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HMcNumber" sheetId="1" state="hidden" r:id="rId2"/>
    <sheet name="Instructions" sheetId="2" state="visible" r:id="rId3"/>
    <sheet name="Input" sheetId="3" state="visible" r:id="rId4"/>
    <sheet name="Cpk Sigma Decrease" sheetId="4" state="visible" r:id="rId5"/>
    <sheet name="Cpk Average Change" sheetId="5" state="visible" r:id="rId6"/>
    <sheet name="Sheet1" sheetId="6" state="hidden" r:id="rId7"/>
    <sheet name="Sheet3" sheetId="7" state="hidden" r:id="rId8"/>
  </sheets>
  <definedNames>
    <definedName function="false" hidden="false" name="_xlfn_NORM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t xml:space="preserve">DO NOT ALTER OR DELETE THIS SHEET.</t>
  </si>
  <si>
    <t xml:space="preserve">Chart Names</t>
  </si>
  <si>
    <t xml:space="preserve">Excel Version</t>
  </si>
  <si>
    <t xml:space="preserve">There are no restrictions on the use of this workbook.</t>
  </si>
  <si>
    <t xml:space="preserve">It was developed by:</t>
  </si>
  <si>
    <t xml:space="preserve">www.spcforexcel.com</t>
  </si>
  <si>
    <t xml:space="preserve">You can see our publication on this interactive workbook on our website.</t>
  </si>
  <si>
    <t xml:space="preserve">Enter the average, standard deviation, and specificaiton limits on the input tab</t>
  </si>
  <si>
    <t xml:space="preserve">Once this is done, the charts and the tables update automatically.</t>
  </si>
  <si>
    <t xml:space="preserve">The "Input" worksheet is protected but there is no password.</t>
  </si>
  <si>
    <t xml:space="preserve">The calculations are done on hidden sheets that you may unhide if you want to see how the charts are put together.</t>
  </si>
  <si>
    <t xml:space="preserve">Happy Charting!</t>
  </si>
  <si>
    <t xml:space="preserve">Dr. Bill McNeese</t>
  </si>
  <si>
    <t xml:space="preserve">bill@spcforexcel.com</t>
  </si>
  <si>
    <t xml:space="preserve">Enter the Data Below (Yellow Only)</t>
  </si>
  <si>
    <t xml:space="preserve">Average</t>
  </si>
  <si>
    <t xml:space="preserve">Sigma</t>
  </si>
  <si>
    <t xml:space="preserve">LSL</t>
  </si>
  <si>
    <t xml:space="preserve">USL</t>
  </si>
  <si>
    <t xml:space="preserve">Results for Decreasing Sigma</t>
  </si>
  <si>
    <t xml:space="preserve">Cp</t>
  </si>
  <si>
    <t xml:space="preserve">Cpu</t>
  </si>
  <si>
    <t xml:space="preserve">Cpl</t>
  </si>
  <si>
    <t xml:space="preserve">Cpk</t>
  </si>
  <si>
    <t xml:space="preserve">Out of Spec LSL (ppm)</t>
  </si>
  <si>
    <t xml:space="preserve"> Out of Spec USL (ppm)</t>
  </si>
  <si>
    <t xml:space="preserve">Total Out of Spec (ppm)</t>
  </si>
  <si>
    <t xml:space="preserve">Sigma Level</t>
  </si>
  <si>
    <t xml:space="preserve">Results for Increasing Average</t>
  </si>
  <si>
    <t xml:space="preserve">3 Sigma</t>
  </si>
  <si>
    <t xml:space="preserve">Specs</t>
  </si>
  <si>
    <t xml:space="preserve">Upper</t>
  </si>
  <si>
    <t xml:space="preserve">Delta</t>
  </si>
  <si>
    <t xml:space="preserve">Lower</t>
  </si>
  <si>
    <t xml:space="preserve">ppm L</t>
  </si>
  <si>
    <t xml:space="preserve">ppmU</t>
  </si>
  <si>
    <t xml:space="preserve">total pp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Arial"/>
      <family val="2"/>
    </font>
    <font>
      <sz val="11"/>
      <color rgb="FF33CCCC"/>
      <name val="Calibri"/>
      <family val="2"/>
    </font>
    <font>
      <sz val="11"/>
      <color rgb="FF008000"/>
      <name val="Calibri"/>
      <family val="2"/>
    </font>
    <font>
      <sz val="11"/>
      <color rgb="FF969696"/>
      <name val="Calibri"/>
      <family val="2"/>
    </font>
    <font>
      <sz val="11"/>
      <color rgb="FFFFCC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cess Capability: Impact of Decreasing Sigma</a:t>
            </a:r>
          </a:p>
        </c:rich>
      </c:tx>
      <c:layout>
        <c:manualLayout>
          <c:xMode val="edge"/>
          <c:yMode val="edge"/>
          <c:x val="0.30365089652192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964744005184705"/>
          <c:h val="0.9230867265659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:$B$135</c:f>
              <c:numCache>
                <c:formatCode>General</c:formatCode>
                <c:ptCount val="121"/>
                <c:pt idx="0">
                  <c:v>0.00443184841193801</c:v>
                </c:pt>
                <c:pt idx="1">
                  <c:v>0.00514264092305394</c:v>
                </c:pt>
                <c:pt idx="2">
                  <c:v>0.00595253241977585</c:v>
                </c:pt>
                <c:pt idx="3">
                  <c:v>0.00687276669061397</c:v>
                </c:pt>
                <c:pt idx="4">
                  <c:v>0.00791545158297995</c:v>
                </c:pt>
                <c:pt idx="5">
                  <c:v>0.00909356250159103</c:v>
                </c:pt>
                <c:pt idx="6">
                  <c:v>0.0104209348144226</c:v>
                </c:pt>
                <c:pt idx="7">
                  <c:v>0.0119122436076051</c:v>
                </c:pt>
                <c:pt idx="8">
                  <c:v>0.0135829692336856</c:v>
                </c:pt>
                <c:pt idx="9">
                  <c:v>0.0154493471343951</c:v>
                </c:pt>
                <c:pt idx="10">
                  <c:v>0.0175283004935685</c:v>
                </c:pt>
                <c:pt idx="11">
                  <c:v>0.0198373543917952</c:v>
                </c:pt>
                <c:pt idx="12">
                  <c:v>0.0223945302948428</c:v>
                </c:pt>
                <c:pt idx="13">
                  <c:v>0.0252182199151943</c:v>
                </c:pt>
                <c:pt idx="14">
                  <c:v>0.028327037741601</c:v>
                </c:pt>
                <c:pt idx="15">
                  <c:v>0.0317396518356672</c:v>
                </c:pt>
                <c:pt idx="16">
                  <c:v>0.0354745928462312</c:v>
                </c:pt>
                <c:pt idx="17">
                  <c:v>0.03955004158937</c:v>
                </c:pt>
                <c:pt idx="18">
                  <c:v>0.0439835959804269</c:v>
                </c:pt>
                <c:pt idx="19">
                  <c:v>0.0487920185791824</c:v>
                </c:pt>
                <c:pt idx="20">
                  <c:v>0.0539909665131877</c:v>
                </c:pt>
                <c:pt idx="21">
                  <c:v>0.0595947060688157</c:v>
                </c:pt>
                <c:pt idx="22">
                  <c:v>0.0656158147746762</c:v>
                </c:pt>
                <c:pt idx="23">
                  <c:v>0.0720648743362175</c:v>
                </c:pt>
                <c:pt idx="24">
                  <c:v>0.0789501583008937</c:v>
                </c:pt>
                <c:pt idx="25">
                  <c:v>0.086277318826511</c:v>
                </c:pt>
                <c:pt idx="26">
                  <c:v>0.0940490773768864</c:v>
                </c:pt>
                <c:pt idx="27">
                  <c:v>0.102264924563977</c:v>
                </c:pt>
                <c:pt idx="28">
                  <c:v>0.110920834679455</c:v>
                </c:pt>
                <c:pt idx="29">
                  <c:v>0.120009000696985</c:v>
                </c:pt>
                <c:pt idx="30">
                  <c:v>0.129517595665891</c:v>
                </c:pt>
                <c:pt idx="31">
                  <c:v>0.13943056644536</c:v>
                </c:pt>
                <c:pt idx="32">
                  <c:v>0.149727465635744</c:v>
                </c:pt>
                <c:pt idx="33">
                  <c:v>0.160383327341919</c:v>
                </c:pt>
                <c:pt idx="34">
                  <c:v>0.171368592047807</c:v>
                </c:pt>
                <c:pt idx="35">
                  <c:v>0.182649085389021</c:v>
                </c:pt>
                <c:pt idx="36">
                  <c:v>0.194186054983212</c:v>
                </c:pt>
                <c:pt idx="37">
                  <c:v>0.205936268719974</c:v>
                </c:pt>
                <c:pt idx="38">
                  <c:v>0.21785217703255</c:v>
                </c:pt>
                <c:pt idx="39">
                  <c:v>0.229882140684232</c:v>
                </c:pt>
                <c:pt idx="40">
                  <c:v>0.241970724519143</c:v>
                </c:pt>
                <c:pt idx="41">
                  <c:v>0.254059056469188</c:v>
                </c:pt>
                <c:pt idx="42">
                  <c:v>0.266085249898754</c:v>
                </c:pt>
                <c:pt idx="43">
                  <c:v>0.277984886130996</c:v>
                </c:pt>
                <c:pt idx="44">
                  <c:v>0.289691552761482</c:v>
                </c:pt>
                <c:pt idx="45">
                  <c:v>0.301137432154804</c:v>
                </c:pt>
                <c:pt idx="46">
                  <c:v>0.312253933366761</c:v>
                </c:pt>
                <c:pt idx="47">
                  <c:v>0.322972359667914</c:v>
                </c:pt>
                <c:pt idx="48">
                  <c:v>0.333224602891799</c:v>
                </c:pt>
                <c:pt idx="49">
                  <c:v>0.342943855019383</c:v>
                </c:pt>
                <c:pt idx="50">
                  <c:v>0.352065326764299</c:v>
                </c:pt>
                <c:pt idx="51">
                  <c:v>0.360526962461648</c:v>
                </c:pt>
                <c:pt idx="52">
                  <c:v>0.368270140303323</c:v>
                </c:pt>
                <c:pt idx="53">
                  <c:v>0.375240346916938</c:v>
                </c:pt>
                <c:pt idx="54">
                  <c:v>0.381387815460524</c:v>
                </c:pt>
                <c:pt idx="55">
                  <c:v>0.386668116802849</c:v>
                </c:pt>
                <c:pt idx="56">
                  <c:v>0.391042693975456</c:v>
                </c:pt>
                <c:pt idx="57">
                  <c:v>0.394479330907889</c:v>
                </c:pt>
                <c:pt idx="58">
                  <c:v>0.396952547477012</c:v>
                </c:pt>
                <c:pt idx="59">
                  <c:v>0.398443914094764</c:v>
                </c:pt>
                <c:pt idx="60">
                  <c:v>0.398942280401433</c:v>
                </c:pt>
                <c:pt idx="61">
                  <c:v>0.398443914094764</c:v>
                </c:pt>
                <c:pt idx="62">
                  <c:v>0.396952547477012</c:v>
                </c:pt>
                <c:pt idx="63">
                  <c:v>0.394479330907889</c:v>
                </c:pt>
                <c:pt idx="64">
                  <c:v>0.391042693975456</c:v>
                </c:pt>
                <c:pt idx="65">
                  <c:v>0.386668116802849</c:v>
                </c:pt>
                <c:pt idx="66">
                  <c:v>0.381387815460524</c:v>
                </c:pt>
                <c:pt idx="67">
                  <c:v>0.375240346916938</c:v>
                </c:pt>
                <c:pt idx="68">
                  <c:v>0.368270140303324</c:v>
                </c:pt>
                <c:pt idx="69">
                  <c:v>0.360526962461648</c:v>
                </c:pt>
                <c:pt idx="70">
                  <c:v>0.3520653267643</c:v>
                </c:pt>
                <c:pt idx="71">
                  <c:v>0.342943855019384</c:v>
                </c:pt>
                <c:pt idx="72">
                  <c:v>0.3332246028918</c:v>
                </c:pt>
                <c:pt idx="73">
                  <c:v>0.322972359667915</c:v>
                </c:pt>
                <c:pt idx="74">
                  <c:v>0.312253933366762</c:v>
                </c:pt>
                <c:pt idx="75">
                  <c:v>0.301137432154805</c:v>
                </c:pt>
                <c:pt idx="76">
                  <c:v>0.289691552761483</c:v>
                </c:pt>
                <c:pt idx="77">
                  <c:v>0.277984886130997</c:v>
                </c:pt>
                <c:pt idx="78">
                  <c:v>0.266085249898755</c:v>
                </c:pt>
                <c:pt idx="79">
                  <c:v>0.254059056469189</c:v>
                </c:pt>
                <c:pt idx="80">
                  <c:v>0.241970724519144</c:v>
                </c:pt>
                <c:pt idx="81">
                  <c:v>0.229882140684234</c:v>
                </c:pt>
                <c:pt idx="82">
                  <c:v>0.217852177032551</c:v>
                </c:pt>
                <c:pt idx="83">
                  <c:v>0.205936268719975</c:v>
                </c:pt>
                <c:pt idx="84">
                  <c:v>0.194186054983213</c:v>
                </c:pt>
                <c:pt idx="85">
                  <c:v>0.182649085389022</c:v>
                </c:pt>
                <c:pt idx="86">
                  <c:v>0.171368592047808</c:v>
                </c:pt>
                <c:pt idx="87">
                  <c:v>0.16038332734192</c:v>
                </c:pt>
                <c:pt idx="88">
                  <c:v>0.149727465635745</c:v>
                </c:pt>
                <c:pt idx="89">
                  <c:v>0.139430566445361</c:v>
                </c:pt>
                <c:pt idx="90">
                  <c:v>0.129517595665892</c:v>
                </c:pt>
                <c:pt idx="91">
                  <c:v>0.120009000696986</c:v>
                </c:pt>
                <c:pt idx="92">
                  <c:v>0.110920834679456</c:v>
                </c:pt>
                <c:pt idx="93">
                  <c:v>0.102264924563978</c:v>
                </c:pt>
                <c:pt idx="94">
                  <c:v>0.0940490773768872</c:v>
                </c:pt>
                <c:pt idx="95">
                  <c:v>0.0862773188265117</c:v>
                </c:pt>
                <c:pt idx="96">
                  <c:v>0.0789501583008943</c:v>
                </c:pt>
                <c:pt idx="97">
                  <c:v>0.0720648743362182</c:v>
                </c:pt>
                <c:pt idx="98">
                  <c:v>0.0656158147746767</c:v>
                </c:pt>
                <c:pt idx="99">
                  <c:v>0.0595947060688162</c:v>
                </c:pt>
                <c:pt idx="100">
                  <c:v>0.0539909665131882</c:v>
                </c:pt>
                <c:pt idx="101">
                  <c:v>0.0487920185791829</c:v>
                </c:pt>
                <c:pt idx="102">
                  <c:v>0.0439835959804273</c:v>
                </c:pt>
                <c:pt idx="103">
                  <c:v>0.0395500415893703</c:v>
                </c:pt>
                <c:pt idx="104">
                  <c:v>0.0354745928462316</c:v>
                </c:pt>
                <c:pt idx="105">
                  <c:v>0.0317396518356676</c:v>
                </c:pt>
                <c:pt idx="106">
                  <c:v>0.0283270377416013</c:v>
                </c:pt>
                <c:pt idx="107">
                  <c:v>0.0252182199151945</c:v>
                </c:pt>
                <c:pt idx="108">
                  <c:v>0.022394530294843</c:v>
                </c:pt>
                <c:pt idx="109">
                  <c:v>0.0198373543917954</c:v>
                </c:pt>
                <c:pt idx="110">
                  <c:v>0.0175283004935687</c:v>
                </c:pt>
                <c:pt idx="111">
                  <c:v>0.0154493471343953</c:v>
                </c:pt>
                <c:pt idx="112">
                  <c:v>0.0135829692336857</c:v>
                </c:pt>
                <c:pt idx="113">
                  <c:v>0.0119122436076053</c:v>
                </c:pt>
                <c:pt idx="114">
                  <c:v>0.0104209348144227</c:v>
                </c:pt>
                <c:pt idx="115">
                  <c:v>0.00909356250159114</c:v>
                </c:pt>
                <c:pt idx="116">
                  <c:v>0.00791545158298005</c:v>
                </c:pt>
                <c:pt idx="117">
                  <c:v>0.00687276669061405</c:v>
                </c:pt>
                <c:pt idx="118">
                  <c:v>0.00595253241977592</c:v>
                </c:pt>
                <c:pt idx="119">
                  <c:v>0.005142640923054</c:v>
                </c:pt>
                <c:pt idx="120">
                  <c:v>0.00443184841193807</c:v>
                </c:pt>
              </c:numCache>
            </c:numRef>
          </c:xVal>
          <c:yVal>
            <c:numRef>
              <c:f>Sheet1!$C$15:$C$135</c:f>
              <c:numCache>
                <c:formatCode>General</c:formatCode>
                <c:ptCount val="121"/>
                <c:pt idx="0">
                  <c:v>-3</c:v>
                </c:pt>
                <c:pt idx="1">
                  <c:v>-2.95</c:v>
                </c:pt>
                <c:pt idx="2">
                  <c:v>-2.9</c:v>
                </c:pt>
                <c:pt idx="3">
                  <c:v>-2.85</c:v>
                </c:pt>
                <c:pt idx="4">
                  <c:v>-2.8</c:v>
                </c:pt>
                <c:pt idx="5">
                  <c:v>-2.75</c:v>
                </c:pt>
                <c:pt idx="6">
                  <c:v>-2.7</c:v>
                </c:pt>
                <c:pt idx="7">
                  <c:v>-2.65</c:v>
                </c:pt>
                <c:pt idx="8">
                  <c:v>-2.6</c:v>
                </c:pt>
                <c:pt idx="9">
                  <c:v>-2.55</c:v>
                </c:pt>
                <c:pt idx="10">
                  <c:v>-2.5</c:v>
                </c:pt>
                <c:pt idx="11">
                  <c:v>-2.45</c:v>
                </c:pt>
                <c:pt idx="12">
                  <c:v>-2.4</c:v>
                </c:pt>
                <c:pt idx="13">
                  <c:v>-2.35</c:v>
                </c:pt>
                <c:pt idx="14">
                  <c:v>-2.3</c:v>
                </c:pt>
                <c:pt idx="15">
                  <c:v>-2.25</c:v>
                </c:pt>
                <c:pt idx="16">
                  <c:v>-2.2</c:v>
                </c:pt>
                <c:pt idx="17">
                  <c:v>-2.15</c:v>
                </c:pt>
                <c:pt idx="18">
                  <c:v>-2.1</c:v>
                </c:pt>
                <c:pt idx="19">
                  <c:v>-2.05</c:v>
                </c:pt>
                <c:pt idx="20">
                  <c:v>-2</c:v>
                </c:pt>
                <c:pt idx="21">
                  <c:v>-1.95</c:v>
                </c:pt>
                <c:pt idx="22">
                  <c:v>-1.9</c:v>
                </c:pt>
                <c:pt idx="23">
                  <c:v>-1.85</c:v>
                </c:pt>
                <c:pt idx="24">
                  <c:v>-1.8</c:v>
                </c:pt>
                <c:pt idx="25">
                  <c:v>-1.75</c:v>
                </c:pt>
                <c:pt idx="26">
                  <c:v>-1.7</c:v>
                </c:pt>
                <c:pt idx="27">
                  <c:v>-1.65</c:v>
                </c:pt>
                <c:pt idx="28">
                  <c:v>-1.6</c:v>
                </c:pt>
                <c:pt idx="29">
                  <c:v>-1.55</c:v>
                </c:pt>
                <c:pt idx="30">
                  <c:v>-1.5</c:v>
                </c:pt>
                <c:pt idx="31">
                  <c:v>-1.45</c:v>
                </c:pt>
                <c:pt idx="32">
                  <c:v>-1.4</c:v>
                </c:pt>
                <c:pt idx="33">
                  <c:v>-1.35</c:v>
                </c:pt>
                <c:pt idx="34">
                  <c:v>-1.3</c:v>
                </c:pt>
                <c:pt idx="35">
                  <c:v>-1.25</c:v>
                </c:pt>
                <c:pt idx="36">
                  <c:v>-1.2</c:v>
                </c:pt>
                <c:pt idx="37">
                  <c:v>-1.15</c:v>
                </c:pt>
                <c:pt idx="38">
                  <c:v>-1.1</c:v>
                </c:pt>
                <c:pt idx="39">
                  <c:v>-1.05</c:v>
                </c:pt>
                <c:pt idx="40">
                  <c:v>-1</c:v>
                </c:pt>
                <c:pt idx="41">
                  <c:v>-0.950000000000003</c:v>
                </c:pt>
                <c:pt idx="42">
                  <c:v>-0.900000000000003</c:v>
                </c:pt>
                <c:pt idx="43">
                  <c:v>-0.850000000000003</c:v>
                </c:pt>
                <c:pt idx="44">
                  <c:v>-0.800000000000003</c:v>
                </c:pt>
                <c:pt idx="45">
                  <c:v>-0.750000000000002</c:v>
                </c:pt>
                <c:pt idx="46">
                  <c:v>-0.700000000000002</c:v>
                </c:pt>
                <c:pt idx="47">
                  <c:v>-0.650000000000002</c:v>
                </c:pt>
                <c:pt idx="48">
                  <c:v>-0.600000000000002</c:v>
                </c:pt>
                <c:pt idx="49">
                  <c:v>-0.550000000000002</c:v>
                </c:pt>
                <c:pt idx="50">
                  <c:v>-0.500000000000002</c:v>
                </c:pt>
                <c:pt idx="51">
                  <c:v>-0.450000000000002</c:v>
                </c:pt>
                <c:pt idx="52">
                  <c:v>-0.400000000000002</c:v>
                </c:pt>
                <c:pt idx="53">
                  <c:v>-0.350000000000002</c:v>
                </c:pt>
                <c:pt idx="54">
                  <c:v>-0.300000000000002</c:v>
                </c:pt>
                <c:pt idx="55">
                  <c:v>-0.250000000000002</c:v>
                </c:pt>
                <c:pt idx="56">
                  <c:v>-0.200000000000002</c:v>
                </c:pt>
                <c:pt idx="57">
                  <c:v>-0.150000000000002</c:v>
                </c:pt>
                <c:pt idx="58">
                  <c:v>-0.100000000000002</c:v>
                </c:pt>
                <c:pt idx="59">
                  <c:v>-0.0500000000000023</c:v>
                </c:pt>
                <c:pt idx="60">
                  <c:v>-2.28983498828939E-015</c:v>
                </c:pt>
                <c:pt idx="61">
                  <c:v>0.0499999999999977</c:v>
                </c:pt>
                <c:pt idx="62">
                  <c:v>0.0999999999999977</c:v>
                </c:pt>
                <c:pt idx="63">
                  <c:v>0.149999999999998</c:v>
                </c:pt>
                <c:pt idx="64">
                  <c:v>0.199999999999998</c:v>
                </c:pt>
                <c:pt idx="65">
                  <c:v>0.249999999999998</c:v>
                </c:pt>
                <c:pt idx="66">
                  <c:v>0.299999999999998</c:v>
                </c:pt>
                <c:pt idx="67">
                  <c:v>0.349999999999998</c:v>
                </c:pt>
                <c:pt idx="68">
                  <c:v>0.399999999999998</c:v>
                </c:pt>
                <c:pt idx="69">
                  <c:v>0.449999999999998</c:v>
                </c:pt>
                <c:pt idx="70">
                  <c:v>0.499999999999998</c:v>
                </c:pt>
                <c:pt idx="71">
                  <c:v>0.549999999999998</c:v>
                </c:pt>
                <c:pt idx="72">
                  <c:v>0.599999999999998</c:v>
                </c:pt>
                <c:pt idx="73">
                  <c:v>0.649999999999998</c:v>
                </c:pt>
                <c:pt idx="74">
                  <c:v>0.699999999999998</c:v>
                </c:pt>
                <c:pt idx="75">
                  <c:v>0.749999999999998</c:v>
                </c:pt>
                <c:pt idx="76">
                  <c:v>0.799999999999998</c:v>
                </c:pt>
                <c:pt idx="77">
                  <c:v>0.849999999999998</c:v>
                </c:pt>
                <c:pt idx="78">
                  <c:v>0.899999999999998</c:v>
                </c:pt>
                <c:pt idx="79">
                  <c:v>0.949999999999998</c:v>
                </c:pt>
                <c:pt idx="80">
                  <c:v>0.999999999999998</c:v>
                </c:pt>
                <c:pt idx="81">
                  <c:v>1.05</c:v>
                </c:pt>
                <c:pt idx="82">
                  <c:v>1.1</c:v>
                </c:pt>
                <c:pt idx="83">
                  <c:v>1.15</c:v>
                </c:pt>
                <c:pt idx="84">
                  <c:v>1.2</c:v>
                </c:pt>
                <c:pt idx="85">
                  <c:v>1.25</c:v>
                </c:pt>
                <c:pt idx="86">
                  <c:v>1.3</c:v>
                </c:pt>
                <c:pt idx="87">
                  <c:v>1.35</c:v>
                </c:pt>
                <c:pt idx="88">
                  <c:v>1.4</c:v>
                </c:pt>
                <c:pt idx="89">
                  <c:v>1.45</c:v>
                </c:pt>
                <c:pt idx="90">
                  <c:v>1.5</c:v>
                </c:pt>
                <c:pt idx="91">
                  <c:v>1.55</c:v>
                </c:pt>
                <c:pt idx="92">
                  <c:v>1.6</c:v>
                </c:pt>
                <c:pt idx="93">
                  <c:v>1.65</c:v>
                </c:pt>
                <c:pt idx="94">
                  <c:v>1.7</c:v>
                </c:pt>
                <c:pt idx="95">
                  <c:v>1.75</c:v>
                </c:pt>
                <c:pt idx="96">
                  <c:v>1.8</c:v>
                </c:pt>
                <c:pt idx="97">
                  <c:v>1.85</c:v>
                </c:pt>
                <c:pt idx="98">
                  <c:v>1.9</c:v>
                </c:pt>
                <c:pt idx="99">
                  <c:v>1.95</c:v>
                </c:pt>
                <c:pt idx="100">
                  <c:v>2</c:v>
                </c:pt>
                <c:pt idx="101">
                  <c:v>2.05</c:v>
                </c:pt>
                <c:pt idx="102">
                  <c:v>2.1</c:v>
                </c:pt>
                <c:pt idx="103">
                  <c:v>2.15</c:v>
                </c:pt>
                <c:pt idx="104">
                  <c:v>2.2</c:v>
                </c:pt>
                <c:pt idx="105">
                  <c:v>2.25</c:v>
                </c:pt>
                <c:pt idx="106">
                  <c:v>2.3</c:v>
                </c:pt>
                <c:pt idx="107">
                  <c:v>2.35</c:v>
                </c:pt>
                <c:pt idx="108">
                  <c:v>2.4</c:v>
                </c:pt>
                <c:pt idx="109">
                  <c:v>2.45</c:v>
                </c:pt>
                <c:pt idx="110">
                  <c:v>2.5</c:v>
                </c:pt>
                <c:pt idx="111">
                  <c:v>2.55</c:v>
                </c:pt>
                <c:pt idx="112">
                  <c:v>2.6</c:v>
                </c:pt>
                <c:pt idx="113">
                  <c:v>2.65</c:v>
                </c:pt>
                <c:pt idx="114">
                  <c:v>2.7</c:v>
                </c:pt>
                <c:pt idx="115">
                  <c:v>2.75</c:v>
                </c:pt>
                <c:pt idx="116">
                  <c:v>2.8</c:v>
                </c:pt>
                <c:pt idx="117">
                  <c:v>2.85</c:v>
                </c:pt>
                <c:pt idx="118">
                  <c:v>2.9</c:v>
                </c:pt>
                <c:pt idx="119">
                  <c:v>2.95</c:v>
                </c:pt>
                <c:pt idx="120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5:$F$135</c:f>
              <c:numCache>
                <c:formatCode>General</c:formatCode>
                <c:ptCount val="121"/>
                <c:pt idx="9">
                  <c:v>0.50058523929273</c:v>
                </c:pt>
                <c:pt idx="10">
                  <c:v>0.500998652396488</c:v>
                </c:pt>
                <c:pt idx="11">
                  <c:v>0.501504677693902</c:v>
                </c:pt>
                <c:pt idx="12">
                  <c:v>0.502121064670053</c:v>
                </c:pt>
                <c:pt idx="13">
                  <c:v>0.502868236561944</c:v>
                </c:pt>
                <c:pt idx="14">
                  <c:v>0.503769528705458</c:v>
                </c:pt>
                <c:pt idx="15">
                  <c:v>0.50485141161735</c:v>
                </c:pt>
                <c:pt idx="16">
                  <c:v>0.506143688643025</c:v>
                </c:pt>
                <c:pt idx="17">
                  <c:v>0.507679656520117</c:v>
                </c:pt>
                <c:pt idx="18">
                  <c:v>0.509496215845406</c:v>
                </c:pt>
                <c:pt idx="19">
                  <c:v>0.511633917275216</c:v>
                </c:pt>
                <c:pt idx="20">
                  <c:v>0.514136928433163</c:v>
                </c:pt>
                <c:pt idx="21">
                  <c:v>0.517052906046347</c:v>
                </c:pt>
                <c:pt idx="22">
                  <c:v>0.520432757886298</c:v>
                </c:pt>
                <c:pt idx="23">
                  <c:v>0.524330279755633</c:v>
                </c:pt>
                <c:pt idx="24">
                  <c:v>0.52880165412789</c:v>
                </c:pt>
                <c:pt idx="25">
                  <c:v>0.533904799193045</c:v>
                </c:pt>
                <c:pt idx="26">
                  <c:v>0.539698560038613</c:v>
                </c:pt>
                <c:pt idx="27">
                  <c:v>0.546241737529741</c:v>
                </c:pt>
                <c:pt idx="28">
                  <c:v>0.553591955128395</c:v>
                </c:pt>
                <c:pt idx="29">
                  <c:v>0.561804369355928</c:v>
                </c:pt>
                <c:pt idx="30">
                  <c:v>0.57093023575235</c:v>
                </c:pt>
                <c:pt idx="31">
                  <c:v>0.581015348867229</c:v>
                </c:pt>
                <c:pt idx="32">
                  <c:v>0.592098381829319</c:v>
                </c:pt>
                <c:pt idx="33">
                  <c:v>0.604209158135958</c:v>
                </c:pt>
                <c:pt idx="34">
                  <c:v>0.617366895188888</c:v>
                </c:pt>
                <c:pt idx="35">
                  <c:v>0.63157846545843</c:v>
                </c:pt>
                <c:pt idx="36">
                  <c:v>0.646836726640706</c:v>
                </c:pt>
                <c:pt idx="37">
                  <c:v>0.663118976435898</c:v>
                </c:pt>
                <c:pt idx="38">
                  <c:v>0.680385590284469</c:v>
                </c:pt>
                <c:pt idx="39">
                  <c:v>0.698578901249092</c:v>
                </c:pt>
                <c:pt idx="40">
                  <c:v>0.717622379969423</c:v>
                </c:pt>
                <c:pt idx="41">
                  <c:v>0.737420169060819</c:v>
                </c:pt>
                <c:pt idx="42">
                  <c:v>0.757857020379049</c:v>
                </c:pt>
                <c:pt idx="43">
                  <c:v>0.778798675234397</c:v>
                </c:pt>
                <c:pt idx="44">
                  <c:v>0.800092717024264</c:v>
                </c:pt>
                <c:pt idx="45">
                  <c:v>0.821569913093623</c:v>
                </c:pt>
                <c:pt idx="46">
                  <c:v>0.843046048272415</c:v>
                </c:pt>
                <c:pt idx="47">
                  <c:v>0.864324236930803</c:v>
                </c:pt>
                <c:pt idx="48">
                  <c:v>0.885197684083409</c:v>
                </c:pt>
                <c:pt idx="49">
                  <c:v>0.905452849682122</c:v>
                </c:pt>
                <c:pt idx="50">
                  <c:v>0.924872954431235</c:v>
                </c:pt>
                <c:pt idx="51">
                  <c:v>0.943241750923832</c:v>
                </c:pt>
                <c:pt idx="52">
                  <c:v>0.960347471303996</c:v>
                </c:pt>
                <c:pt idx="53">
                  <c:v>0.975986852625391</c:v>
                </c:pt>
                <c:pt idx="54">
                  <c:v>0.989969134139197</c:v>
                </c:pt>
                <c:pt idx="55">
                  <c:v>1.00211991732542</c:v>
                </c:pt>
                <c:pt idx="56">
                  <c:v>1.01228477986278</c:v>
                </c:pt>
                <c:pt idx="57">
                  <c:v>1.02033253903537</c:v>
                </c:pt>
                <c:pt idx="58">
                  <c:v>1.02615806824919</c:v>
                </c:pt>
                <c:pt idx="59">
                  <c:v>1.02968458215337</c:v>
                </c:pt>
                <c:pt idx="60">
                  <c:v>1.03086532093668</c:v>
                </c:pt>
                <c:pt idx="61">
                  <c:v>1.02968458215337</c:v>
                </c:pt>
                <c:pt idx="62">
                  <c:v>1.02615806824919</c:v>
                </c:pt>
                <c:pt idx="63">
                  <c:v>1.02033253903537</c:v>
                </c:pt>
                <c:pt idx="64">
                  <c:v>1.01228477986279</c:v>
                </c:pt>
                <c:pt idx="65">
                  <c:v>1.00211991732542</c:v>
                </c:pt>
                <c:pt idx="66">
                  <c:v>0.989969134139198</c:v>
                </c:pt>
                <c:pt idx="67">
                  <c:v>0.975986852625392</c:v>
                </c:pt>
                <c:pt idx="68">
                  <c:v>0.960347471303997</c:v>
                </c:pt>
                <c:pt idx="69">
                  <c:v>0.943241750923833</c:v>
                </c:pt>
                <c:pt idx="70">
                  <c:v>0.924872954431237</c:v>
                </c:pt>
                <c:pt idx="71">
                  <c:v>0.905452849682123</c:v>
                </c:pt>
                <c:pt idx="72">
                  <c:v>0.885197684083411</c:v>
                </c:pt>
                <c:pt idx="73">
                  <c:v>0.864324236930805</c:v>
                </c:pt>
                <c:pt idx="74">
                  <c:v>0.843046048272417</c:v>
                </c:pt>
                <c:pt idx="75">
                  <c:v>0.821569913093625</c:v>
                </c:pt>
                <c:pt idx="76">
                  <c:v>0.800092717024266</c:v>
                </c:pt>
                <c:pt idx="77">
                  <c:v>0.778798675234399</c:v>
                </c:pt>
                <c:pt idx="78">
                  <c:v>0.757857020379051</c:v>
                </c:pt>
                <c:pt idx="79">
                  <c:v>0.737420169060821</c:v>
                </c:pt>
                <c:pt idx="80">
                  <c:v>0.717622379969425</c:v>
                </c:pt>
                <c:pt idx="81">
                  <c:v>0.698578901249093</c:v>
                </c:pt>
                <c:pt idx="82">
                  <c:v>0.680385590284471</c:v>
                </c:pt>
                <c:pt idx="83">
                  <c:v>0.6631189764359</c:v>
                </c:pt>
                <c:pt idx="84">
                  <c:v>0.646836726640707</c:v>
                </c:pt>
                <c:pt idx="85">
                  <c:v>0.631578465458432</c:v>
                </c:pt>
                <c:pt idx="86">
                  <c:v>0.617366895188889</c:v>
                </c:pt>
                <c:pt idx="87">
                  <c:v>0.604209158135959</c:v>
                </c:pt>
                <c:pt idx="88">
                  <c:v>0.59209838182932</c:v>
                </c:pt>
                <c:pt idx="89">
                  <c:v>0.581015348867229</c:v>
                </c:pt>
                <c:pt idx="90">
                  <c:v>0.570930235752351</c:v>
                </c:pt>
                <c:pt idx="91">
                  <c:v>0.561804369355929</c:v>
                </c:pt>
                <c:pt idx="92">
                  <c:v>0.553591955128396</c:v>
                </c:pt>
                <c:pt idx="93">
                  <c:v>0.546241737529742</c:v>
                </c:pt>
                <c:pt idx="94">
                  <c:v>0.539698560038614</c:v>
                </c:pt>
                <c:pt idx="95">
                  <c:v>0.533904799193046</c:v>
                </c:pt>
                <c:pt idx="96">
                  <c:v>0.52880165412789</c:v>
                </c:pt>
                <c:pt idx="97">
                  <c:v>0.524330279755633</c:v>
                </c:pt>
                <c:pt idx="98">
                  <c:v>0.520432757886298</c:v>
                </c:pt>
                <c:pt idx="99">
                  <c:v>0.517052906046347</c:v>
                </c:pt>
                <c:pt idx="100">
                  <c:v>0.514136928433163</c:v>
                </c:pt>
                <c:pt idx="101">
                  <c:v>0.511633917275216</c:v>
                </c:pt>
                <c:pt idx="102">
                  <c:v>0.509496215845406</c:v>
                </c:pt>
                <c:pt idx="103">
                  <c:v>0.507679656520118</c:v>
                </c:pt>
                <c:pt idx="104">
                  <c:v>0.506143688643025</c:v>
                </c:pt>
                <c:pt idx="105">
                  <c:v>0.50485141161735</c:v>
                </c:pt>
                <c:pt idx="106">
                  <c:v>0.503769528705458</c:v>
                </c:pt>
                <c:pt idx="107">
                  <c:v>0.502868236561944</c:v>
                </c:pt>
                <c:pt idx="108">
                  <c:v>0.502121064670053</c:v>
                </c:pt>
                <c:pt idx="109">
                  <c:v>0.501504677693902</c:v>
                </c:pt>
                <c:pt idx="110">
                  <c:v>0.500998652396488</c:v>
                </c:pt>
                <c:pt idx="111">
                  <c:v>0.50058523929273</c:v>
                </c:pt>
              </c:numCache>
            </c:numRef>
          </c:xVal>
          <c:yVal>
            <c:numRef>
              <c:f>Sheet1!$G$15:$G$135</c:f>
              <c:numCache>
                <c:formatCode>General</c:formatCode>
                <c:ptCount val="121"/>
                <c:pt idx="9">
                  <c:v>-2.55</c:v>
                </c:pt>
                <c:pt idx="10">
                  <c:v>-2.5</c:v>
                </c:pt>
                <c:pt idx="11">
                  <c:v>-2.45</c:v>
                </c:pt>
                <c:pt idx="12">
                  <c:v>-2.4</c:v>
                </c:pt>
                <c:pt idx="13">
                  <c:v>-2.35</c:v>
                </c:pt>
                <c:pt idx="14">
                  <c:v>-2.3</c:v>
                </c:pt>
                <c:pt idx="15">
                  <c:v>-2.25</c:v>
                </c:pt>
                <c:pt idx="16">
                  <c:v>-2.2</c:v>
                </c:pt>
                <c:pt idx="17">
                  <c:v>-2.15</c:v>
                </c:pt>
                <c:pt idx="18">
                  <c:v>-2.1</c:v>
                </c:pt>
                <c:pt idx="19">
                  <c:v>-2.05</c:v>
                </c:pt>
                <c:pt idx="20">
                  <c:v>-2</c:v>
                </c:pt>
                <c:pt idx="21">
                  <c:v>-1.95</c:v>
                </c:pt>
                <c:pt idx="22">
                  <c:v>-1.9</c:v>
                </c:pt>
                <c:pt idx="23">
                  <c:v>-1.85</c:v>
                </c:pt>
                <c:pt idx="24">
                  <c:v>-1.8</c:v>
                </c:pt>
                <c:pt idx="25">
                  <c:v>-1.75</c:v>
                </c:pt>
                <c:pt idx="26">
                  <c:v>-1.7</c:v>
                </c:pt>
                <c:pt idx="27">
                  <c:v>-1.65</c:v>
                </c:pt>
                <c:pt idx="28">
                  <c:v>-1.6</c:v>
                </c:pt>
                <c:pt idx="29">
                  <c:v>-1.55</c:v>
                </c:pt>
                <c:pt idx="30">
                  <c:v>-1.5</c:v>
                </c:pt>
                <c:pt idx="31">
                  <c:v>-1.45</c:v>
                </c:pt>
                <c:pt idx="32">
                  <c:v>-1.4</c:v>
                </c:pt>
                <c:pt idx="33">
                  <c:v>-1.35</c:v>
                </c:pt>
                <c:pt idx="34">
                  <c:v>-1.3</c:v>
                </c:pt>
                <c:pt idx="35">
                  <c:v>-1.25</c:v>
                </c:pt>
                <c:pt idx="36">
                  <c:v>-1.2</c:v>
                </c:pt>
                <c:pt idx="37">
                  <c:v>-1.15</c:v>
                </c:pt>
                <c:pt idx="38">
                  <c:v>-1.1</c:v>
                </c:pt>
                <c:pt idx="39">
                  <c:v>-1.05</c:v>
                </c:pt>
                <c:pt idx="40">
                  <c:v>-1</c:v>
                </c:pt>
                <c:pt idx="41">
                  <c:v>-0.950000000000003</c:v>
                </c:pt>
                <c:pt idx="42">
                  <c:v>-0.900000000000003</c:v>
                </c:pt>
                <c:pt idx="43">
                  <c:v>-0.850000000000003</c:v>
                </c:pt>
                <c:pt idx="44">
                  <c:v>-0.800000000000003</c:v>
                </c:pt>
                <c:pt idx="45">
                  <c:v>-0.750000000000002</c:v>
                </c:pt>
                <c:pt idx="46">
                  <c:v>-0.700000000000002</c:v>
                </c:pt>
                <c:pt idx="47">
                  <c:v>-0.650000000000002</c:v>
                </c:pt>
                <c:pt idx="48">
                  <c:v>-0.600000000000002</c:v>
                </c:pt>
                <c:pt idx="49">
                  <c:v>-0.550000000000002</c:v>
                </c:pt>
                <c:pt idx="50">
                  <c:v>-0.500000000000002</c:v>
                </c:pt>
                <c:pt idx="51">
                  <c:v>-0.450000000000002</c:v>
                </c:pt>
                <c:pt idx="52">
                  <c:v>-0.400000000000002</c:v>
                </c:pt>
                <c:pt idx="53">
                  <c:v>-0.350000000000002</c:v>
                </c:pt>
                <c:pt idx="54">
                  <c:v>-0.300000000000002</c:v>
                </c:pt>
                <c:pt idx="55">
                  <c:v>-0.250000000000002</c:v>
                </c:pt>
                <c:pt idx="56">
                  <c:v>-0.200000000000002</c:v>
                </c:pt>
                <c:pt idx="57">
                  <c:v>-0.150000000000002</c:v>
                </c:pt>
                <c:pt idx="58">
                  <c:v>-0.100000000000002</c:v>
                </c:pt>
                <c:pt idx="59">
                  <c:v>-0.0500000000000023</c:v>
                </c:pt>
                <c:pt idx="60">
                  <c:v>-2.28983498828939E-015</c:v>
                </c:pt>
                <c:pt idx="61">
                  <c:v>0.0499999999999977</c:v>
                </c:pt>
                <c:pt idx="62">
                  <c:v>0.0999999999999977</c:v>
                </c:pt>
                <c:pt idx="63">
                  <c:v>0.149999999999998</c:v>
                </c:pt>
                <c:pt idx="64">
                  <c:v>0.199999999999998</c:v>
                </c:pt>
                <c:pt idx="65">
                  <c:v>0.249999999999998</c:v>
                </c:pt>
                <c:pt idx="66">
                  <c:v>0.299999999999998</c:v>
                </c:pt>
                <c:pt idx="67">
                  <c:v>0.349999999999998</c:v>
                </c:pt>
                <c:pt idx="68">
                  <c:v>0.399999999999998</c:v>
                </c:pt>
                <c:pt idx="69">
                  <c:v>0.449999999999998</c:v>
                </c:pt>
                <c:pt idx="70">
                  <c:v>0.499999999999998</c:v>
                </c:pt>
                <c:pt idx="71">
                  <c:v>0.549999999999998</c:v>
                </c:pt>
                <c:pt idx="72">
                  <c:v>0.599999999999998</c:v>
                </c:pt>
                <c:pt idx="73">
                  <c:v>0.649999999999998</c:v>
                </c:pt>
                <c:pt idx="74">
                  <c:v>0.699999999999998</c:v>
                </c:pt>
                <c:pt idx="75">
                  <c:v>0.749999999999998</c:v>
                </c:pt>
                <c:pt idx="76">
                  <c:v>0.799999999999998</c:v>
                </c:pt>
                <c:pt idx="77">
                  <c:v>0.849999999999998</c:v>
                </c:pt>
                <c:pt idx="78">
                  <c:v>0.899999999999998</c:v>
                </c:pt>
                <c:pt idx="79">
                  <c:v>0.949999999999998</c:v>
                </c:pt>
                <c:pt idx="80">
                  <c:v>0.999999999999998</c:v>
                </c:pt>
                <c:pt idx="81">
                  <c:v>1.05</c:v>
                </c:pt>
                <c:pt idx="82">
                  <c:v>1.1</c:v>
                </c:pt>
                <c:pt idx="83">
                  <c:v>1.15</c:v>
                </c:pt>
                <c:pt idx="84">
                  <c:v>1.2</c:v>
                </c:pt>
                <c:pt idx="85">
                  <c:v>1.25</c:v>
                </c:pt>
                <c:pt idx="86">
                  <c:v>1.3</c:v>
                </c:pt>
                <c:pt idx="87">
                  <c:v>1.35</c:v>
                </c:pt>
                <c:pt idx="88">
                  <c:v>1.4</c:v>
                </c:pt>
                <c:pt idx="89">
                  <c:v>1.45</c:v>
                </c:pt>
                <c:pt idx="90">
                  <c:v>1.5</c:v>
                </c:pt>
                <c:pt idx="91">
                  <c:v>1.55</c:v>
                </c:pt>
                <c:pt idx="92">
                  <c:v>1.6</c:v>
                </c:pt>
                <c:pt idx="93">
                  <c:v>1.65</c:v>
                </c:pt>
                <c:pt idx="94">
                  <c:v>1.7</c:v>
                </c:pt>
                <c:pt idx="95">
                  <c:v>1.75</c:v>
                </c:pt>
                <c:pt idx="96">
                  <c:v>1.8</c:v>
                </c:pt>
                <c:pt idx="97">
                  <c:v>1.85</c:v>
                </c:pt>
                <c:pt idx="98">
                  <c:v>1.9</c:v>
                </c:pt>
                <c:pt idx="99">
                  <c:v>1.95</c:v>
                </c:pt>
                <c:pt idx="100">
                  <c:v>2</c:v>
                </c:pt>
                <c:pt idx="101">
                  <c:v>2.05</c:v>
                </c:pt>
                <c:pt idx="102">
                  <c:v>2.1</c:v>
                </c:pt>
                <c:pt idx="103">
                  <c:v>2.15</c:v>
                </c:pt>
                <c:pt idx="104">
                  <c:v>2.2</c:v>
                </c:pt>
                <c:pt idx="105">
                  <c:v>2.25</c:v>
                </c:pt>
                <c:pt idx="106">
                  <c:v>2.3</c:v>
                </c:pt>
                <c:pt idx="107">
                  <c:v>2.35</c:v>
                </c:pt>
                <c:pt idx="108">
                  <c:v>2.4</c:v>
                </c:pt>
                <c:pt idx="109">
                  <c:v>2.45</c:v>
                </c:pt>
                <c:pt idx="110">
                  <c:v>2.5</c:v>
                </c:pt>
                <c:pt idx="111">
                  <c:v>2.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9:$J$111</c:f>
              <c:numCache>
                <c:formatCode>General</c:formatCode>
                <c:ptCount val="73"/>
                <c:pt idx="0">
                  <c:v>1.13825173495657</c:v>
                </c:pt>
                <c:pt idx="1">
                  <c:v>1.14031678963575</c:v>
                </c:pt>
                <c:pt idx="2">
                  <c:v>1.14287548721103</c:v>
                </c:pt>
                <c:pt idx="3">
                  <c:v>1.14602125843933</c:v>
                </c:pt>
                <c:pt idx="4">
                  <c:v>1.14985863097634</c:v>
                </c:pt>
                <c:pt idx="5">
                  <c:v>1.15450287719407</c:v>
                </c:pt>
                <c:pt idx="6">
                  <c:v>1.16007915509262</c:v>
                </c:pt>
                <c:pt idx="7">
                  <c:v>1.16672105429797</c:v>
                </c:pt>
                <c:pt idx="8">
                  <c:v>1.17456846942619</c:v>
                </c:pt>
                <c:pt idx="9">
                  <c:v>1.18376474066279</c:v>
                </c:pt>
                <c:pt idx="10">
                  <c:v>1.19445302678071</c:v>
                </c:pt>
                <c:pt idx="11">
                  <c:v>1.20677190905819</c:v>
                </c:pt>
                <c:pt idx="12">
                  <c:v>1.22085026512532</c:v>
                </c:pt>
                <c:pt idx="13">
                  <c:v>1.23680149846495</c:v>
                </c:pt>
                <c:pt idx="14">
                  <c:v>1.25471726020166</c:v>
                </c:pt>
                <c:pt idx="15">
                  <c:v>1.27466085231419</c:v>
                </c:pt>
                <c:pt idx="16">
                  <c:v>1.29666055225792</c:v>
                </c:pt>
                <c:pt idx="17">
                  <c:v>1.32070314447033</c:v>
                </c:pt>
                <c:pt idx="18">
                  <c:v>1.34672798037983</c:v>
                </c:pt>
                <c:pt idx="19">
                  <c:v>1.37462191140257</c:v>
                </c:pt>
                <c:pt idx="20">
                  <c:v>1.40421544539666</c:v>
                </c:pt>
                <c:pt idx="21">
                  <c:v>1.43528046325171</c:v>
                </c:pt>
                <c:pt idx="22">
                  <c:v>1.46752979686011</c:v>
                </c:pt>
                <c:pt idx="23">
                  <c:v>1.5006189121129</c:v>
                </c:pt>
                <c:pt idx="24">
                  <c:v>1.53414986180191</c:v>
                </c:pt>
                <c:pt idx="25">
                  <c:v>1.56767757606718</c:v>
                </c:pt>
                <c:pt idx="26">
                  <c:v>1.60071844662051</c:v>
                </c:pt>
                <c:pt idx="27">
                  <c:v>1.63276104119468</c:v>
                </c:pt>
                <c:pt idx="28">
                  <c:v>1.66327866347393</c:v>
                </c:pt>
                <c:pt idx="29">
                  <c:v>1.69174335884493</c:v>
                </c:pt>
                <c:pt idx="30">
                  <c:v>1.71764086554384</c:v>
                </c:pt>
                <c:pt idx="31">
                  <c:v>1.74048593162668</c:v>
                </c:pt>
                <c:pt idx="32">
                  <c:v>1.75983736709166</c:v>
                </c:pt>
                <c:pt idx="33">
                  <c:v>1.77531218227476</c:v>
                </c:pt>
                <c:pt idx="34">
                  <c:v>1.78659818110658</c:v>
                </c:pt>
                <c:pt idx="35">
                  <c:v>1.79346443136725</c:v>
                </c:pt>
                <c:pt idx="36">
                  <c:v>1.79576912160573</c:v>
                </c:pt>
                <c:pt idx="37">
                  <c:v>1.79346443136725</c:v>
                </c:pt>
                <c:pt idx="38">
                  <c:v>1.78659818110658</c:v>
                </c:pt>
                <c:pt idx="39">
                  <c:v>1.77531218227476</c:v>
                </c:pt>
                <c:pt idx="40">
                  <c:v>1.75983736709167</c:v>
                </c:pt>
                <c:pt idx="41">
                  <c:v>1.74048593162668</c:v>
                </c:pt>
                <c:pt idx="42">
                  <c:v>1.71764086554384</c:v>
                </c:pt>
                <c:pt idx="43">
                  <c:v>1.69174335884493</c:v>
                </c:pt>
                <c:pt idx="44">
                  <c:v>1.66327866347393</c:v>
                </c:pt>
                <c:pt idx="45">
                  <c:v>1.63276104119469</c:v>
                </c:pt>
                <c:pt idx="46">
                  <c:v>1.60071844662052</c:v>
                </c:pt>
                <c:pt idx="47">
                  <c:v>1.56767757606718</c:v>
                </c:pt>
                <c:pt idx="48">
                  <c:v>1.53414986180192</c:v>
                </c:pt>
                <c:pt idx="49">
                  <c:v>1.5006189121129</c:v>
                </c:pt>
                <c:pt idx="50">
                  <c:v>1.46752979686011</c:v>
                </c:pt>
                <c:pt idx="51">
                  <c:v>1.43528046325171</c:v>
                </c:pt>
                <c:pt idx="52">
                  <c:v>1.40421544539667</c:v>
                </c:pt>
                <c:pt idx="53">
                  <c:v>1.37462191140257</c:v>
                </c:pt>
                <c:pt idx="54">
                  <c:v>1.34672798037983</c:v>
                </c:pt>
                <c:pt idx="55">
                  <c:v>1.32070314447033</c:v>
                </c:pt>
                <c:pt idx="56">
                  <c:v>1.29666055225793</c:v>
                </c:pt>
                <c:pt idx="57">
                  <c:v>1.2746608523142</c:v>
                </c:pt>
                <c:pt idx="58">
                  <c:v>1.25471726020167</c:v>
                </c:pt>
                <c:pt idx="59">
                  <c:v>1.23680149846495</c:v>
                </c:pt>
                <c:pt idx="60">
                  <c:v>1.22085026512532</c:v>
                </c:pt>
                <c:pt idx="61">
                  <c:v>1.20677190905819</c:v>
                </c:pt>
                <c:pt idx="62">
                  <c:v>1.19445302678071</c:v>
                </c:pt>
                <c:pt idx="63">
                  <c:v>1.18376474066279</c:v>
                </c:pt>
                <c:pt idx="64">
                  <c:v>1.17456846942619</c:v>
                </c:pt>
                <c:pt idx="65">
                  <c:v>1.16672105429797</c:v>
                </c:pt>
                <c:pt idx="66">
                  <c:v>1.16007915509262</c:v>
                </c:pt>
                <c:pt idx="67">
                  <c:v>1.15450287719407</c:v>
                </c:pt>
                <c:pt idx="68">
                  <c:v>1.14985863097634</c:v>
                </c:pt>
                <c:pt idx="69">
                  <c:v>1.14602125843933</c:v>
                </c:pt>
                <c:pt idx="70">
                  <c:v>1.14287548721103</c:v>
                </c:pt>
                <c:pt idx="71">
                  <c:v>1.14031678963575</c:v>
                </c:pt>
                <c:pt idx="72">
                  <c:v>1.13825173495657</c:v>
                </c:pt>
              </c:numCache>
            </c:numRef>
          </c:xVal>
          <c:yVal>
            <c:numRef>
              <c:f>Sheet1!$K$39:$K$111</c:f>
              <c:numCache>
                <c:formatCode>General</c:formatCode>
                <c:ptCount val="73"/>
                <c:pt idx="0">
                  <c:v>-1.8</c:v>
                </c:pt>
                <c:pt idx="1">
                  <c:v>-1.75</c:v>
                </c:pt>
                <c:pt idx="2">
                  <c:v>-1.7</c:v>
                </c:pt>
                <c:pt idx="3">
                  <c:v>-1.65</c:v>
                </c:pt>
                <c:pt idx="4">
                  <c:v>-1.6</c:v>
                </c:pt>
                <c:pt idx="5">
                  <c:v>-1.55</c:v>
                </c:pt>
                <c:pt idx="6">
                  <c:v>-1.5</c:v>
                </c:pt>
                <c:pt idx="7">
                  <c:v>-1.45</c:v>
                </c:pt>
                <c:pt idx="8">
                  <c:v>-1.4</c:v>
                </c:pt>
                <c:pt idx="9">
                  <c:v>-1.35</c:v>
                </c:pt>
                <c:pt idx="10">
                  <c:v>-1.3</c:v>
                </c:pt>
                <c:pt idx="11">
                  <c:v>-1.25</c:v>
                </c:pt>
                <c:pt idx="12">
                  <c:v>-1.2</c:v>
                </c:pt>
                <c:pt idx="13">
                  <c:v>-1.15</c:v>
                </c:pt>
                <c:pt idx="14">
                  <c:v>-1.1</c:v>
                </c:pt>
                <c:pt idx="15">
                  <c:v>-1.05</c:v>
                </c:pt>
                <c:pt idx="16">
                  <c:v>-1</c:v>
                </c:pt>
                <c:pt idx="17">
                  <c:v>-0.950000000000003</c:v>
                </c:pt>
                <c:pt idx="18">
                  <c:v>-0.900000000000003</c:v>
                </c:pt>
                <c:pt idx="19">
                  <c:v>-0.850000000000003</c:v>
                </c:pt>
                <c:pt idx="20">
                  <c:v>-0.800000000000003</c:v>
                </c:pt>
                <c:pt idx="21">
                  <c:v>-0.750000000000002</c:v>
                </c:pt>
                <c:pt idx="22">
                  <c:v>-0.700000000000002</c:v>
                </c:pt>
                <c:pt idx="23">
                  <c:v>-0.650000000000002</c:v>
                </c:pt>
                <c:pt idx="24">
                  <c:v>-0.600000000000002</c:v>
                </c:pt>
                <c:pt idx="25">
                  <c:v>-0.550000000000002</c:v>
                </c:pt>
                <c:pt idx="26">
                  <c:v>-0.500000000000002</c:v>
                </c:pt>
                <c:pt idx="27">
                  <c:v>-0.450000000000002</c:v>
                </c:pt>
                <c:pt idx="28">
                  <c:v>-0.400000000000002</c:v>
                </c:pt>
                <c:pt idx="29">
                  <c:v>-0.350000000000002</c:v>
                </c:pt>
                <c:pt idx="30">
                  <c:v>-0.300000000000002</c:v>
                </c:pt>
                <c:pt idx="31">
                  <c:v>-0.250000000000002</c:v>
                </c:pt>
                <c:pt idx="32">
                  <c:v>-0.200000000000002</c:v>
                </c:pt>
                <c:pt idx="33">
                  <c:v>-0.150000000000002</c:v>
                </c:pt>
                <c:pt idx="34">
                  <c:v>-0.100000000000002</c:v>
                </c:pt>
                <c:pt idx="35">
                  <c:v>-0.0500000000000023</c:v>
                </c:pt>
                <c:pt idx="36">
                  <c:v>-2.28983498828939E-015</c:v>
                </c:pt>
                <c:pt idx="37">
                  <c:v>0.0499999999999977</c:v>
                </c:pt>
                <c:pt idx="38">
                  <c:v>0.0999999999999977</c:v>
                </c:pt>
                <c:pt idx="39">
                  <c:v>0.149999999999998</c:v>
                </c:pt>
                <c:pt idx="40">
                  <c:v>0.199999999999998</c:v>
                </c:pt>
                <c:pt idx="41">
                  <c:v>0.249999999999998</c:v>
                </c:pt>
                <c:pt idx="42">
                  <c:v>0.299999999999998</c:v>
                </c:pt>
                <c:pt idx="43">
                  <c:v>0.349999999999998</c:v>
                </c:pt>
                <c:pt idx="44">
                  <c:v>0.399999999999998</c:v>
                </c:pt>
                <c:pt idx="45">
                  <c:v>0.449999999999998</c:v>
                </c:pt>
                <c:pt idx="46">
                  <c:v>0.499999999999998</c:v>
                </c:pt>
                <c:pt idx="47">
                  <c:v>0.549999999999998</c:v>
                </c:pt>
                <c:pt idx="48">
                  <c:v>0.599999999999998</c:v>
                </c:pt>
                <c:pt idx="49">
                  <c:v>0.649999999999998</c:v>
                </c:pt>
                <c:pt idx="50">
                  <c:v>0.699999999999998</c:v>
                </c:pt>
                <c:pt idx="51">
                  <c:v>0.749999999999998</c:v>
                </c:pt>
                <c:pt idx="52">
                  <c:v>0.799999999999998</c:v>
                </c:pt>
                <c:pt idx="53">
                  <c:v>0.849999999999998</c:v>
                </c:pt>
                <c:pt idx="54">
                  <c:v>0.899999999999998</c:v>
                </c:pt>
                <c:pt idx="55">
                  <c:v>0.949999999999998</c:v>
                </c:pt>
                <c:pt idx="56">
                  <c:v>0.999999999999998</c:v>
                </c:pt>
                <c:pt idx="57">
                  <c:v>1.05</c:v>
                </c:pt>
                <c:pt idx="58">
                  <c:v>1.1</c:v>
                </c:pt>
                <c:pt idx="59">
                  <c:v>1.15</c:v>
                </c:pt>
                <c:pt idx="60">
                  <c:v>1.2</c:v>
                </c:pt>
                <c:pt idx="61">
                  <c:v>1.25</c:v>
                </c:pt>
                <c:pt idx="62">
                  <c:v>1.3</c:v>
                </c:pt>
                <c:pt idx="63">
                  <c:v>1.35</c:v>
                </c:pt>
                <c:pt idx="64">
                  <c:v>1.4</c:v>
                </c:pt>
                <c:pt idx="65">
                  <c:v>1.45</c:v>
                </c:pt>
                <c:pt idx="66">
                  <c:v>1.5</c:v>
                </c:pt>
                <c:pt idx="67">
                  <c:v>1.55</c:v>
                </c:pt>
                <c:pt idx="68">
                  <c:v>1.6</c:v>
                </c:pt>
                <c:pt idx="69">
                  <c:v>1.65</c:v>
                </c:pt>
                <c:pt idx="70">
                  <c:v>1.7</c:v>
                </c:pt>
                <c:pt idx="71">
                  <c:v>1.75</c:v>
                </c:pt>
                <c:pt idx="72">
                  <c:v>1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5:$N$105</c:f>
              <c:numCache>
                <c:formatCode>General</c:formatCode>
                <c:ptCount val="61"/>
                <c:pt idx="0">
                  <c:v>1.90463281842961</c:v>
                </c:pt>
                <c:pt idx="1">
                  <c:v>1.90767418644528</c:v>
                </c:pt>
                <c:pt idx="2">
                  <c:v>1.91160002477169</c:v>
                </c:pt>
                <c:pt idx="3">
                  <c:v>1.91661099123458</c:v>
                </c:pt>
                <c:pt idx="4">
                  <c:v>1.9229350600731</c:v>
                </c:pt>
                <c:pt idx="5">
                  <c:v>1.93082572259287</c:v>
                </c:pt>
                <c:pt idx="6">
                  <c:v>1.94055818219542</c:v>
                </c:pt>
                <c:pt idx="7">
                  <c:v>1.95242319708893</c:v>
                </c:pt>
                <c:pt idx="8">
                  <c:v>1.96671830729819</c:v>
                </c:pt>
                <c:pt idx="9">
                  <c:v>1.98373631356658</c:v>
                </c:pt>
                <c:pt idx="10">
                  <c:v>2.00375105463211</c:v>
                </c:pt>
                <c:pt idx="11">
                  <c:v>2.02700075115508</c:v>
                </c:pt>
                <c:pt idx="12">
                  <c:v>2.05366943820752</c:v>
                </c:pt>
                <c:pt idx="13">
                  <c:v>2.0838672763595</c:v>
                </c:pt>
                <c:pt idx="14">
                  <c:v>2.11761079096464</c:v>
                </c:pt>
                <c:pt idx="15">
                  <c:v>2.15480431293751</c:v>
                </c:pt>
                <c:pt idx="16">
                  <c:v>2.19522405287722</c:v>
                </c:pt>
                <c:pt idx="17">
                  <c:v>2.23850630570134</c:v>
                </c:pt>
                <c:pt idx="18">
                  <c:v>2.28414123157215</c:v>
                </c:pt>
                <c:pt idx="19">
                  <c:v>2.33147347567083</c:v>
                </c:pt>
                <c:pt idx="20">
                  <c:v>2.37971057064402</c:v>
                </c:pt>
                <c:pt idx="21">
                  <c:v>2.42793962140324</c:v>
                </c:pt>
                <c:pt idx="22">
                  <c:v>2.47515222712869</c:v>
                </c:pt>
                <c:pt idx="23">
                  <c:v>2.52027698833925</c:v>
                </c:pt>
                <c:pt idx="24">
                  <c:v>2.56221832738933</c:v>
                </c:pt>
                <c:pt idx="25">
                  <c:v>2.59989977513433</c:v>
                </c:pt>
                <c:pt idx="26">
                  <c:v>2.63230940221238</c:v>
                </c:pt>
                <c:pt idx="27">
                  <c:v>2.65854475252678</c:v>
                </c:pt>
                <c:pt idx="28">
                  <c:v>2.67785450955664</c:v>
                </c:pt>
                <c:pt idx="29">
                  <c:v>2.68967421655975</c:v>
                </c:pt>
                <c:pt idx="30">
                  <c:v>2.6936536824086</c:v>
                </c:pt>
                <c:pt idx="31">
                  <c:v>2.68967421655975</c:v>
                </c:pt>
                <c:pt idx="32">
                  <c:v>2.67785450955664</c:v>
                </c:pt>
                <c:pt idx="33">
                  <c:v>2.65854475252678</c:v>
                </c:pt>
                <c:pt idx="34">
                  <c:v>2.63230940221238</c:v>
                </c:pt>
                <c:pt idx="35">
                  <c:v>2.59989977513433</c:v>
                </c:pt>
                <c:pt idx="36">
                  <c:v>2.56221832738933</c:v>
                </c:pt>
                <c:pt idx="37">
                  <c:v>2.52027698833926</c:v>
                </c:pt>
                <c:pt idx="38">
                  <c:v>2.4751522271287</c:v>
                </c:pt>
                <c:pt idx="39">
                  <c:v>2.42793962140324</c:v>
                </c:pt>
                <c:pt idx="40">
                  <c:v>2.37971057064402</c:v>
                </c:pt>
                <c:pt idx="41">
                  <c:v>2.33147347567083</c:v>
                </c:pt>
                <c:pt idx="42">
                  <c:v>2.28414123157216</c:v>
                </c:pt>
                <c:pt idx="43">
                  <c:v>2.23850630570135</c:v>
                </c:pt>
                <c:pt idx="44">
                  <c:v>2.19522405287722</c:v>
                </c:pt>
                <c:pt idx="45">
                  <c:v>2.15480431293752</c:v>
                </c:pt>
                <c:pt idx="46">
                  <c:v>2.11761079096464</c:v>
                </c:pt>
                <c:pt idx="47">
                  <c:v>2.08386727635951</c:v>
                </c:pt>
                <c:pt idx="48">
                  <c:v>2.05366943820752</c:v>
                </c:pt>
                <c:pt idx="49">
                  <c:v>2.02700075115509</c:v>
                </c:pt>
                <c:pt idx="50">
                  <c:v>2.00375105463211</c:v>
                </c:pt>
                <c:pt idx="51">
                  <c:v>1.98373631356659</c:v>
                </c:pt>
                <c:pt idx="52">
                  <c:v>1.96671830729819</c:v>
                </c:pt>
                <c:pt idx="53">
                  <c:v>1.95242319708893</c:v>
                </c:pt>
                <c:pt idx="54">
                  <c:v>1.94055818219542</c:v>
                </c:pt>
                <c:pt idx="55">
                  <c:v>1.93082572259287</c:v>
                </c:pt>
                <c:pt idx="56">
                  <c:v>1.9229350600731</c:v>
                </c:pt>
                <c:pt idx="57">
                  <c:v>1.91661099123458</c:v>
                </c:pt>
                <c:pt idx="58">
                  <c:v>1.91160002477169</c:v>
                </c:pt>
                <c:pt idx="59">
                  <c:v>1.90767418644528</c:v>
                </c:pt>
                <c:pt idx="60">
                  <c:v>1.90463281842961</c:v>
                </c:pt>
              </c:numCache>
            </c:numRef>
          </c:xVal>
          <c:yVal>
            <c:numRef>
              <c:f>Sheet1!$O$45:$O$105</c:f>
              <c:numCache>
                <c:formatCode>General</c:formatCode>
                <c:ptCount val="61"/>
                <c:pt idx="0">
                  <c:v>-1.5</c:v>
                </c:pt>
                <c:pt idx="1">
                  <c:v>-1.45</c:v>
                </c:pt>
                <c:pt idx="2">
                  <c:v>-1.4</c:v>
                </c:pt>
                <c:pt idx="3">
                  <c:v>-1.35</c:v>
                </c:pt>
                <c:pt idx="4">
                  <c:v>-1.3</c:v>
                </c:pt>
                <c:pt idx="5">
                  <c:v>-1.25</c:v>
                </c:pt>
                <c:pt idx="6">
                  <c:v>-1.2</c:v>
                </c:pt>
                <c:pt idx="7">
                  <c:v>-1.15</c:v>
                </c:pt>
                <c:pt idx="8">
                  <c:v>-1.1</c:v>
                </c:pt>
                <c:pt idx="9">
                  <c:v>-1.05</c:v>
                </c:pt>
                <c:pt idx="10">
                  <c:v>-1</c:v>
                </c:pt>
                <c:pt idx="11">
                  <c:v>-0.950000000000003</c:v>
                </c:pt>
                <c:pt idx="12">
                  <c:v>-0.900000000000003</c:v>
                </c:pt>
                <c:pt idx="13">
                  <c:v>-0.850000000000003</c:v>
                </c:pt>
                <c:pt idx="14">
                  <c:v>-0.800000000000003</c:v>
                </c:pt>
                <c:pt idx="15">
                  <c:v>-0.750000000000002</c:v>
                </c:pt>
                <c:pt idx="16">
                  <c:v>-0.700000000000002</c:v>
                </c:pt>
                <c:pt idx="17">
                  <c:v>-0.650000000000002</c:v>
                </c:pt>
                <c:pt idx="18">
                  <c:v>-0.600000000000002</c:v>
                </c:pt>
                <c:pt idx="19">
                  <c:v>-0.550000000000002</c:v>
                </c:pt>
                <c:pt idx="20">
                  <c:v>-0.500000000000002</c:v>
                </c:pt>
                <c:pt idx="21">
                  <c:v>-0.450000000000002</c:v>
                </c:pt>
                <c:pt idx="22">
                  <c:v>-0.400000000000002</c:v>
                </c:pt>
                <c:pt idx="23">
                  <c:v>-0.350000000000002</c:v>
                </c:pt>
                <c:pt idx="24">
                  <c:v>-0.300000000000002</c:v>
                </c:pt>
                <c:pt idx="25">
                  <c:v>-0.250000000000002</c:v>
                </c:pt>
                <c:pt idx="26">
                  <c:v>-0.200000000000002</c:v>
                </c:pt>
                <c:pt idx="27">
                  <c:v>-0.150000000000002</c:v>
                </c:pt>
                <c:pt idx="28">
                  <c:v>-0.100000000000002</c:v>
                </c:pt>
                <c:pt idx="29">
                  <c:v>-0.0500000000000023</c:v>
                </c:pt>
                <c:pt idx="30">
                  <c:v>-2.28983498828939E-015</c:v>
                </c:pt>
                <c:pt idx="31">
                  <c:v>0.0499999999999977</c:v>
                </c:pt>
                <c:pt idx="32">
                  <c:v>0.0999999999999977</c:v>
                </c:pt>
                <c:pt idx="33">
                  <c:v>0.149999999999998</c:v>
                </c:pt>
                <c:pt idx="34">
                  <c:v>0.199999999999998</c:v>
                </c:pt>
                <c:pt idx="35">
                  <c:v>0.249999999999998</c:v>
                </c:pt>
                <c:pt idx="36">
                  <c:v>0.299999999999998</c:v>
                </c:pt>
                <c:pt idx="37">
                  <c:v>0.349999999999998</c:v>
                </c:pt>
                <c:pt idx="38">
                  <c:v>0.399999999999998</c:v>
                </c:pt>
                <c:pt idx="39">
                  <c:v>0.449999999999998</c:v>
                </c:pt>
                <c:pt idx="40">
                  <c:v>0.499999999999998</c:v>
                </c:pt>
                <c:pt idx="41">
                  <c:v>0.549999999999998</c:v>
                </c:pt>
                <c:pt idx="42">
                  <c:v>0.599999999999998</c:v>
                </c:pt>
                <c:pt idx="43">
                  <c:v>0.649999999999998</c:v>
                </c:pt>
                <c:pt idx="44">
                  <c:v>0.699999999999998</c:v>
                </c:pt>
                <c:pt idx="45">
                  <c:v>0.749999999999998</c:v>
                </c:pt>
                <c:pt idx="46">
                  <c:v>0.799999999999998</c:v>
                </c:pt>
                <c:pt idx="47">
                  <c:v>0.849999999999998</c:v>
                </c:pt>
                <c:pt idx="48">
                  <c:v>0.899999999999998</c:v>
                </c:pt>
                <c:pt idx="49">
                  <c:v>0.949999999999998</c:v>
                </c:pt>
                <c:pt idx="50">
                  <c:v>0.999999999999998</c:v>
                </c:pt>
                <c:pt idx="51">
                  <c:v>1.05</c:v>
                </c:pt>
                <c:pt idx="52">
                  <c:v>1.1</c:v>
                </c:pt>
                <c:pt idx="53">
                  <c:v>1.15</c:v>
                </c:pt>
                <c:pt idx="54">
                  <c:v>1.2</c:v>
                </c:pt>
                <c:pt idx="55">
                  <c:v>1.25</c:v>
                </c:pt>
                <c:pt idx="56">
                  <c:v>1.3</c:v>
                </c:pt>
                <c:pt idx="57">
                  <c:v>1.35</c:v>
                </c:pt>
                <c:pt idx="58">
                  <c:v>1.4</c:v>
                </c:pt>
                <c:pt idx="59">
                  <c:v>1.45</c:v>
                </c:pt>
                <c:pt idx="60">
                  <c:v>1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126</c:f>
              <c:numCache>
                <c:formatCode>General</c:formatCode>
                <c:ptCount val="103"/>
                <c:pt idx="0">
                  <c:v>0.50058523929273</c:v>
                </c:pt>
                <c:pt idx="1">
                  <c:v>0.50058523929273</c:v>
                </c:pt>
                <c:pt idx="2">
                  <c:v>0.50058523929273</c:v>
                </c:pt>
                <c:pt idx="3">
                  <c:v>0.50058523929273</c:v>
                </c:pt>
                <c:pt idx="4">
                  <c:v>0.50058523929273</c:v>
                </c:pt>
                <c:pt idx="5">
                  <c:v>0.50058523929273</c:v>
                </c:pt>
                <c:pt idx="6">
                  <c:v>0.50058523929273</c:v>
                </c:pt>
                <c:pt idx="7">
                  <c:v>0.50058523929273</c:v>
                </c:pt>
                <c:pt idx="8">
                  <c:v>0.50058523929273</c:v>
                </c:pt>
                <c:pt idx="9">
                  <c:v>0.50058523929273</c:v>
                </c:pt>
                <c:pt idx="10">
                  <c:v>0.50058523929273</c:v>
                </c:pt>
                <c:pt idx="11">
                  <c:v>0.50058523929273</c:v>
                </c:pt>
                <c:pt idx="12">
                  <c:v>0.50058523929273</c:v>
                </c:pt>
                <c:pt idx="13">
                  <c:v>0.50058523929273</c:v>
                </c:pt>
                <c:pt idx="14">
                  <c:v>0.50058523929273</c:v>
                </c:pt>
                <c:pt idx="15">
                  <c:v>0.50058523929273</c:v>
                </c:pt>
                <c:pt idx="16">
                  <c:v>0.50058523929273</c:v>
                </c:pt>
                <c:pt idx="17">
                  <c:v>0.50058523929273</c:v>
                </c:pt>
                <c:pt idx="18">
                  <c:v>0.50058523929273</c:v>
                </c:pt>
                <c:pt idx="19">
                  <c:v>0.50058523929273</c:v>
                </c:pt>
                <c:pt idx="20">
                  <c:v>0.50058523929273</c:v>
                </c:pt>
                <c:pt idx="21">
                  <c:v>0.50058523929273</c:v>
                </c:pt>
                <c:pt idx="22">
                  <c:v>0.50058523929273</c:v>
                </c:pt>
                <c:pt idx="23">
                  <c:v>0.50058523929273</c:v>
                </c:pt>
                <c:pt idx="24">
                  <c:v>0.50058523929273</c:v>
                </c:pt>
                <c:pt idx="25">
                  <c:v>0.50058523929273</c:v>
                </c:pt>
                <c:pt idx="26">
                  <c:v>0.50058523929273</c:v>
                </c:pt>
                <c:pt idx="27">
                  <c:v>0.50058523929273</c:v>
                </c:pt>
                <c:pt idx="28">
                  <c:v>0.50058523929273</c:v>
                </c:pt>
                <c:pt idx="29">
                  <c:v>0.50058523929273</c:v>
                </c:pt>
                <c:pt idx="30">
                  <c:v>0.50058523929273</c:v>
                </c:pt>
                <c:pt idx="31">
                  <c:v>0.50058523929273</c:v>
                </c:pt>
                <c:pt idx="32">
                  <c:v>0.50058523929273</c:v>
                </c:pt>
                <c:pt idx="33">
                  <c:v>0.50058523929273</c:v>
                </c:pt>
                <c:pt idx="34">
                  <c:v>0.50058523929273</c:v>
                </c:pt>
                <c:pt idx="35">
                  <c:v>0.50058523929273</c:v>
                </c:pt>
                <c:pt idx="36">
                  <c:v>0.50058523929273</c:v>
                </c:pt>
                <c:pt idx="37">
                  <c:v>0.50058523929273</c:v>
                </c:pt>
                <c:pt idx="38">
                  <c:v>0.50058523929273</c:v>
                </c:pt>
                <c:pt idx="39">
                  <c:v>0.50058523929273</c:v>
                </c:pt>
                <c:pt idx="40">
                  <c:v>0.50058523929273</c:v>
                </c:pt>
                <c:pt idx="41">
                  <c:v>0.50058523929273</c:v>
                </c:pt>
                <c:pt idx="42">
                  <c:v>0.50058523929273</c:v>
                </c:pt>
                <c:pt idx="43">
                  <c:v>0.50058523929273</c:v>
                </c:pt>
                <c:pt idx="44">
                  <c:v>0.50058523929273</c:v>
                </c:pt>
                <c:pt idx="45">
                  <c:v>0.50058523929273</c:v>
                </c:pt>
                <c:pt idx="46">
                  <c:v>0.50058523929273</c:v>
                </c:pt>
                <c:pt idx="47">
                  <c:v>0.50058523929273</c:v>
                </c:pt>
                <c:pt idx="48">
                  <c:v>0.50058523929273</c:v>
                </c:pt>
                <c:pt idx="49">
                  <c:v>0.50058523929273</c:v>
                </c:pt>
                <c:pt idx="50">
                  <c:v>0.50058523929273</c:v>
                </c:pt>
                <c:pt idx="51">
                  <c:v>0.50058523929273</c:v>
                </c:pt>
                <c:pt idx="52">
                  <c:v>0.50058523929273</c:v>
                </c:pt>
                <c:pt idx="53">
                  <c:v>0.50058523929273</c:v>
                </c:pt>
                <c:pt idx="54">
                  <c:v>0.50058523929273</c:v>
                </c:pt>
                <c:pt idx="55">
                  <c:v>0.50058523929273</c:v>
                </c:pt>
                <c:pt idx="56">
                  <c:v>0.50058523929273</c:v>
                </c:pt>
                <c:pt idx="57">
                  <c:v>0.50058523929273</c:v>
                </c:pt>
                <c:pt idx="58">
                  <c:v>0.50058523929273</c:v>
                </c:pt>
                <c:pt idx="59">
                  <c:v>0.50058523929273</c:v>
                </c:pt>
                <c:pt idx="60">
                  <c:v>0.50058523929273</c:v>
                </c:pt>
                <c:pt idx="61">
                  <c:v>0.50058523929273</c:v>
                </c:pt>
                <c:pt idx="62">
                  <c:v>0.50058523929273</c:v>
                </c:pt>
                <c:pt idx="63">
                  <c:v>0.50058523929273</c:v>
                </c:pt>
                <c:pt idx="64">
                  <c:v>0.50058523929273</c:v>
                </c:pt>
                <c:pt idx="65">
                  <c:v>0.50058523929273</c:v>
                </c:pt>
                <c:pt idx="66">
                  <c:v>0.50058523929273</c:v>
                </c:pt>
                <c:pt idx="67">
                  <c:v>0.50058523929273</c:v>
                </c:pt>
                <c:pt idx="68">
                  <c:v>0.50058523929273</c:v>
                </c:pt>
                <c:pt idx="69">
                  <c:v>0.50058523929273</c:v>
                </c:pt>
                <c:pt idx="70">
                  <c:v>0.50058523929273</c:v>
                </c:pt>
                <c:pt idx="71">
                  <c:v>0.50058523929273</c:v>
                </c:pt>
                <c:pt idx="72">
                  <c:v>0.50058523929273</c:v>
                </c:pt>
                <c:pt idx="73">
                  <c:v>0.50058523929273</c:v>
                </c:pt>
                <c:pt idx="74">
                  <c:v>0.50058523929273</c:v>
                </c:pt>
                <c:pt idx="75">
                  <c:v>0.50058523929273</c:v>
                </c:pt>
                <c:pt idx="76">
                  <c:v>0.50058523929273</c:v>
                </c:pt>
                <c:pt idx="77">
                  <c:v>0.50058523929273</c:v>
                </c:pt>
                <c:pt idx="78">
                  <c:v>0.50058523929273</c:v>
                </c:pt>
                <c:pt idx="79">
                  <c:v>0.50058523929273</c:v>
                </c:pt>
                <c:pt idx="80">
                  <c:v>0.50058523929273</c:v>
                </c:pt>
                <c:pt idx="81">
                  <c:v>0.50058523929273</c:v>
                </c:pt>
                <c:pt idx="82">
                  <c:v>0.50058523929273</c:v>
                </c:pt>
                <c:pt idx="83">
                  <c:v>0.50058523929273</c:v>
                </c:pt>
                <c:pt idx="84">
                  <c:v>0.50058523929273</c:v>
                </c:pt>
                <c:pt idx="85">
                  <c:v>0.50058523929273</c:v>
                </c:pt>
                <c:pt idx="86">
                  <c:v>0.50058523929273</c:v>
                </c:pt>
                <c:pt idx="87">
                  <c:v>0.50058523929273</c:v>
                </c:pt>
                <c:pt idx="88">
                  <c:v>0.50058523929273</c:v>
                </c:pt>
                <c:pt idx="89">
                  <c:v>0.50058523929273</c:v>
                </c:pt>
                <c:pt idx="90">
                  <c:v>0.50058523929273</c:v>
                </c:pt>
                <c:pt idx="91">
                  <c:v>0.50058523929273</c:v>
                </c:pt>
                <c:pt idx="92">
                  <c:v>0.50058523929273</c:v>
                </c:pt>
                <c:pt idx="93">
                  <c:v>0.50058523929273</c:v>
                </c:pt>
                <c:pt idx="94">
                  <c:v>0.50058523929273</c:v>
                </c:pt>
                <c:pt idx="95">
                  <c:v>0.50058523929273</c:v>
                </c:pt>
                <c:pt idx="96">
                  <c:v>0.50058523929273</c:v>
                </c:pt>
                <c:pt idx="97">
                  <c:v>0.50058523929273</c:v>
                </c:pt>
                <c:pt idx="98">
                  <c:v>0.50058523929273</c:v>
                </c:pt>
                <c:pt idx="99">
                  <c:v>0.50058523929273</c:v>
                </c:pt>
                <c:pt idx="100">
                  <c:v>0.50058523929273</c:v>
                </c:pt>
                <c:pt idx="101">
                  <c:v>0.50058523929273</c:v>
                </c:pt>
                <c:pt idx="102">
                  <c:v>0.50058523929273</c:v>
                </c:pt>
              </c:numCache>
            </c:numRef>
          </c:xVal>
          <c:yVal>
            <c:numRef>
              <c:f>Sheet1!$G$24:$G$126</c:f>
              <c:numCache>
                <c:formatCode>General</c:formatCode>
                <c:ptCount val="103"/>
                <c:pt idx="0">
                  <c:v>-2.55</c:v>
                </c:pt>
                <c:pt idx="1">
                  <c:v>-2.5</c:v>
                </c:pt>
                <c:pt idx="2">
                  <c:v>-2.45</c:v>
                </c:pt>
                <c:pt idx="3">
                  <c:v>-2.4</c:v>
                </c:pt>
                <c:pt idx="4">
                  <c:v>-2.35</c:v>
                </c:pt>
                <c:pt idx="5">
                  <c:v>-2.3</c:v>
                </c:pt>
                <c:pt idx="6">
                  <c:v>-2.25</c:v>
                </c:pt>
                <c:pt idx="7">
                  <c:v>-2.2</c:v>
                </c:pt>
                <c:pt idx="8">
                  <c:v>-2.15</c:v>
                </c:pt>
                <c:pt idx="9">
                  <c:v>-2.1</c:v>
                </c:pt>
                <c:pt idx="10">
                  <c:v>-2.05</c:v>
                </c:pt>
                <c:pt idx="11">
                  <c:v>-2</c:v>
                </c:pt>
                <c:pt idx="12">
                  <c:v>-1.95</c:v>
                </c:pt>
                <c:pt idx="13">
                  <c:v>-1.9</c:v>
                </c:pt>
                <c:pt idx="14">
                  <c:v>-1.85</c:v>
                </c:pt>
                <c:pt idx="15">
                  <c:v>-1.8</c:v>
                </c:pt>
                <c:pt idx="16">
                  <c:v>-1.75</c:v>
                </c:pt>
                <c:pt idx="17">
                  <c:v>-1.7</c:v>
                </c:pt>
                <c:pt idx="18">
                  <c:v>-1.65</c:v>
                </c:pt>
                <c:pt idx="19">
                  <c:v>-1.6</c:v>
                </c:pt>
                <c:pt idx="20">
                  <c:v>-1.55</c:v>
                </c:pt>
                <c:pt idx="21">
                  <c:v>-1.5</c:v>
                </c:pt>
                <c:pt idx="22">
                  <c:v>-1.45</c:v>
                </c:pt>
                <c:pt idx="23">
                  <c:v>-1.4</c:v>
                </c:pt>
                <c:pt idx="24">
                  <c:v>-1.35</c:v>
                </c:pt>
                <c:pt idx="25">
                  <c:v>-1.3</c:v>
                </c:pt>
                <c:pt idx="26">
                  <c:v>-1.25</c:v>
                </c:pt>
                <c:pt idx="27">
                  <c:v>-1.2</c:v>
                </c:pt>
                <c:pt idx="28">
                  <c:v>-1.15</c:v>
                </c:pt>
                <c:pt idx="29">
                  <c:v>-1.1</c:v>
                </c:pt>
                <c:pt idx="30">
                  <c:v>-1.05</c:v>
                </c:pt>
                <c:pt idx="31">
                  <c:v>-1</c:v>
                </c:pt>
                <c:pt idx="32">
                  <c:v>-0.950000000000003</c:v>
                </c:pt>
                <c:pt idx="33">
                  <c:v>-0.900000000000003</c:v>
                </c:pt>
                <c:pt idx="34">
                  <c:v>-0.850000000000003</c:v>
                </c:pt>
                <c:pt idx="35">
                  <c:v>-0.800000000000003</c:v>
                </c:pt>
                <c:pt idx="36">
                  <c:v>-0.750000000000002</c:v>
                </c:pt>
                <c:pt idx="37">
                  <c:v>-0.700000000000002</c:v>
                </c:pt>
                <c:pt idx="38">
                  <c:v>-0.650000000000002</c:v>
                </c:pt>
                <c:pt idx="39">
                  <c:v>-0.600000000000002</c:v>
                </c:pt>
                <c:pt idx="40">
                  <c:v>-0.550000000000002</c:v>
                </c:pt>
                <c:pt idx="41">
                  <c:v>-0.500000000000002</c:v>
                </c:pt>
                <c:pt idx="42">
                  <c:v>-0.450000000000002</c:v>
                </c:pt>
                <c:pt idx="43">
                  <c:v>-0.400000000000002</c:v>
                </c:pt>
                <c:pt idx="44">
                  <c:v>-0.350000000000002</c:v>
                </c:pt>
                <c:pt idx="45">
                  <c:v>-0.300000000000002</c:v>
                </c:pt>
                <c:pt idx="46">
                  <c:v>-0.250000000000002</c:v>
                </c:pt>
                <c:pt idx="47">
                  <c:v>-0.200000000000002</c:v>
                </c:pt>
                <c:pt idx="48">
                  <c:v>-0.150000000000002</c:v>
                </c:pt>
                <c:pt idx="49">
                  <c:v>-0.100000000000002</c:v>
                </c:pt>
                <c:pt idx="50">
                  <c:v>-0.0500000000000023</c:v>
                </c:pt>
                <c:pt idx="51">
                  <c:v>-2.28983498828939E-015</c:v>
                </c:pt>
                <c:pt idx="52">
                  <c:v>0.0499999999999977</c:v>
                </c:pt>
                <c:pt idx="53">
                  <c:v>0.0999999999999977</c:v>
                </c:pt>
                <c:pt idx="54">
                  <c:v>0.149999999999998</c:v>
                </c:pt>
                <c:pt idx="55">
                  <c:v>0.199999999999998</c:v>
                </c:pt>
                <c:pt idx="56">
                  <c:v>0.249999999999998</c:v>
                </c:pt>
                <c:pt idx="57">
                  <c:v>0.299999999999998</c:v>
                </c:pt>
                <c:pt idx="58">
                  <c:v>0.349999999999998</c:v>
                </c:pt>
                <c:pt idx="59">
                  <c:v>0.399999999999998</c:v>
                </c:pt>
                <c:pt idx="60">
                  <c:v>0.449999999999998</c:v>
                </c:pt>
                <c:pt idx="61">
                  <c:v>0.499999999999998</c:v>
                </c:pt>
                <c:pt idx="62">
                  <c:v>0.549999999999998</c:v>
                </c:pt>
                <c:pt idx="63">
                  <c:v>0.599999999999998</c:v>
                </c:pt>
                <c:pt idx="64">
                  <c:v>0.649999999999998</c:v>
                </c:pt>
                <c:pt idx="65">
                  <c:v>0.699999999999998</c:v>
                </c:pt>
                <c:pt idx="66">
                  <c:v>0.749999999999998</c:v>
                </c:pt>
                <c:pt idx="67">
                  <c:v>0.799999999999998</c:v>
                </c:pt>
                <c:pt idx="68">
                  <c:v>0.849999999999998</c:v>
                </c:pt>
                <c:pt idx="69">
                  <c:v>0.899999999999998</c:v>
                </c:pt>
                <c:pt idx="70">
                  <c:v>0.949999999999998</c:v>
                </c:pt>
                <c:pt idx="71">
                  <c:v>0.999999999999998</c:v>
                </c:pt>
                <c:pt idx="72">
                  <c:v>1.05</c:v>
                </c:pt>
                <c:pt idx="73">
                  <c:v>1.1</c:v>
                </c:pt>
                <c:pt idx="74">
                  <c:v>1.15</c:v>
                </c:pt>
                <c:pt idx="75">
                  <c:v>1.2</c:v>
                </c:pt>
                <c:pt idx="76">
                  <c:v>1.25</c:v>
                </c:pt>
                <c:pt idx="77">
                  <c:v>1.3</c:v>
                </c:pt>
                <c:pt idx="78">
                  <c:v>1.35</c:v>
                </c:pt>
                <c:pt idx="79">
                  <c:v>1.4</c:v>
                </c:pt>
                <c:pt idx="80">
                  <c:v>1.45</c:v>
                </c:pt>
                <c:pt idx="81">
                  <c:v>1.5</c:v>
                </c:pt>
                <c:pt idx="82">
                  <c:v>1.55</c:v>
                </c:pt>
                <c:pt idx="83">
                  <c:v>1.6</c:v>
                </c:pt>
                <c:pt idx="84">
                  <c:v>1.65</c:v>
                </c:pt>
                <c:pt idx="85">
                  <c:v>1.7</c:v>
                </c:pt>
                <c:pt idx="86">
                  <c:v>1.75</c:v>
                </c:pt>
                <c:pt idx="87">
                  <c:v>1.8</c:v>
                </c:pt>
                <c:pt idx="88">
                  <c:v>1.85</c:v>
                </c:pt>
                <c:pt idx="89">
                  <c:v>1.9</c:v>
                </c:pt>
                <c:pt idx="90">
                  <c:v>1.95</c:v>
                </c:pt>
                <c:pt idx="91">
                  <c:v>2</c:v>
                </c:pt>
                <c:pt idx="92">
                  <c:v>2.05</c:v>
                </c:pt>
                <c:pt idx="93">
                  <c:v>2.1</c:v>
                </c:pt>
                <c:pt idx="94">
                  <c:v>2.15</c:v>
                </c:pt>
                <c:pt idx="95">
                  <c:v>2.2</c:v>
                </c:pt>
                <c:pt idx="96">
                  <c:v>2.25</c:v>
                </c:pt>
                <c:pt idx="97">
                  <c:v>2.3</c:v>
                </c:pt>
                <c:pt idx="98">
                  <c:v>2.35</c:v>
                </c:pt>
                <c:pt idx="99">
                  <c:v>2.4</c:v>
                </c:pt>
                <c:pt idx="100">
                  <c:v>2.45</c:v>
                </c:pt>
                <c:pt idx="101">
                  <c:v>2.5</c:v>
                </c:pt>
                <c:pt idx="102">
                  <c:v>2.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9:$I$111</c:f>
              <c:numCache>
                <c:formatCode>General</c:formatCode>
                <c:ptCount val="73"/>
                <c:pt idx="0">
                  <c:v>1.13825173495657</c:v>
                </c:pt>
                <c:pt idx="1">
                  <c:v>1.13825173495657</c:v>
                </c:pt>
                <c:pt idx="2">
                  <c:v>1.13825173495657</c:v>
                </c:pt>
                <c:pt idx="3">
                  <c:v>1.13825173495657</c:v>
                </c:pt>
                <c:pt idx="4">
                  <c:v>1.13825173495657</c:v>
                </c:pt>
                <c:pt idx="5">
                  <c:v>1.13825173495657</c:v>
                </c:pt>
                <c:pt idx="6">
                  <c:v>1.13825173495657</c:v>
                </c:pt>
                <c:pt idx="7">
                  <c:v>1.13825173495657</c:v>
                </c:pt>
                <c:pt idx="8">
                  <c:v>1.13825173495657</c:v>
                </c:pt>
                <c:pt idx="9">
                  <c:v>1.13825173495657</c:v>
                </c:pt>
                <c:pt idx="10">
                  <c:v>1.13825173495657</c:v>
                </c:pt>
                <c:pt idx="11">
                  <c:v>1.13825173495657</c:v>
                </c:pt>
                <c:pt idx="12">
                  <c:v>1.13825173495657</c:v>
                </c:pt>
                <c:pt idx="13">
                  <c:v>1.13825173495657</c:v>
                </c:pt>
                <c:pt idx="14">
                  <c:v>1.13825173495657</c:v>
                </c:pt>
                <c:pt idx="15">
                  <c:v>1.13825173495657</c:v>
                </c:pt>
                <c:pt idx="16">
                  <c:v>1.13825173495657</c:v>
                </c:pt>
                <c:pt idx="17">
                  <c:v>1.13825173495657</c:v>
                </c:pt>
                <c:pt idx="18">
                  <c:v>1.13825173495657</c:v>
                </c:pt>
                <c:pt idx="19">
                  <c:v>1.13825173495657</c:v>
                </c:pt>
                <c:pt idx="20">
                  <c:v>1.13825173495657</c:v>
                </c:pt>
                <c:pt idx="21">
                  <c:v>1.13825173495657</c:v>
                </c:pt>
                <c:pt idx="22">
                  <c:v>1.13825173495657</c:v>
                </c:pt>
                <c:pt idx="23">
                  <c:v>1.13825173495657</c:v>
                </c:pt>
                <c:pt idx="24">
                  <c:v>1.13825173495657</c:v>
                </c:pt>
                <c:pt idx="25">
                  <c:v>1.13825173495657</c:v>
                </c:pt>
                <c:pt idx="26">
                  <c:v>1.13825173495657</c:v>
                </c:pt>
                <c:pt idx="27">
                  <c:v>1.13825173495657</c:v>
                </c:pt>
                <c:pt idx="28">
                  <c:v>1.13825173495657</c:v>
                </c:pt>
                <c:pt idx="29">
                  <c:v>1.13825173495657</c:v>
                </c:pt>
                <c:pt idx="30">
                  <c:v>1.13825173495657</c:v>
                </c:pt>
                <c:pt idx="31">
                  <c:v>1.13825173495657</c:v>
                </c:pt>
                <c:pt idx="32">
                  <c:v>1.13825173495657</c:v>
                </c:pt>
                <c:pt idx="33">
                  <c:v>1.13825173495657</c:v>
                </c:pt>
                <c:pt idx="34">
                  <c:v>1.13825173495657</c:v>
                </c:pt>
                <c:pt idx="35">
                  <c:v>1.13825173495657</c:v>
                </c:pt>
                <c:pt idx="36">
                  <c:v>1.13825173495657</c:v>
                </c:pt>
                <c:pt idx="37">
                  <c:v>1.13825173495657</c:v>
                </c:pt>
                <c:pt idx="38">
                  <c:v>1.13825173495657</c:v>
                </c:pt>
                <c:pt idx="39">
                  <c:v>1.13825173495657</c:v>
                </c:pt>
                <c:pt idx="40">
                  <c:v>1.13825173495657</c:v>
                </c:pt>
                <c:pt idx="41">
                  <c:v>1.13825173495657</c:v>
                </c:pt>
                <c:pt idx="42">
                  <c:v>1.13825173495657</c:v>
                </c:pt>
                <c:pt idx="43">
                  <c:v>1.13825173495657</c:v>
                </c:pt>
                <c:pt idx="44">
                  <c:v>1.13825173495657</c:v>
                </c:pt>
                <c:pt idx="45">
                  <c:v>1.13825173495657</c:v>
                </c:pt>
                <c:pt idx="46">
                  <c:v>1.13825173495657</c:v>
                </c:pt>
                <c:pt idx="47">
                  <c:v>1.13825173495657</c:v>
                </c:pt>
                <c:pt idx="48">
                  <c:v>1.13825173495657</c:v>
                </c:pt>
                <c:pt idx="49">
                  <c:v>1.13825173495657</c:v>
                </c:pt>
                <c:pt idx="50">
                  <c:v>1.13825173495657</c:v>
                </c:pt>
                <c:pt idx="51">
                  <c:v>1.13825173495657</c:v>
                </c:pt>
                <c:pt idx="52">
                  <c:v>1.13825173495657</c:v>
                </c:pt>
                <c:pt idx="53">
                  <c:v>1.13825173495657</c:v>
                </c:pt>
                <c:pt idx="54">
                  <c:v>1.13825173495657</c:v>
                </c:pt>
                <c:pt idx="55">
                  <c:v>1.13825173495657</c:v>
                </c:pt>
                <c:pt idx="56">
                  <c:v>1.13825173495657</c:v>
                </c:pt>
                <c:pt idx="57">
                  <c:v>1.13825173495657</c:v>
                </c:pt>
                <c:pt idx="58">
                  <c:v>1.13825173495657</c:v>
                </c:pt>
                <c:pt idx="59">
                  <c:v>1.13825173495657</c:v>
                </c:pt>
                <c:pt idx="60">
                  <c:v>1.13825173495657</c:v>
                </c:pt>
                <c:pt idx="61">
                  <c:v>1.13825173495657</c:v>
                </c:pt>
                <c:pt idx="62">
                  <c:v>1.13825173495657</c:v>
                </c:pt>
                <c:pt idx="63">
                  <c:v>1.13825173495657</c:v>
                </c:pt>
                <c:pt idx="64">
                  <c:v>1.13825173495657</c:v>
                </c:pt>
                <c:pt idx="65">
                  <c:v>1.13825173495657</c:v>
                </c:pt>
                <c:pt idx="66">
                  <c:v>1.13825173495657</c:v>
                </c:pt>
                <c:pt idx="67">
                  <c:v>1.13825173495657</c:v>
                </c:pt>
                <c:pt idx="68">
                  <c:v>1.13825173495657</c:v>
                </c:pt>
                <c:pt idx="69">
                  <c:v>1.13825173495657</c:v>
                </c:pt>
                <c:pt idx="70">
                  <c:v>1.13825173495657</c:v>
                </c:pt>
                <c:pt idx="71">
                  <c:v>1.13825173495657</c:v>
                </c:pt>
                <c:pt idx="72">
                  <c:v>1.13825173495657</c:v>
                </c:pt>
              </c:numCache>
            </c:numRef>
          </c:xVal>
          <c:yVal>
            <c:numRef>
              <c:f>Sheet1!$K$39:$K$111</c:f>
              <c:numCache>
                <c:formatCode>General</c:formatCode>
                <c:ptCount val="73"/>
                <c:pt idx="0">
                  <c:v>-1.8</c:v>
                </c:pt>
                <c:pt idx="1">
                  <c:v>-1.75</c:v>
                </c:pt>
                <c:pt idx="2">
                  <c:v>-1.7</c:v>
                </c:pt>
                <c:pt idx="3">
                  <c:v>-1.65</c:v>
                </c:pt>
                <c:pt idx="4">
                  <c:v>-1.6</c:v>
                </c:pt>
                <c:pt idx="5">
                  <c:v>-1.55</c:v>
                </c:pt>
                <c:pt idx="6">
                  <c:v>-1.5</c:v>
                </c:pt>
                <c:pt idx="7">
                  <c:v>-1.45</c:v>
                </c:pt>
                <c:pt idx="8">
                  <c:v>-1.4</c:v>
                </c:pt>
                <c:pt idx="9">
                  <c:v>-1.35</c:v>
                </c:pt>
                <c:pt idx="10">
                  <c:v>-1.3</c:v>
                </c:pt>
                <c:pt idx="11">
                  <c:v>-1.25</c:v>
                </c:pt>
                <c:pt idx="12">
                  <c:v>-1.2</c:v>
                </c:pt>
                <c:pt idx="13">
                  <c:v>-1.15</c:v>
                </c:pt>
                <c:pt idx="14">
                  <c:v>-1.1</c:v>
                </c:pt>
                <c:pt idx="15">
                  <c:v>-1.05</c:v>
                </c:pt>
                <c:pt idx="16">
                  <c:v>-1</c:v>
                </c:pt>
                <c:pt idx="17">
                  <c:v>-0.950000000000003</c:v>
                </c:pt>
                <c:pt idx="18">
                  <c:v>-0.900000000000003</c:v>
                </c:pt>
                <c:pt idx="19">
                  <c:v>-0.850000000000003</c:v>
                </c:pt>
                <c:pt idx="20">
                  <c:v>-0.800000000000003</c:v>
                </c:pt>
                <c:pt idx="21">
                  <c:v>-0.750000000000002</c:v>
                </c:pt>
                <c:pt idx="22">
                  <c:v>-0.700000000000002</c:v>
                </c:pt>
                <c:pt idx="23">
                  <c:v>-0.650000000000002</c:v>
                </c:pt>
                <c:pt idx="24">
                  <c:v>-0.600000000000002</c:v>
                </c:pt>
                <c:pt idx="25">
                  <c:v>-0.550000000000002</c:v>
                </c:pt>
                <c:pt idx="26">
                  <c:v>-0.500000000000002</c:v>
                </c:pt>
                <c:pt idx="27">
                  <c:v>-0.450000000000002</c:v>
                </c:pt>
                <c:pt idx="28">
                  <c:v>-0.400000000000002</c:v>
                </c:pt>
                <c:pt idx="29">
                  <c:v>-0.350000000000002</c:v>
                </c:pt>
                <c:pt idx="30">
                  <c:v>-0.300000000000002</c:v>
                </c:pt>
                <c:pt idx="31">
                  <c:v>-0.250000000000002</c:v>
                </c:pt>
                <c:pt idx="32">
                  <c:v>-0.200000000000002</c:v>
                </c:pt>
                <c:pt idx="33">
                  <c:v>-0.150000000000002</c:v>
                </c:pt>
                <c:pt idx="34">
                  <c:v>-0.100000000000002</c:v>
                </c:pt>
                <c:pt idx="35">
                  <c:v>-0.0500000000000023</c:v>
                </c:pt>
                <c:pt idx="36">
                  <c:v>-2.28983498828939E-015</c:v>
                </c:pt>
                <c:pt idx="37">
                  <c:v>0.0499999999999977</c:v>
                </c:pt>
                <c:pt idx="38">
                  <c:v>0.0999999999999977</c:v>
                </c:pt>
                <c:pt idx="39">
                  <c:v>0.149999999999998</c:v>
                </c:pt>
                <c:pt idx="40">
                  <c:v>0.199999999999998</c:v>
                </c:pt>
                <c:pt idx="41">
                  <c:v>0.249999999999998</c:v>
                </c:pt>
                <c:pt idx="42">
                  <c:v>0.299999999999998</c:v>
                </c:pt>
                <c:pt idx="43">
                  <c:v>0.349999999999998</c:v>
                </c:pt>
                <c:pt idx="44">
                  <c:v>0.399999999999998</c:v>
                </c:pt>
                <c:pt idx="45">
                  <c:v>0.449999999999998</c:v>
                </c:pt>
                <c:pt idx="46">
                  <c:v>0.499999999999998</c:v>
                </c:pt>
                <c:pt idx="47">
                  <c:v>0.549999999999998</c:v>
                </c:pt>
                <c:pt idx="48">
                  <c:v>0.599999999999998</c:v>
                </c:pt>
                <c:pt idx="49">
                  <c:v>0.649999999999998</c:v>
                </c:pt>
                <c:pt idx="50">
                  <c:v>0.699999999999998</c:v>
                </c:pt>
                <c:pt idx="51">
                  <c:v>0.749999999999998</c:v>
                </c:pt>
                <c:pt idx="52">
                  <c:v>0.799999999999998</c:v>
                </c:pt>
                <c:pt idx="53">
                  <c:v>0.849999999999998</c:v>
                </c:pt>
                <c:pt idx="54">
                  <c:v>0.899999999999998</c:v>
                </c:pt>
                <c:pt idx="55">
                  <c:v>0.949999999999998</c:v>
                </c:pt>
                <c:pt idx="56">
                  <c:v>0.999999999999998</c:v>
                </c:pt>
                <c:pt idx="57">
                  <c:v>1.05</c:v>
                </c:pt>
                <c:pt idx="58">
                  <c:v>1.1</c:v>
                </c:pt>
                <c:pt idx="59">
                  <c:v>1.15</c:v>
                </c:pt>
                <c:pt idx="60">
                  <c:v>1.2</c:v>
                </c:pt>
                <c:pt idx="61">
                  <c:v>1.25</c:v>
                </c:pt>
                <c:pt idx="62">
                  <c:v>1.3</c:v>
                </c:pt>
                <c:pt idx="63">
                  <c:v>1.35</c:v>
                </c:pt>
                <c:pt idx="64">
                  <c:v>1.4</c:v>
                </c:pt>
                <c:pt idx="65">
                  <c:v>1.45</c:v>
                </c:pt>
                <c:pt idx="66">
                  <c:v>1.5</c:v>
                </c:pt>
                <c:pt idx="67">
                  <c:v>1.55</c:v>
                </c:pt>
                <c:pt idx="68">
                  <c:v>1.6</c:v>
                </c:pt>
                <c:pt idx="69">
                  <c:v>1.65</c:v>
                </c:pt>
                <c:pt idx="70">
                  <c:v>1.7</c:v>
                </c:pt>
                <c:pt idx="71">
                  <c:v>1.75</c:v>
                </c:pt>
                <c:pt idx="72">
                  <c:v>1.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5:$M$105</c:f>
              <c:numCache>
                <c:formatCode>General</c:formatCode>
                <c:ptCount val="61"/>
                <c:pt idx="0">
                  <c:v>1.90463281842961</c:v>
                </c:pt>
                <c:pt idx="1">
                  <c:v>1.90463281842961</c:v>
                </c:pt>
                <c:pt idx="2">
                  <c:v>1.90463281842961</c:v>
                </c:pt>
                <c:pt idx="3">
                  <c:v>1.90463281842961</c:v>
                </c:pt>
                <c:pt idx="4">
                  <c:v>1.90463281842961</c:v>
                </c:pt>
                <c:pt idx="5">
                  <c:v>1.90463281842961</c:v>
                </c:pt>
                <c:pt idx="6">
                  <c:v>1.90463281842961</c:v>
                </c:pt>
                <c:pt idx="7">
                  <c:v>1.90463281842961</c:v>
                </c:pt>
                <c:pt idx="8">
                  <c:v>1.90463281842961</c:v>
                </c:pt>
                <c:pt idx="9">
                  <c:v>1.90463281842961</c:v>
                </c:pt>
                <c:pt idx="10">
                  <c:v>1.90463281842961</c:v>
                </c:pt>
                <c:pt idx="11">
                  <c:v>1.90463281842961</c:v>
                </c:pt>
                <c:pt idx="12">
                  <c:v>1.90463281842961</c:v>
                </c:pt>
                <c:pt idx="13">
                  <c:v>1.90463281842961</c:v>
                </c:pt>
                <c:pt idx="14">
                  <c:v>1.90463281842961</c:v>
                </c:pt>
                <c:pt idx="15">
                  <c:v>1.90463281842961</c:v>
                </c:pt>
                <c:pt idx="16">
                  <c:v>1.90463281842961</c:v>
                </c:pt>
                <c:pt idx="17">
                  <c:v>1.90463281842961</c:v>
                </c:pt>
                <c:pt idx="18">
                  <c:v>1.90463281842961</c:v>
                </c:pt>
                <c:pt idx="19">
                  <c:v>1.90463281842961</c:v>
                </c:pt>
                <c:pt idx="20">
                  <c:v>1.90463281842961</c:v>
                </c:pt>
                <c:pt idx="21">
                  <c:v>1.90463281842961</c:v>
                </c:pt>
                <c:pt idx="22">
                  <c:v>1.90463281842961</c:v>
                </c:pt>
                <c:pt idx="23">
                  <c:v>1.90463281842961</c:v>
                </c:pt>
                <c:pt idx="24">
                  <c:v>1.90463281842961</c:v>
                </c:pt>
                <c:pt idx="25">
                  <c:v>1.90463281842961</c:v>
                </c:pt>
                <c:pt idx="26">
                  <c:v>1.90463281842961</c:v>
                </c:pt>
                <c:pt idx="27">
                  <c:v>1.90463281842961</c:v>
                </c:pt>
                <c:pt idx="28">
                  <c:v>1.90463281842961</c:v>
                </c:pt>
                <c:pt idx="29">
                  <c:v>1.90463281842961</c:v>
                </c:pt>
                <c:pt idx="30">
                  <c:v>1.90463281842961</c:v>
                </c:pt>
                <c:pt idx="31">
                  <c:v>1.90463281842961</c:v>
                </c:pt>
                <c:pt idx="32">
                  <c:v>1.90463281842961</c:v>
                </c:pt>
                <c:pt idx="33">
                  <c:v>1.90463281842961</c:v>
                </c:pt>
                <c:pt idx="34">
                  <c:v>1.90463281842961</c:v>
                </c:pt>
                <c:pt idx="35">
                  <c:v>1.90463281842961</c:v>
                </c:pt>
                <c:pt idx="36">
                  <c:v>1.90463281842961</c:v>
                </c:pt>
                <c:pt idx="37">
                  <c:v>1.90463281842961</c:v>
                </c:pt>
                <c:pt idx="38">
                  <c:v>1.90463281842961</c:v>
                </c:pt>
                <c:pt idx="39">
                  <c:v>1.90463281842961</c:v>
                </c:pt>
                <c:pt idx="40">
                  <c:v>1.90463281842961</c:v>
                </c:pt>
                <c:pt idx="41">
                  <c:v>1.90463281842961</c:v>
                </c:pt>
                <c:pt idx="42">
                  <c:v>1.90463281842961</c:v>
                </c:pt>
                <c:pt idx="43">
                  <c:v>1.90463281842961</c:v>
                </c:pt>
                <c:pt idx="44">
                  <c:v>1.90463281842961</c:v>
                </c:pt>
                <c:pt idx="45">
                  <c:v>1.90463281842961</c:v>
                </c:pt>
                <c:pt idx="46">
                  <c:v>1.90463281842961</c:v>
                </c:pt>
                <c:pt idx="47">
                  <c:v>1.90463281842961</c:v>
                </c:pt>
                <c:pt idx="48">
                  <c:v>1.90463281842961</c:v>
                </c:pt>
                <c:pt idx="49">
                  <c:v>1.90463281842961</c:v>
                </c:pt>
                <c:pt idx="50">
                  <c:v>1.90463281842961</c:v>
                </c:pt>
                <c:pt idx="51">
                  <c:v>1.90463281842961</c:v>
                </c:pt>
                <c:pt idx="52">
                  <c:v>1.90463281842961</c:v>
                </c:pt>
                <c:pt idx="53">
                  <c:v>1.90463281842961</c:v>
                </c:pt>
                <c:pt idx="54">
                  <c:v>1.90463281842961</c:v>
                </c:pt>
                <c:pt idx="55">
                  <c:v>1.90463281842961</c:v>
                </c:pt>
                <c:pt idx="56">
                  <c:v>1.90463281842961</c:v>
                </c:pt>
                <c:pt idx="57">
                  <c:v>1.90463281842961</c:v>
                </c:pt>
                <c:pt idx="58">
                  <c:v>1.90463281842961</c:v>
                </c:pt>
                <c:pt idx="59">
                  <c:v>1.90463281842961</c:v>
                </c:pt>
                <c:pt idx="60">
                  <c:v>1.90463281842961</c:v>
                </c:pt>
              </c:numCache>
            </c:numRef>
          </c:xVal>
          <c:yVal>
            <c:numRef>
              <c:f>Sheet1!$O$45:$O$105</c:f>
              <c:numCache>
                <c:formatCode>General</c:formatCode>
                <c:ptCount val="61"/>
                <c:pt idx="0">
                  <c:v>-1.5</c:v>
                </c:pt>
                <c:pt idx="1">
                  <c:v>-1.45</c:v>
                </c:pt>
                <c:pt idx="2">
                  <c:v>-1.4</c:v>
                </c:pt>
                <c:pt idx="3">
                  <c:v>-1.35</c:v>
                </c:pt>
                <c:pt idx="4">
                  <c:v>-1.3</c:v>
                </c:pt>
                <c:pt idx="5">
                  <c:v>-1.25</c:v>
                </c:pt>
                <c:pt idx="6">
                  <c:v>-1.2</c:v>
                </c:pt>
                <c:pt idx="7">
                  <c:v>-1.15</c:v>
                </c:pt>
                <c:pt idx="8">
                  <c:v>-1.1</c:v>
                </c:pt>
                <c:pt idx="9">
                  <c:v>-1.05</c:v>
                </c:pt>
                <c:pt idx="10">
                  <c:v>-1</c:v>
                </c:pt>
                <c:pt idx="11">
                  <c:v>-0.950000000000003</c:v>
                </c:pt>
                <c:pt idx="12">
                  <c:v>-0.900000000000003</c:v>
                </c:pt>
                <c:pt idx="13">
                  <c:v>-0.850000000000003</c:v>
                </c:pt>
                <c:pt idx="14">
                  <c:v>-0.800000000000003</c:v>
                </c:pt>
                <c:pt idx="15">
                  <c:v>-0.750000000000002</c:v>
                </c:pt>
                <c:pt idx="16">
                  <c:v>-0.700000000000002</c:v>
                </c:pt>
                <c:pt idx="17">
                  <c:v>-0.650000000000002</c:v>
                </c:pt>
                <c:pt idx="18">
                  <c:v>-0.600000000000002</c:v>
                </c:pt>
                <c:pt idx="19">
                  <c:v>-0.550000000000002</c:v>
                </c:pt>
                <c:pt idx="20">
                  <c:v>-0.500000000000002</c:v>
                </c:pt>
                <c:pt idx="21">
                  <c:v>-0.450000000000002</c:v>
                </c:pt>
                <c:pt idx="22">
                  <c:v>-0.400000000000002</c:v>
                </c:pt>
                <c:pt idx="23">
                  <c:v>-0.350000000000002</c:v>
                </c:pt>
                <c:pt idx="24">
                  <c:v>-0.300000000000002</c:v>
                </c:pt>
                <c:pt idx="25">
                  <c:v>-0.250000000000002</c:v>
                </c:pt>
                <c:pt idx="26">
                  <c:v>-0.200000000000002</c:v>
                </c:pt>
                <c:pt idx="27">
                  <c:v>-0.150000000000002</c:v>
                </c:pt>
                <c:pt idx="28">
                  <c:v>-0.100000000000002</c:v>
                </c:pt>
                <c:pt idx="29">
                  <c:v>-0.0500000000000023</c:v>
                </c:pt>
                <c:pt idx="30">
                  <c:v>-2.28983498828939E-015</c:v>
                </c:pt>
                <c:pt idx="31">
                  <c:v>0.0499999999999977</c:v>
                </c:pt>
                <c:pt idx="32">
                  <c:v>0.0999999999999977</c:v>
                </c:pt>
                <c:pt idx="33">
                  <c:v>0.149999999999998</c:v>
                </c:pt>
                <c:pt idx="34">
                  <c:v>0.199999999999998</c:v>
                </c:pt>
                <c:pt idx="35">
                  <c:v>0.249999999999998</c:v>
                </c:pt>
                <c:pt idx="36">
                  <c:v>0.299999999999998</c:v>
                </c:pt>
                <c:pt idx="37">
                  <c:v>0.349999999999998</c:v>
                </c:pt>
                <c:pt idx="38">
                  <c:v>0.399999999999998</c:v>
                </c:pt>
                <c:pt idx="39">
                  <c:v>0.449999999999998</c:v>
                </c:pt>
                <c:pt idx="40">
                  <c:v>0.499999999999998</c:v>
                </c:pt>
                <c:pt idx="41">
                  <c:v>0.549999999999998</c:v>
                </c:pt>
                <c:pt idx="42">
                  <c:v>0.599999999999998</c:v>
                </c:pt>
                <c:pt idx="43">
                  <c:v>0.649999999999998</c:v>
                </c:pt>
                <c:pt idx="44">
                  <c:v>0.699999999999998</c:v>
                </c:pt>
                <c:pt idx="45">
                  <c:v>0.749999999999998</c:v>
                </c:pt>
                <c:pt idx="46">
                  <c:v>0.799999999999998</c:v>
                </c:pt>
                <c:pt idx="47">
                  <c:v>0.849999999999998</c:v>
                </c:pt>
                <c:pt idx="48">
                  <c:v>0.899999999999998</c:v>
                </c:pt>
                <c:pt idx="49">
                  <c:v>0.949999999999998</c:v>
                </c:pt>
                <c:pt idx="50">
                  <c:v>0.999999999999998</c:v>
                </c:pt>
                <c:pt idx="51">
                  <c:v>1.05</c:v>
                </c:pt>
                <c:pt idx="52">
                  <c:v>1.1</c:v>
                </c:pt>
                <c:pt idx="53">
                  <c:v>1.15</c:v>
                </c:pt>
                <c:pt idx="54">
                  <c:v>1.2</c:v>
                </c:pt>
                <c:pt idx="55">
                  <c:v>1.25</c:v>
                </c:pt>
                <c:pt idx="56">
                  <c:v>1.3</c:v>
                </c:pt>
                <c:pt idx="57">
                  <c:v>1.35</c:v>
                </c:pt>
                <c:pt idx="58">
                  <c:v>1.4</c:v>
                </c:pt>
                <c:pt idx="59">
                  <c:v>1.45</c:v>
                </c:pt>
                <c:pt idx="60">
                  <c:v>1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135</c:f>
              <c:numCache>
                <c:formatCode>General</c:formatCode>
                <c:ptCount val="121"/>
                <c:pt idx="0">
                  <c:v>0.00443184841193801</c:v>
                </c:pt>
                <c:pt idx="1">
                  <c:v>0.00443184841193801</c:v>
                </c:pt>
                <c:pt idx="2">
                  <c:v>0.00443184841193801</c:v>
                </c:pt>
                <c:pt idx="3">
                  <c:v>0.00443184841193801</c:v>
                </c:pt>
                <c:pt idx="4">
                  <c:v>0.00443184841193801</c:v>
                </c:pt>
                <c:pt idx="5">
                  <c:v>0.00443184841193801</c:v>
                </c:pt>
                <c:pt idx="6">
                  <c:v>0.00443184841193801</c:v>
                </c:pt>
                <c:pt idx="7">
                  <c:v>0.00443184841193801</c:v>
                </c:pt>
                <c:pt idx="8">
                  <c:v>0.00443184841193801</c:v>
                </c:pt>
                <c:pt idx="9">
                  <c:v>0.00443184841193801</c:v>
                </c:pt>
                <c:pt idx="10">
                  <c:v>0.00443184841193801</c:v>
                </c:pt>
                <c:pt idx="11">
                  <c:v>0.00443184841193801</c:v>
                </c:pt>
                <c:pt idx="12">
                  <c:v>0.00443184841193801</c:v>
                </c:pt>
                <c:pt idx="13">
                  <c:v>0.00443184841193801</c:v>
                </c:pt>
                <c:pt idx="14">
                  <c:v>0.00443184841193801</c:v>
                </c:pt>
                <c:pt idx="15">
                  <c:v>0.00443184841193801</c:v>
                </c:pt>
                <c:pt idx="16">
                  <c:v>0.00443184841193801</c:v>
                </c:pt>
                <c:pt idx="17">
                  <c:v>0.00443184841193801</c:v>
                </c:pt>
                <c:pt idx="18">
                  <c:v>0.00443184841193801</c:v>
                </c:pt>
                <c:pt idx="19">
                  <c:v>0.00443184841193801</c:v>
                </c:pt>
                <c:pt idx="20">
                  <c:v>0.00443184841193801</c:v>
                </c:pt>
                <c:pt idx="21">
                  <c:v>0.00443184841193801</c:v>
                </c:pt>
                <c:pt idx="22">
                  <c:v>0.00443184841193801</c:v>
                </c:pt>
                <c:pt idx="23">
                  <c:v>0.00443184841193801</c:v>
                </c:pt>
                <c:pt idx="24">
                  <c:v>0.00443184841193801</c:v>
                </c:pt>
                <c:pt idx="25">
                  <c:v>0.00443184841193801</c:v>
                </c:pt>
                <c:pt idx="26">
                  <c:v>0.00443184841193801</c:v>
                </c:pt>
                <c:pt idx="27">
                  <c:v>0.00443184841193801</c:v>
                </c:pt>
                <c:pt idx="28">
                  <c:v>0.00443184841193801</c:v>
                </c:pt>
                <c:pt idx="29">
                  <c:v>0.00443184841193801</c:v>
                </c:pt>
                <c:pt idx="30">
                  <c:v>0.00443184841193801</c:v>
                </c:pt>
                <c:pt idx="31">
                  <c:v>0.00443184841193801</c:v>
                </c:pt>
                <c:pt idx="32">
                  <c:v>0.00443184841193801</c:v>
                </c:pt>
                <c:pt idx="33">
                  <c:v>0.00443184841193801</c:v>
                </c:pt>
                <c:pt idx="34">
                  <c:v>0.00443184841193801</c:v>
                </c:pt>
                <c:pt idx="35">
                  <c:v>0.00443184841193801</c:v>
                </c:pt>
                <c:pt idx="36">
                  <c:v>0.00443184841193801</c:v>
                </c:pt>
                <c:pt idx="37">
                  <c:v>0.00443184841193801</c:v>
                </c:pt>
                <c:pt idx="38">
                  <c:v>0.00443184841193801</c:v>
                </c:pt>
                <c:pt idx="39">
                  <c:v>0.00443184841193801</c:v>
                </c:pt>
                <c:pt idx="40">
                  <c:v>0.00443184841193801</c:v>
                </c:pt>
                <c:pt idx="41">
                  <c:v>0.00443184841193801</c:v>
                </c:pt>
                <c:pt idx="42">
                  <c:v>0.00443184841193801</c:v>
                </c:pt>
                <c:pt idx="43">
                  <c:v>0.00443184841193801</c:v>
                </c:pt>
                <c:pt idx="44">
                  <c:v>0.00443184841193801</c:v>
                </c:pt>
                <c:pt idx="45">
                  <c:v>0.00443184841193801</c:v>
                </c:pt>
                <c:pt idx="46">
                  <c:v>0.00443184841193801</c:v>
                </c:pt>
                <c:pt idx="47">
                  <c:v>0.00443184841193801</c:v>
                </c:pt>
                <c:pt idx="48">
                  <c:v>0.00443184841193801</c:v>
                </c:pt>
                <c:pt idx="49">
                  <c:v>0.00443184841193801</c:v>
                </c:pt>
                <c:pt idx="50">
                  <c:v>0.00443184841193801</c:v>
                </c:pt>
                <c:pt idx="51">
                  <c:v>0.00443184841193801</c:v>
                </c:pt>
                <c:pt idx="52">
                  <c:v>0.00443184841193801</c:v>
                </c:pt>
                <c:pt idx="53">
                  <c:v>0.00443184841193801</c:v>
                </c:pt>
                <c:pt idx="54">
                  <c:v>0.00443184841193801</c:v>
                </c:pt>
                <c:pt idx="55">
                  <c:v>0.00443184841193801</c:v>
                </c:pt>
                <c:pt idx="56">
                  <c:v>0.00443184841193801</c:v>
                </c:pt>
                <c:pt idx="57">
                  <c:v>0.00443184841193801</c:v>
                </c:pt>
                <c:pt idx="58">
                  <c:v>0.00443184841193801</c:v>
                </c:pt>
                <c:pt idx="59">
                  <c:v>0.00443184841193801</c:v>
                </c:pt>
                <c:pt idx="60">
                  <c:v>0.00443184841193801</c:v>
                </c:pt>
                <c:pt idx="61">
                  <c:v>0.00443184841193801</c:v>
                </c:pt>
                <c:pt idx="62">
                  <c:v>0.00443184841193801</c:v>
                </c:pt>
                <c:pt idx="63">
                  <c:v>0.00443184841193801</c:v>
                </c:pt>
                <c:pt idx="64">
                  <c:v>0.00443184841193801</c:v>
                </c:pt>
                <c:pt idx="65">
                  <c:v>0.00443184841193801</c:v>
                </c:pt>
                <c:pt idx="66">
                  <c:v>0.00443184841193801</c:v>
                </c:pt>
                <c:pt idx="67">
                  <c:v>0.00443184841193801</c:v>
                </c:pt>
                <c:pt idx="68">
                  <c:v>0.00443184841193801</c:v>
                </c:pt>
                <c:pt idx="69">
                  <c:v>0.00443184841193801</c:v>
                </c:pt>
                <c:pt idx="70">
                  <c:v>0.00443184841193801</c:v>
                </c:pt>
                <c:pt idx="71">
                  <c:v>0.00443184841193801</c:v>
                </c:pt>
                <c:pt idx="72">
                  <c:v>0.00443184841193801</c:v>
                </c:pt>
                <c:pt idx="73">
                  <c:v>0.00443184841193801</c:v>
                </c:pt>
                <c:pt idx="74">
                  <c:v>0.00443184841193801</c:v>
                </c:pt>
                <c:pt idx="75">
                  <c:v>0.00443184841193801</c:v>
                </c:pt>
                <c:pt idx="76">
                  <c:v>0.00443184841193801</c:v>
                </c:pt>
                <c:pt idx="77">
                  <c:v>0.00443184841193801</c:v>
                </c:pt>
                <c:pt idx="78">
                  <c:v>0.00443184841193801</c:v>
                </c:pt>
                <c:pt idx="79">
                  <c:v>0.00443184841193801</c:v>
                </c:pt>
                <c:pt idx="80">
                  <c:v>0.00443184841193801</c:v>
                </c:pt>
                <c:pt idx="81">
                  <c:v>0.00443184841193801</c:v>
                </c:pt>
                <c:pt idx="82">
                  <c:v>0.00443184841193801</c:v>
                </c:pt>
                <c:pt idx="83">
                  <c:v>0.00443184841193801</c:v>
                </c:pt>
                <c:pt idx="84">
                  <c:v>0.00443184841193801</c:v>
                </c:pt>
                <c:pt idx="85">
                  <c:v>0.00443184841193801</c:v>
                </c:pt>
                <c:pt idx="86">
                  <c:v>0.00443184841193801</c:v>
                </c:pt>
                <c:pt idx="87">
                  <c:v>0.00443184841193801</c:v>
                </c:pt>
                <c:pt idx="88">
                  <c:v>0.00443184841193801</c:v>
                </c:pt>
                <c:pt idx="89">
                  <c:v>0.00443184841193801</c:v>
                </c:pt>
                <c:pt idx="90">
                  <c:v>0.00443184841193801</c:v>
                </c:pt>
                <c:pt idx="91">
                  <c:v>0.00443184841193801</c:v>
                </c:pt>
                <c:pt idx="92">
                  <c:v>0.00443184841193801</c:v>
                </c:pt>
                <c:pt idx="93">
                  <c:v>0.00443184841193801</c:v>
                </c:pt>
                <c:pt idx="94">
                  <c:v>0.00443184841193801</c:v>
                </c:pt>
                <c:pt idx="95">
                  <c:v>0.00443184841193801</c:v>
                </c:pt>
                <c:pt idx="96">
                  <c:v>0.00443184841193801</c:v>
                </c:pt>
                <c:pt idx="97">
                  <c:v>0.00443184841193801</c:v>
                </c:pt>
                <c:pt idx="98">
                  <c:v>0.00443184841193801</c:v>
                </c:pt>
                <c:pt idx="99">
                  <c:v>0.00443184841193801</c:v>
                </c:pt>
                <c:pt idx="100">
                  <c:v>0.00443184841193801</c:v>
                </c:pt>
                <c:pt idx="101">
                  <c:v>0.00443184841193801</c:v>
                </c:pt>
                <c:pt idx="102">
                  <c:v>0.00443184841193801</c:v>
                </c:pt>
                <c:pt idx="103">
                  <c:v>0.00443184841193801</c:v>
                </c:pt>
                <c:pt idx="104">
                  <c:v>0.00443184841193801</c:v>
                </c:pt>
                <c:pt idx="105">
                  <c:v>0.00443184841193801</c:v>
                </c:pt>
                <c:pt idx="106">
                  <c:v>0.00443184841193801</c:v>
                </c:pt>
                <c:pt idx="107">
                  <c:v>0.00443184841193801</c:v>
                </c:pt>
                <c:pt idx="108">
                  <c:v>0.00443184841193801</c:v>
                </c:pt>
                <c:pt idx="109">
                  <c:v>0.00443184841193801</c:v>
                </c:pt>
                <c:pt idx="110">
                  <c:v>0.00443184841193801</c:v>
                </c:pt>
                <c:pt idx="111">
                  <c:v>0.00443184841193801</c:v>
                </c:pt>
                <c:pt idx="112">
                  <c:v>0.00443184841193801</c:v>
                </c:pt>
                <c:pt idx="113">
                  <c:v>0.00443184841193801</c:v>
                </c:pt>
                <c:pt idx="114">
                  <c:v>0.00443184841193801</c:v>
                </c:pt>
                <c:pt idx="115">
                  <c:v>0.00443184841193801</c:v>
                </c:pt>
                <c:pt idx="116">
                  <c:v>0.00443184841193801</c:v>
                </c:pt>
                <c:pt idx="117">
                  <c:v>0.00443184841193801</c:v>
                </c:pt>
                <c:pt idx="118">
                  <c:v>0.00443184841193801</c:v>
                </c:pt>
                <c:pt idx="119">
                  <c:v>0.00443184841193801</c:v>
                </c:pt>
                <c:pt idx="120">
                  <c:v>0.00443184841193801</c:v>
                </c:pt>
              </c:numCache>
            </c:numRef>
          </c:xVal>
          <c:yVal>
            <c:numRef>
              <c:f>Sheet1!$C$15:$C$135</c:f>
              <c:numCache>
                <c:formatCode>General</c:formatCode>
                <c:ptCount val="121"/>
                <c:pt idx="0">
                  <c:v>-3</c:v>
                </c:pt>
                <c:pt idx="1">
                  <c:v>-2.95</c:v>
                </c:pt>
                <c:pt idx="2">
                  <c:v>-2.9</c:v>
                </c:pt>
                <c:pt idx="3">
                  <c:v>-2.85</c:v>
                </c:pt>
                <c:pt idx="4">
                  <c:v>-2.8</c:v>
                </c:pt>
                <c:pt idx="5">
                  <c:v>-2.75</c:v>
                </c:pt>
                <c:pt idx="6">
                  <c:v>-2.7</c:v>
                </c:pt>
                <c:pt idx="7">
                  <c:v>-2.65</c:v>
                </c:pt>
                <c:pt idx="8">
                  <c:v>-2.6</c:v>
                </c:pt>
                <c:pt idx="9">
                  <c:v>-2.55</c:v>
                </c:pt>
                <c:pt idx="10">
                  <c:v>-2.5</c:v>
                </c:pt>
                <c:pt idx="11">
                  <c:v>-2.45</c:v>
                </c:pt>
                <c:pt idx="12">
                  <c:v>-2.4</c:v>
                </c:pt>
                <c:pt idx="13">
                  <c:v>-2.35</c:v>
                </c:pt>
                <c:pt idx="14">
                  <c:v>-2.3</c:v>
                </c:pt>
                <c:pt idx="15">
                  <c:v>-2.25</c:v>
                </c:pt>
                <c:pt idx="16">
                  <c:v>-2.2</c:v>
                </c:pt>
                <c:pt idx="17">
                  <c:v>-2.15</c:v>
                </c:pt>
                <c:pt idx="18">
                  <c:v>-2.1</c:v>
                </c:pt>
                <c:pt idx="19">
                  <c:v>-2.05</c:v>
                </c:pt>
                <c:pt idx="20">
                  <c:v>-2</c:v>
                </c:pt>
                <c:pt idx="21">
                  <c:v>-1.95</c:v>
                </c:pt>
                <c:pt idx="22">
                  <c:v>-1.9</c:v>
                </c:pt>
                <c:pt idx="23">
                  <c:v>-1.85</c:v>
                </c:pt>
                <c:pt idx="24">
                  <c:v>-1.8</c:v>
                </c:pt>
                <c:pt idx="25">
                  <c:v>-1.75</c:v>
                </c:pt>
                <c:pt idx="26">
                  <c:v>-1.7</c:v>
                </c:pt>
                <c:pt idx="27">
                  <c:v>-1.65</c:v>
                </c:pt>
                <c:pt idx="28">
                  <c:v>-1.6</c:v>
                </c:pt>
                <c:pt idx="29">
                  <c:v>-1.55</c:v>
                </c:pt>
                <c:pt idx="30">
                  <c:v>-1.5</c:v>
                </c:pt>
                <c:pt idx="31">
                  <c:v>-1.45</c:v>
                </c:pt>
                <c:pt idx="32">
                  <c:v>-1.4</c:v>
                </c:pt>
                <c:pt idx="33">
                  <c:v>-1.35</c:v>
                </c:pt>
                <c:pt idx="34">
                  <c:v>-1.3</c:v>
                </c:pt>
                <c:pt idx="35">
                  <c:v>-1.25</c:v>
                </c:pt>
                <c:pt idx="36">
                  <c:v>-1.2</c:v>
                </c:pt>
                <c:pt idx="37">
                  <c:v>-1.15</c:v>
                </c:pt>
                <c:pt idx="38">
                  <c:v>-1.1</c:v>
                </c:pt>
                <c:pt idx="39">
                  <c:v>-1.05</c:v>
                </c:pt>
                <c:pt idx="40">
                  <c:v>-1</c:v>
                </c:pt>
                <c:pt idx="41">
                  <c:v>-0.950000000000003</c:v>
                </c:pt>
                <c:pt idx="42">
                  <c:v>-0.900000000000003</c:v>
                </c:pt>
                <c:pt idx="43">
                  <c:v>-0.850000000000003</c:v>
                </c:pt>
                <c:pt idx="44">
                  <c:v>-0.800000000000003</c:v>
                </c:pt>
                <c:pt idx="45">
                  <c:v>-0.750000000000002</c:v>
                </c:pt>
                <c:pt idx="46">
                  <c:v>-0.700000000000002</c:v>
                </c:pt>
                <c:pt idx="47">
                  <c:v>-0.650000000000002</c:v>
                </c:pt>
                <c:pt idx="48">
                  <c:v>-0.600000000000002</c:v>
                </c:pt>
                <c:pt idx="49">
                  <c:v>-0.550000000000002</c:v>
                </c:pt>
                <c:pt idx="50">
                  <c:v>-0.500000000000002</c:v>
                </c:pt>
                <c:pt idx="51">
                  <c:v>-0.450000000000002</c:v>
                </c:pt>
                <c:pt idx="52">
                  <c:v>-0.400000000000002</c:v>
                </c:pt>
                <c:pt idx="53">
                  <c:v>-0.350000000000002</c:v>
                </c:pt>
                <c:pt idx="54">
                  <c:v>-0.300000000000002</c:v>
                </c:pt>
                <c:pt idx="55">
                  <c:v>-0.250000000000002</c:v>
                </c:pt>
                <c:pt idx="56">
                  <c:v>-0.200000000000002</c:v>
                </c:pt>
                <c:pt idx="57">
                  <c:v>-0.150000000000002</c:v>
                </c:pt>
                <c:pt idx="58">
                  <c:v>-0.100000000000002</c:v>
                </c:pt>
                <c:pt idx="59">
                  <c:v>-0.0500000000000023</c:v>
                </c:pt>
                <c:pt idx="60">
                  <c:v>-2.28983498828939E-015</c:v>
                </c:pt>
                <c:pt idx="61">
                  <c:v>0.0499999999999977</c:v>
                </c:pt>
                <c:pt idx="62">
                  <c:v>0.0999999999999977</c:v>
                </c:pt>
                <c:pt idx="63">
                  <c:v>0.149999999999998</c:v>
                </c:pt>
                <c:pt idx="64">
                  <c:v>0.199999999999998</c:v>
                </c:pt>
                <c:pt idx="65">
                  <c:v>0.249999999999998</c:v>
                </c:pt>
                <c:pt idx="66">
                  <c:v>0.299999999999998</c:v>
                </c:pt>
                <c:pt idx="67">
                  <c:v>0.349999999999998</c:v>
                </c:pt>
                <c:pt idx="68">
                  <c:v>0.399999999999998</c:v>
                </c:pt>
                <c:pt idx="69">
                  <c:v>0.449999999999998</c:v>
                </c:pt>
                <c:pt idx="70">
                  <c:v>0.499999999999998</c:v>
                </c:pt>
                <c:pt idx="71">
                  <c:v>0.549999999999998</c:v>
                </c:pt>
                <c:pt idx="72">
                  <c:v>0.599999999999998</c:v>
                </c:pt>
                <c:pt idx="73">
                  <c:v>0.649999999999998</c:v>
                </c:pt>
                <c:pt idx="74">
                  <c:v>0.699999999999998</c:v>
                </c:pt>
                <c:pt idx="75">
                  <c:v>0.749999999999998</c:v>
                </c:pt>
                <c:pt idx="76">
                  <c:v>0.799999999999998</c:v>
                </c:pt>
                <c:pt idx="77">
                  <c:v>0.849999999999998</c:v>
                </c:pt>
                <c:pt idx="78">
                  <c:v>0.899999999999998</c:v>
                </c:pt>
                <c:pt idx="79">
                  <c:v>0.949999999999998</c:v>
                </c:pt>
                <c:pt idx="80">
                  <c:v>0.999999999999998</c:v>
                </c:pt>
                <c:pt idx="81">
                  <c:v>1.05</c:v>
                </c:pt>
                <c:pt idx="82">
                  <c:v>1.1</c:v>
                </c:pt>
                <c:pt idx="83">
                  <c:v>1.15</c:v>
                </c:pt>
                <c:pt idx="84">
                  <c:v>1.2</c:v>
                </c:pt>
                <c:pt idx="85">
                  <c:v>1.25</c:v>
                </c:pt>
                <c:pt idx="86">
                  <c:v>1.3</c:v>
                </c:pt>
                <c:pt idx="87">
                  <c:v>1.35</c:v>
                </c:pt>
                <c:pt idx="88">
                  <c:v>1.4</c:v>
                </c:pt>
                <c:pt idx="89">
                  <c:v>1.45</c:v>
                </c:pt>
                <c:pt idx="90">
                  <c:v>1.5</c:v>
                </c:pt>
                <c:pt idx="91">
                  <c:v>1.55</c:v>
                </c:pt>
                <c:pt idx="92">
                  <c:v>1.6</c:v>
                </c:pt>
                <c:pt idx="93">
                  <c:v>1.65</c:v>
                </c:pt>
                <c:pt idx="94">
                  <c:v>1.7</c:v>
                </c:pt>
                <c:pt idx="95">
                  <c:v>1.75</c:v>
                </c:pt>
                <c:pt idx="96">
                  <c:v>1.8</c:v>
                </c:pt>
                <c:pt idx="97">
                  <c:v>1.85</c:v>
                </c:pt>
                <c:pt idx="98">
                  <c:v>1.9</c:v>
                </c:pt>
                <c:pt idx="99">
                  <c:v>1.95</c:v>
                </c:pt>
                <c:pt idx="100">
                  <c:v>2</c:v>
                </c:pt>
                <c:pt idx="101">
                  <c:v>2.05</c:v>
                </c:pt>
                <c:pt idx="102">
                  <c:v>2.1</c:v>
                </c:pt>
                <c:pt idx="103">
                  <c:v>2.15</c:v>
                </c:pt>
                <c:pt idx="104">
                  <c:v>2.2</c:v>
                </c:pt>
                <c:pt idx="105">
                  <c:v>2.25</c:v>
                </c:pt>
                <c:pt idx="106">
                  <c:v>2.3</c:v>
                </c:pt>
                <c:pt idx="107">
                  <c:v>2.35</c:v>
                </c:pt>
                <c:pt idx="108">
                  <c:v>2.4</c:v>
                </c:pt>
                <c:pt idx="109">
                  <c:v>2.45</c:v>
                </c:pt>
                <c:pt idx="110">
                  <c:v>2.5</c:v>
                </c:pt>
                <c:pt idx="111">
                  <c:v>2.55</c:v>
                </c:pt>
                <c:pt idx="112">
                  <c:v>2.6</c:v>
                </c:pt>
                <c:pt idx="113">
                  <c:v>2.65</c:v>
                </c:pt>
                <c:pt idx="114">
                  <c:v>2.7</c:v>
                </c:pt>
                <c:pt idx="115">
                  <c:v>2.75</c:v>
                </c:pt>
                <c:pt idx="116">
                  <c:v>2.8</c:v>
                </c:pt>
                <c:pt idx="117">
                  <c:v>2.85</c:v>
                </c:pt>
                <c:pt idx="118">
                  <c:v>2.9</c:v>
                </c:pt>
                <c:pt idx="119">
                  <c:v>2.95</c:v>
                </c:pt>
                <c:pt idx="120">
                  <c:v>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5:$T$6</c:f>
              <c:numCache>
                <c:formatCode>General</c:formatCode>
                <c:ptCount val="2"/>
                <c:pt idx="0">
                  <c:v>0</c:v>
                </c:pt>
                <c:pt idx="1">
                  <c:v>2.6936536824086</c:v>
                </c:pt>
              </c:numCache>
            </c:numRef>
          </c:xVal>
          <c:yVal>
            <c:numRef>
              <c:f>Sheet1!$U$5:$U$6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7:$T$8</c:f>
              <c:numCache>
                <c:formatCode>General</c:formatCode>
                <c:ptCount val="2"/>
                <c:pt idx="0">
                  <c:v>0</c:v>
                </c:pt>
                <c:pt idx="1">
                  <c:v>2.6936536824086</c:v>
                </c:pt>
              </c:numCache>
            </c:numRef>
          </c:xVal>
          <c:yVal>
            <c:numRef>
              <c:f>Sheet1!$U$7:$U$8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0"/>
        </c:ser>
        <c:axId val="57660504"/>
        <c:axId val="56703855"/>
      </c:scatterChart>
      <c:valAx>
        <c:axId val="57660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03855"/>
        <c:crossesAt val="0"/>
        <c:crossBetween val="midCat"/>
      </c:valAx>
      <c:valAx>
        <c:axId val="5670385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605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cess Capability: Impact of Changing Average</a:t>
            </a:r>
          </a:p>
        </c:rich>
      </c:tx>
      <c:layout>
        <c:manualLayout>
          <c:xMode val="edge"/>
          <c:yMode val="edge"/>
          <c:x val="0.298639014906027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964744005184705"/>
          <c:h val="0.9221308863824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5:$B$135</c:f>
              <c:numCache>
                <c:formatCode>General</c:formatCode>
                <c:ptCount val="121"/>
                <c:pt idx="0">
                  <c:v>0.00443184841193801</c:v>
                </c:pt>
                <c:pt idx="1">
                  <c:v>0.00514264092305394</c:v>
                </c:pt>
                <c:pt idx="2">
                  <c:v>0.00595253241977585</c:v>
                </c:pt>
                <c:pt idx="3">
                  <c:v>0.00687276669061397</c:v>
                </c:pt>
                <c:pt idx="4">
                  <c:v>0.00791545158297995</c:v>
                </c:pt>
                <c:pt idx="5">
                  <c:v>0.00909356250159103</c:v>
                </c:pt>
                <c:pt idx="6">
                  <c:v>0.0104209348144226</c:v>
                </c:pt>
                <c:pt idx="7">
                  <c:v>0.0119122436076051</c:v>
                </c:pt>
                <c:pt idx="8">
                  <c:v>0.0135829692336856</c:v>
                </c:pt>
                <c:pt idx="9">
                  <c:v>0.0154493471343951</c:v>
                </c:pt>
                <c:pt idx="10">
                  <c:v>0.0175283004935685</c:v>
                </c:pt>
                <c:pt idx="11">
                  <c:v>0.0198373543917952</c:v>
                </c:pt>
                <c:pt idx="12">
                  <c:v>0.0223945302948428</c:v>
                </c:pt>
                <c:pt idx="13">
                  <c:v>0.0252182199151943</c:v>
                </c:pt>
                <c:pt idx="14">
                  <c:v>0.028327037741601</c:v>
                </c:pt>
                <c:pt idx="15">
                  <c:v>0.0317396518356672</c:v>
                </c:pt>
                <c:pt idx="16">
                  <c:v>0.0354745928462312</c:v>
                </c:pt>
                <c:pt idx="17">
                  <c:v>0.03955004158937</c:v>
                </c:pt>
                <c:pt idx="18">
                  <c:v>0.0439835959804269</c:v>
                </c:pt>
                <c:pt idx="19">
                  <c:v>0.0487920185791824</c:v>
                </c:pt>
                <c:pt idx="20">
                  <c:v>0.0539909665131877</c:v>
                </c:pt>
                <c:pt idx="21">
                  <c:v>0.0595947060688157</c:v>
                </c:pt>
                <c:pt idx="22">
                  <c:v>0.0656158147746762</c:v>
                </c:pt>
                <c:pt idx="23">
                  <c:v>0.0720648743362175</c:v>
                </c:pt>
                <c:pt idx="24">
                  <c:v>0.0789501583008937</c:v>
                </c:pt>
                <c:pt idx="25">
                  <c:v>0.086277318826511</c:v>
                </c:pt>
                <c:pt idx="26">
                  <c:v>0.0940490773768864</c:v>
                </c:pt>
                <c:pt idx="27">
                  <c:v>0.102264924563977</c:v>
                </c:pt>
                <c:pt idx="28">
                  <c:v>0.110920834679455</c:v>
                </c:pt>
                <c:pt idx="29">
                  <c:v>0.120009000696985</c:v>
                </c:pt>
                <c:pt idx="30">
                  <c:v>0.129517595665891</c:v>
                </c:pt>
                <c:pt idx="31">
                  <c:v>0.13943056644536</c:v>
                </c:pt>
                <c:pt idx="32">
                  <c:v>0.149727465635744</c:v>
                </c:pt>
                <c:pt idx="33">
                  <c:v>0.160383327341919</c:v>
                </c:pt>
                <c:pt idx="34">
                  <c:v>0.171368592047807</c:v>
                </c:pt>
                <c:pt idx="35">
                  <c:v>0.182649085389021</c:v>
                </c:pt>
                <c:pt idx="36">
                  <c:v>0.194186054983212</c:v>
                </c:pt>
                <c:pt idx="37">
                  <c:v>0.205936268719974</c:v>
                </c:pt>
                <c:pt idx="38">
                  <c:v>0.21785217703255</c:v>
                </c:pt>
                <c:pt idx="39">
                  <c:v>0.229882140684232</c:v>
                </c:pt>
                <c:pt idx="40">
                  <c:v>0.241970724519143</c:v>
                </c:pt>
                <c:pt idx="41">
                  <c:v>0.254059056469188</c:v>
                </c:pt>
                <c:pt idx="42">
                  <c:v>0.266085249898754</c:v>
                </c:pt>
                <c:pt idx="43">
                  <c:v>0.277984886130996</c:v>
                </c:pt>
                <c:pt idx="44">
                  <c:v>0.289691552761482</c:v>
                </c:pt>
                <c:pt idx="45">
                  <c:v>0.301137432154804</c:v>
                </c:pt>
                <c:pt idx="46">
                  <c:v>0.312253933366761</c:v>
                </c:pt>
                <c:pt idx="47">
                  <c:v>0.322972359667914</c:v>
                </c:pt>
                <c:pt idx="48">
                  <c:v>0.333224602891799</c:v>
                </c:pt>
                <c:pt idx="49">
                  <c:v>0.342943855019383</c:v>
                </c:pt>
                <c:pt idx="50">
                  <c:v>0.352065326764299</c:v>
                </c:pt>
                <c:pt idx="51">
                  <c:v>0.360526962461648</c:v>
                </c:pt>
                <c:pt idx="52">
                  <c:v>0.368270140303323</c:v>
                </c:pt>
                <c:pt idx="53">
                  <c:v>0.375240346916938</c:v>
                </c:pt>
                <c:pt idx="54">
                  <c:v>0.381387815460524</c:v>
                </c:pt>
                <c:pt idx="55">
                  <c:v>0.386668116802849</c:v>
                </c:pt>
                <c:pt idx="56">
                  <c:v>0.391042693975456</c:v>
                </c:pt>
                <c:pt idx="57">
                  <c:v>0.394479330907889</c:v>
                </c:pt>
                <c:pt idx="58">
                  <c:v>0.396952547477012</c:v>
                </c:pt>
                <c:pt idx="59">
                  <c:v>0.398443914094764</c:v>
                </c:pt>
                <c:pt idx="60">
                  <c:v>0.398942280401433</c:v>
                </c:pt>
                <c:pt idx="61">
                  <c:v>0.398443914094764</c:v>
                </c:pt>
                <c:pt idx="62">
                  <c:v>0.396952547477012</c:v>
                </c:pt>
                <c:pt idx="63">
                  <c:v>0.394479330907889</c:v>
                </c:pt>
                <c:pt idx="64">
                  <c:v>0.391042693975456</c:v>
                </c:pt>
                <c:pt idx="65">
                  <c:v>0.386668116802849</c:v>
                </c:pt>
                <c:pt idx="66">
                  <c:v>0.381387815460524</c:v>
                </c:pt>
                <c:pt idx="67">
                  <c:v>0.375240346916938</c:v>
                </c:pt>
                <c:pt idx="68">
                  <c:v>0.368270140303324</c:v>
                </c:pt>
                <c:pt idx="69">
                  <c:v>0.360526962461648</c:v>
                </c:pt>
                <c:pt idx="70">
                  <c:v>0.3520653267643</c:v>
                </c:pt>
                <c:pt idx="71">
                  <c:v>0.342943855019384</c:v>
                </c:pt>
                <c:pt idx="72">
                  <c:v>0.3332246028918</c:v>
                </c:pt>
                <c:pt idx="73">
                  <c:v>0.322972359667915</c:v>
                </c:pt>
                <c:pt idx="74">
                  <c:v>0.312253933366762</c:v>
                </c:pt>
                <c:pt idx="75">
                  <c:v>0.301137432154805</c:v>
                </c:pt>
                <c:pt idx="76">
                  <c:v>0.289691552761483</c:v>
                </c:pt>
                <c:pt idx="77">
                  <c:v>0.277984886130997</c:v>
                </c:pt>
                <c:pt idx="78">
                  <c:v>0.266085249898755</c:v>
                </c:pt>
                <c:pt idx="79">
                  <c:v>0.254059056469189</c:v>
                </c:pt>
                <c:pt idx="80">
                  <c:v>0.241970724519144</c:v>
                </c:pt>
                <c:pt idx="81">
                  <c:v>0.229882140684234</c:v>
                </c:pt>
                <c:pt idx="82">
                  <c:v>0.217852177032551</c:v>
                </c:pt>
                <c:pt idx="83">
                  <c:v>0.205936268719975</c:v>
                </c:pt>
                <c:pt idx="84">
                  <c:v>0.194186054983213</c:v>
                </c:pt>
                <c:pt idx="85">
                  <c:v>0.182649085389022</c:v>
                </c:pt>
                <c:pt idx="86">
                  <c:v>0.171368592047808</c:v>
                </c:pt>
                <c:pt idx="87">
                  <c:v>0.16038332734192</c:v>
                </c:pt>
                <c:pt idx="88">
                  <c:v>0.149727465635745</c:v>
                </c:pt>
                <c:pt idx="89">
                  <c:v>0.139430566445361</c:v>
                </c:pt>
                <c:pt idx="90">
                  <c:v>0.129517595665892</c:v>
                </c:pt>
                <c:pt idx="91">
                  <c:v>0.120009000696986</c:v>
                </c:pt>
                <c:pt idx="92">
                  <c:v>0.110920834679456</c:v>
                </c:pt>
                <c:pt idx="93">
                  <c:v>0.102264924563978</c:v>
                </c:pt>
                <c:pt idx="94">
                  <c:v>0.0940490773768872</c:v>
                </c:pt>
                <c:pt idx="95">
                  <c:v>0.0862773188265117</c:v>
                </c:pt>
                <c:pt idx="96">
                  <c:v>0.0789501583008943</c:v>
                </c:pt>
                <c:pt idx="97">
                  <c:v>0.0720648743362182</c:v>
                </c:pt>
                <c:pt idx="98">
                  <c:v>0.0656158147746767</c:v>
                </c:pt>
                <c:pt idx="99">
                  <c:v>0.0595947060688162</c:v>
                </c:pt>
                <c:pt idx="100">
                  <c:v>0.0539909665131882</c:v>
                </c:pt>
                <c:pt idx="101">
                  <c:v>0.0487920185791829</c:v>
                </c:pt>
                <c:pt idx="102">
                  <c:v>0.0439835959804273</c:v>
                </c:pt>
                <c:pt idx="103">
                  <c:v>0.0395500415893703</c:v>
                </c:pt>
                <c:pt idx="104">
                  <c:v>0.0354745928462316</c:v>
                </c:pt>
                <c:pt idx="105">
                  <c:v>0.0317396518356676</c:v>
                </c:pt>
                <c:pt idx="106">
                  <c:v>0.0283270377416013</c:v>
                </c:pt>
                <c:pt idx="107">
                  <c:v>0.0252182199151945</c:v>
                </c:pt>
                <c:pt idx="108">
                  <c:v>0.022394530294843</c:v>
                </c:pt>
                <c:pt idx="109">
                  <c:v>0.0198373543917954</c:v>
                </c:pt>
                <c:pt idx="110">
                  <c:v>0.0175283004935687</c:v>
                </c:pt>
                <c:pt idx="111">
                  <c:v>0.0154493471343953</c:v>
                </c:pt>
                <c:pt idx="112">
                  <c:v>0.0135829692336857</c:v>
                </c:pt>
                <c:pt idx="113">
                  <c:v>0.0119122436076053</c:v>
                </c:pt>
                <c:pt idx="114">
                  <c:v>0.0104209348144227</c:v>
                </c:pt>
                <c:pt idx="115">
                  <c:v>0.00909356250159114</c:v>
                </c:pt>
                <c:pt idx="116">
                  <c:v>0.00791545158298005</c:v>
                </c:pt>
                <c:pt idx="117">
                  <c:v>0.00687276669061405</c:v>
                </c:pt>
                <c:pt idx="118">
                  <c:v>0.00595253241977592</c:v>
                </c:pt>
                <c:pt idx="119">
                  <c:v>0.005142640923054</c:v>
                </c:pt>
                <c:pt idx="120">
                  <c:v>0.00443184841193807</c:v>
                </c:pt>
              </c:numCache>
            </c:numRef>
          </c:xVal>
          <c:yVal>
            <c:numRef>
              <c:f>Sheet3!$C$15:$C$135</c:f>
              <c:numCache>
                <c:formatCode>General</c:formatCode>
                <c:ptCount val="121"/>
                <c:pt idx="0">
                  <c:v>-3</c:v>
                </c:pt>
                <c:pt idx="1">
                  <c:v>-2.95</c:v>
                </c:pt>
                <c:pt idx="2">
                  <c:v>-2.9</c:v>
                </c:pt>
                <c:pt idx="3">
                  <c:v>-2.85</c:v>
                </c:pt>
                <c:pt idx="4">
                  <c:v>-2.8</c:v>
                </c:pt>
                <c:pt idx="5">
                  <c:v>-2.75</c:v>
                </c:pt>
                <c:pt idx="6">
                  <c:v>-2.7</c:v>
                </c:pt>
                <c:pt idx="7">
                  <c:v>-2.65</c:v>
                </c:pt>
                <c:pt idx="8">
                  <c:v>-2.6</c:v>
                </c:pt>
                <c:pt idx="9">
                  <c:v>-2.55</c:v>
                </c:pt>
                <c:pt idx="10">
                  <c:v>-2.5</c:v>
                </c:pt>
                <c:pt idx="11">
                  <c:v>-2.45</c:v>
                </c:pt>
                <c:pt idx="12">
                  <c:v>-2.4</c:v>
                </c:pt>
                <c:pt idx="13">
                  <c:v>-2.35</c:v>
                </c:pt>
                <c:pt idx="14">
                  <c:v>-2.3</c:v>
                </c:pt>
                <c:pt idx="15">
                  <c:v>-2.25</c:v>
                </c:pt>
                <c:pt idx="16">
                  <c:v>-2.2</c:v>
                </c:pt>
                <c:pt idx="17">
                  <c:v>-2.15</c:v>
                </c:pt>
                <c:pt idx="18">
                  <c:v>-2.1</c:v>
                </c:pt>
                <c:pt idx="19">
                  <c:v>-2.05</c:v>
                </c:pt>
                <c:pt idx="20">
                  <c:v>-2</c:v>
                </c:pt>
                <c:pt idx="21">
                  <c:v>-1.95</c:v>
                </c:pt>
                <c:pt idx="22">
                  <c:v>-1.9</c:v>
                </c:pt>
                <c:pt idx="23">
                  <c:v>-1.85</c:v>
                </c:pt>
                <c:pt idx="24">
                  <c:v>-1.8</c:v>
                </c:pt>
                <c:pt idx="25">
                  <c:v>-1.75</c:v>
                </c:pt>
                <c:pt idx="26">
                  <c:v>-1.7</c:v>
                </c:pt>
                <c:pt idx="27">
                  <c:v>-1.65</c:v>
                </c:pt>
                <c:pt idx="28">
                  <c:v>-1.6</c:v>
                </c:pt>
                <c:pt idx="29">
                  <c:v>-1.55</c:v>
                </c:pt>
                <c:pt idx="30">
                  <c:v>-1.5</c:v>
                </c:pt>
                <c:pt idx="31">
                  <c:v>-1.45</c:v>
                </c:pt>
                <c:pt idx="32">
                  <c:v>-1.4</c:v>
                </c:pt>
                <c:pt idx="33">
                  <c:v>-1.35</c:v>
                </c:pt>
                <c:pt idx="34">
                  <c:v>-1.3</c:v>
                </c:pt>
                <c:pt idx="35">
                  <c:v>-1.25</c:v>
                </c:pt>
                <c:pt idx="36">
                  <c:v>-1.2</c:v>
                </c:pt>
                <c:pt idx="37">
                  <c:v>-1.15</c:v>
                </c:pt>
                <c:pt idx="38">
                  <c:v>-1.1</c:v>
                </c:pt>
                <c:pt idx="39">
                  <c:v>-1.05</c:v>
                </c:pt>
                <c:pt idx="40">
                  <c:v>-1</c:v>
                </c:pt>
                <c:pt idx="41">
                  <c:v>-0.950000000000003</c:v>
                </c:pt>
                <c:pt idx="42">
                  <c:v>-0.900000000000003</c:v>
                </c:pt>
                <c:pt idx="43">
                  <c:v>-0.850000000000003</c:v>
                </c:pt>
                <c:pt idx="44">
                  <c:v>-0.800000000000003</c:v>
                </c:pt>
                <c:pt idx="45">
                  <c:v>-0.750000000000002</c:v>
                </c:pt>
                <c:pt idx="46">
                  <c:v>-0.700000000000002</c:v>
                </c:pt>
                <c:pt idx="47">
                  <c:v>-0.650000000000002</c:v>
                </c:pt>
                <c:pt idx="48">
                  <c:v>-0.600000000000002</c:v>
                </c:pt>
                <c:pt idx="49">
                  <c:v>-0.550000000000002</c:v>
                </c:pt>
                <c:pt idx="50">
                  <c:v>-0.500000000000002</c:v>
                </c:pt>
                <c:pt idx="51">
                  <c:v>-0.450000000000002</c:v>
                </c:pt>
                <c:pt idx="52">
                  <c:v>-0.400000000000002</c:v>
                </c:pt>
                <c:pt idx="53">
                  <c:v>-0.350000000000002</c:v>
                </c:pt>
                <c:pt idx="54">
                  <c:v>-0.300000000000002</c:v>
                </c:pt>
                <c:pt idx="55">
                  <c:v>-0.250000000000002</c:v>
                </c:pt>
                <c:pt idx="56">
                  <c:v>-0.200000000000002</c:v>
                </c:pt>
                <c:pt idx="57">
                  <c:v>-0.150000000000002</c:v>
                </c:pt>
                <c:pt idx="58">
                  <c:v>-0.100000000000002</c:v>
                </c:pt>
                <c:pt idx="59">
                  <c:v>-0.0500000000000023</c:v>
                </c:pt>
                <c:pt idx="60">
                  <c:v>-2.28983498828939E-015</c:v>
                </c:pt>
                <c:pt idx="61">
                  <c:v>0.0499999999999977</c:v>
                </c:pt>
                <c:pt idx="62">
                  <c:v>0.0999999999999977</c:v>
                </c:pt>
                <c:pt idx="63">
                  <c:v>0.149999999999998</c:v>
                </c:pt>
                <c:pt idx="64">
                  <c:v>0.199999999999998</c:v>
                </c:pt>
                <c:pt idx="65">
                  <c:v>0.249999999999998</c:v>
                </c:pt>
                <c:pt idx="66">
                  <c:v>0.299999999999998</c:v>
                </c:pt>
                <c:pt idx="67">
                  <c:v>0.349999999999998</c:v>
                </c:pt>
                <c:pt idx="68">
                  <c:v>0.399999999999998</c:v>
                </c:pt>
                <c:pt idx="69">
                  <c:v>0.449999999999998</c:v>
                </c:pt>
                <c:pt idx="70">
                  <c:v>0.499999999999998</c:v>
                </c:pt>
                <c:pt idx="71">
                  <c:v>0.549999999999998</c:v>
                </c:pt>
                <c:pt idx="72">
                  <c:v>0.599999999999998</c:v>
                </c:pt>
                <c:pt idx="73">
                  <c:v>0.649999999999998</c:v>
                </c:pt>
                <c:pt idx="74">
                  <c:v>0.699999999999998</c:v>
                </c:pt>
                <c:pt idx="75">
                  <c:v>0.749999999999998</c:v>
                </c:pt>
                <c:pt idx="76">
                  <c:v>0.799999999999998</c:v>
                </c:pt>
                <c:pt idx="77">
                  <c:v>0.849999999999998</c:v>
                </c:pt>
                <c:pt idx="78">
                  <c:v>0.899999999999998</c:v>
                </c:pt>
                <c:pt idx="79">
                  <c:v>0.949999999999998</c:v>
                </c:pt>
                <c:pt idx="80">
                  <c:v>0.999999999999998</c:v>
                </c:pt>
                <c:pt idx="81">
                  <c:v>1.05</c:v>
                </c:pt>
                <c:pt idx="82">
                  <c:v>1.1</c:v>
                </c:pt>
                <c:pt idx="83">
                  <c:v>1.15</c:v>
                </c:pt>
                <c:pt idx="84">
                  <c:v>1.2</c:v>
                </c:pt>
                <c:pt idx="85">
                  <c:v>1.25</c:v>
                </c:pt>
                <c:pt idx="86">
                  <c:v>1.3</c:v>
                </c:pt>
                <c:pt idx="87">
                  <c:v>1.35</c:v>
                </c:pt>
                <c:pt idx="88">
                  <c:v>1.4</c:v>
                </c:pt>
                <c:pt idx="89">
                  <c:v>1.45</c:v>
                </c:pt>
                <c:pt idx="90">
                  <c:v>1.5</c:v>
                </c:pt>
                <c:pt idx="91">
                  <c:v>1.55</c:v>
                </c:pt>
                <c:pt idx="92">
                  <c:v>1.6</c:v>
                </c:pt>
                <c:pt idx="93">
                  <c:v>1.65</c:v>
                </c:pt>
                <c:pt idx="94">
                  <c:v>1.7</c:v>
                </c:pt>
                <c:pt idx="95">
                  <c:v>1.75</c:v>
                </c:pt>
                <c:pt idx="96">
                  <c:v>1.8</c:v>
                </c:pt>
                <c:pt idx="97">
                  <c:v>1.85</c:v>
                </c:pt>
                <c:pt idx="98">
                  <c:v>1.9</c:v>
                </c:pt>
                <c:pt idx="99">
                  <c:v>1.95</c:v>
                </c:pt>
                <c:pt idx="100">
                  <c:v>2</c:v>
                </c:pt>
                <c:pt idx="101">
                  <c:v>2.05</c:v>
                </c:pt>
                <c:pt idx="102">
                  <c:v>2.1</c:v>
                </c:pt>
                <c:pt idx="103">
                  <c:v>2.15</c:v>
                </c:pt>
                <c:pt idx="104">
                  <c:v>2.2</c:v>
                </c:pt>
                <c:pt idx="105">
                  <c:v>2.25</c:v>
                </c:pt>
                <c:pt idx="106">
                  <c:v>2.3</c:v>
                </c:pt>
                <c:pt idx="107">
                  <c:v>2.35</c:v>
                </c:pt>
                <c:pt idx="108">
                  <c:v>2.4</c:v>
                </c:pt>
                <c:pt idx="109">
                  <c:v>2.45</c:v>
                </c:pt>
                <c:pt idx="110">
                  <c:v>2.5</c:v>
                </c:pt>
                <c:pt idx="111">
                  <c:v>2.55</c:v>
                </c:pt>
                <c:pt idx="112">
                  <c:v>2.6</c:v>
                </c:pt>
                <c:pt idx="113">
                  <c:v>2.65</c:v>
                </c:pt>
                <c:pt idx="114">
                  <c:v>2.7</c:v>
                </c:pt>
                <c:pt idx="115">
                  <c:v>2.75</c:v>
                </c:pt>
                <c:pt idx="116">
                  <c:v>2.8</c:v>
                </c:pt>
                <c:pt idx="117">
                  <c:v>2.85</c:v>
                </c:pt>
                <c:pt idx="118">
                  <c:v>2.9</c:v>
                </c:pt>
                <c:pt idx="119">
                  <c:v>2.95</c:v>
                </c:pt>
                <c:pt idx="120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15:$F$135</c:f>
              <c:numCache>
                <c:formatCode>General</c:formatCode>
                <c:ptCount val="121"/>
                <c:pt idx="0">
                  <c:v>0.503374128813371</c:v>
                </c:pt>
                <c:pt idx="1">
                  <c:v>0.504084921324487</c:v>
                </c:pt>
                <c:pt idx="2">
                  <c:v>0.504894812821209</c:v>
                </c:pt>
                <c:pt idx="3">
                  <c:v>0.505815047092047</c:v>
                </c:pt>
                <c:pt idx="4">
                  <c:v>0.506857731984413</c:v>
                </c:pt>
                <c:pt idx="5">
                  <c:v>0.508035842903024</c:v>
                </c:pt>
                <c:pt idx="6">
                  <c:v>0.509363215215855</c:v>
                </c:pt>
                <c:pt idx="7">
                  <c:v>0.510854524009038</c:v>
                </c:pt>
                <c:pt idx="8">
                  <c:v>0.512525249635118</c:v>
                </c:pt>
                <c:pt idx="9">
                  <c:v>0.514391627535828</c:v>
                </c:pt>
                <c:pt idx="10">
                  <c:v>0.516470580895001</c:v>
                </c:pt>
                <c:pt idx="11">
                  <c:v>0.518779634793228</c:v>
                </c:pt>
                <c:pt idx="12">
                  <c:v>0.521336810696276</c:v>
                </c:pt>
                <c:pt idx="13">
                  <c:v>0.524160500316627</c:v>
                </c:pt>
                <c:pt idx="14">
                  <c:v>0.527269318143034</c:v>
                </c:pt>
                <c:pt idx="15">
                  <c:v>0.5306819322371</c:v>
                </c:pt>
                <c:pt idx="16">
                  <c:v>0.534416873247664</c:v>
                </c:pt>
                <c:pt idx="17">
                  <c:v>0.538492321990803</c:v>
                </c:pt>
                <c:pt idx="18">
                  <c:v>0.54292587638186</c:v>
                </c:pt>
                <c:pt idx="19">
                  <c:v>0.547734298980615</c:v>
                </c:pt>
                <c:pt idx="20">
                  <c:v>0.552933246914621</c:v>
                </c:pt>
                <c:pt idx="21">
                  <c:v>0.558536986470249</c:v>
                </c:pt>
                <c:pt idx="22">
                  <c:v>0.564558095176109</c:v>
                </c:pt>
                <c:pt idx="23">
                  <c:v>0.571007154737651</c:v>
                </c:pt>
                <c:pt idx="24">
                  <c:v>0.577892438702327</c:v>
                </c:pt>
                <c:pt idx="25">
                  <c:v>0.585219599227944</c:v>
                </c:pt>
                <c:pt idx="26">
                  <c:v>0.59299135777832</c:v>
                </c:pt>
                <c:pt idx="27">
                  <c:v>0.601207204965411</c:v>
                </c:pt>
                <c:pt idx="28">
                  <c:v>0.609863115080888</c:v>
                </c:pt>
                <c:pt idx="29">
                  <c:v>0.618951281098418</c:v>
                </c:pt>
                <c:pt idx="30">
                  <c:v>0.628459876067324</c:v>
                </c:pt>
                <c:pt idx="31">
                  <c:v>0.638372846846793</c:v>
                </c:pt>
                <c:pt idx="32">
                  <c:v>0.648669746037177</c:v>
                </c:pt>
                <c:pt idx="33">
                  <c:v>0.659325607743352</c:v>
                </c:pt>
                <c:pt idx="34">
                  <c:v>0.67031087244924</c:v>
                </c:pt>
                <c:pt idx="35">
                  <c:v>0.681591365790455</c:v>
                </c:pt>
                <c:pt idx="36">
                  <c:v>0.693128335384646</c:v>
                </c:pt>
                <c:pt idx="37">
                  <c:v>0.704878549121407</c:v>
                </c:pt>
                <c:pt idx="38">
                  <c:v>0.716794457433983</c:v>
                </c:pt>
                <c:pt idx="39">
                  <c:v>0.728824421085666</c:v>
                </c:pt>
                <c:pt idx="40">
                  <c:v>0.740913004920576</c:v>
                </c:pt>
                <c:pt idx="41">
                  <c:v>0.753001336870622</c:v>
                </c:pt>
                <c:pt idx="42">
                  <c:v>0.765027530300187</c:v>
                </c:pt>
                <c:pt idx="43">
                  <c:v>0.776927166532429</c:v>
                </c:pt>
                <c:pt idx="44">
                  <c:v>0.788633833162915</c:v>
                </c:pt>
                <c:pt idx="45">
                  <c:v>0.800079712556237</c:v>
                </c:pt>
                <c:pt idx="46">
                  <c:v>0.811196213768194</c:v>
                </c:pt>
                <c:pt idx="47">
                  <c:v>0.821914640069347</c:v>
                </c:pt>
                <c:pt idx="48">
                  <c:v>0.832166883293232</c:v>
                </c:pt>
                <c:pt idx="49">
                  <c:v>0.841886135420817</c:v>
                </c:pt>
                <c:pt idx="50">
                  <c:v>0.851007607165732</c:v>
                </c:pt>
                <c:pt idx="51">
                  <c:v>0.859469242863081</c:v>
                </c:pt>
                <c:pt idx="52">
                  <c:v>0.867212420704756</c:v>
                </c:pt>
                <c:pt idx="53">
                  <c:v>0.874182627318371</c:v>
                </c:pt>
                <c:pt idx="54">
                  <c:v>0.880330095861957</c:v>
                </c:pt>
                <c:pt idx="55">
                  <c:v>0.885610397204282</c:v>
                </c:pt>
                <c:pt idx="56">
                  <c:v>0.889984974376889</c:v>
                </c:pt>
                <c:pt idx="57">
                  <c:v>0.893421611309322</c:v>
                </c:pt>
                <c:pt idx="58">
                  <c:v>0.895894827878444</c:v>
                </c:pt>
                <c:pt idx="59">
                  <c:v>0.897386194496197</c:v>
                </c:pt>
                <c:pt idx="60">
                  <c:v>0.897884560802865</c:v>
                </c:pt>
                <c:pt idx="61">
                  <c:v>0.897386194496197</c:v>
                </c:pt>
                <c:pt idx="62">
                  <c:v>0.895894827878445</c:v>
                </c:pt>
                <c:pt idx="63">
                  <c:v>0.893421611309322</c:v>
                </c:pt>
                <c:pt idx="64">
                  <c:v>0.889984974376889</c:v>
                </c:pt>
                <c:pt idx="65">
                  <c:v>0.885610397204282</c:v>
                </c:pt>
                <c:pt idx="66">
                  <c:v>0.880330095861957</c:v>
                </c:pt>
                <c:pt idx="67">
                  <c:v>0.874182627318371</c:v>
                </c:pt>
                <c:pt idx="68">
                  <c:v>0.867212420704756</c:v>
                </c:pt>
                <c:pt idx="69">
                  <c:v>0.859469242863081</c:v>
                </c:pt>
                <c:pt idx="70">
                  <c:v>0.851007607165732</c:v>
                </c:pt>
                <c:pt idx="71">
                  <c:v>0.841886135420817</c:v>
                </c:pt>
                <c:pt idx="72">
                  <c:v>0.832166883293232</c:v>
                </c:pt>
                <c:pt idx="73">
                  <c:v>0.821914640069347</c:v>
                </c:pt>
                <c:pt idx="74">
                  <c:v>0.811196213768194</c:v>
                </c:pt>
                <c:pt idx="75">
                  <c:v>0.800079712556237</c:v>
                </c:pt>
                <c:pt idx="76">
                  <c:v>0.788633833162916</c:v>
                </c:pt>
                <c:pt idx="77">
                  <c:v>0.776927166532429</c:v>
                </c:pt>
                <c:pt idx="78">
                  <c:v>0.765027530300187</c:v>
                </c:pt>
                <c:pt idx="79">
                  <c:v>0.753001336870622</c:v>
                </c:pt>
                <c:pt idx="80">
                  <c:v>0.740913004920576</c:v>
                </c:pt>
                <c:pt idx="81">
                  <c:v>0.728824421085666</c:v>
                </c:pt>
                <c:pt idx="82">
                  <c:v>0.716794457433983</c:v>
                </c:pt>
                <c:pt idx="83">
                  <c:v>0.704878549121407</c:v>
                </c:pt>
                <c:pt idx="84">
                  <c:v>0.693128335384646</c:v>
                </c:pt>
                <c:pt idx="85">
                  <c:v>0.681591365790455</c:v>
                </c:pt>
                <c:pt idx="86">
                  <c:v>0.67031087244924</c:v>
                </c:pt>
                <c:pt idx="87">
                  <c:v>0.659325607743352</c:v>
                </c:pt>
                <c:pt idx="88">
                  <c:v>0.648669746037178</c:v>
                </c:pt>
                <c:pt idx="89">
                  <c:v>0.638372846846793</c:v>
                </c:pt>
                <c:pt idx="90">
                  <c:v>0.628459876067324</c:v>
                </c:pt>
                <c:pt idx="91">
                  <c:v>0.618951281098418</c:v>
                </c:pt>
                <c:pt idx="92">
                  <c:v>0.609863115080888</c:v>
                </c:pt>
                <c:pt idx="93">
                  <c:v>0.601207204965411</c:v>
                </c:pt>
                <c:pt idx="94">
                  <c:v>0.59299135777832</c:v>
                </c:pt>
                <c:pt idx="95">
                  <c:v>0.585219599227944</c:v>
                </c:pt>
                <c:pt idx="96">
                  <c:v>0.577892438702327</c:v>
                </c:pt>
                <c:pt idx="97">
                  <c:v>0.571007154737651</c:v>
                </c:pt>
                <c:pt idx="98">
                  <c:v>0.564558095176109</c:v>
                </c:pt>
                <c:pt idx="99">
                  <c:v>0.558536986470249</c:v>
                </c:pt>
                <c:pt idx="100">
                  <c:v>0.552933246914621</c:v>
                </c:pt>
                <c:pt idx="101">
                  <c:v>0.547734298980616</c:v>
                </c:pt>
                <c:pt idx="102">
                  <c:v>0.54292587638186</c:v>
                </c:pt>
                <c:pt idx="103">
                  <c:v>0.538492321990803</c:v>
                </c:pt>
                <c:pt idx="104">
                  <c:v>0.534416873247664</c:v>
                </c:pt>
                <c:pt idx="105">
                  <c:v>0.5306819322371</c:v>
                </c:pt>
                <c:pt idx="106">
                  <c:v>0.527269318143034</c:v>
                </c:pt>
                <c:pt idx="107">
                  <c:v>0.524160500316627</c:v>
                </c:pt>
                <c:pt idx="108">
                  <c:v>0.521336810696276</c:v>
                </c:pt>
                <c:pt idx="109">
                  <c:v>0.518779634793228</c:v>
                </c:pt>
                <c:pt idx="110">
                  <c:v>0.516470580895001</c:v>
                </c:pt>
                <c:pt idx="111">
                  <c:v>0.514391627535828</c:v>
                </c:pt>
                <c:pt idx="112">
                  <c:v>0.512525249635119</c:v>
                </c:pt>
                <c:pt idx="113">
                  <c:v>0.510854524009038</c:v>
                </c:pt>
                <c:pt idx="114">
                  <c:v>0.509363215215856</c:v>
                </c:pt>
                <c:pt idx="115">
                  <c:v>0.508035842903024</c:v>
                </c:pt>
                <c:pt idx="116">
                  <c:v>0.506857731984413</c:v>
                </c:pt>
                <c:pt idx="117">
                  <c:v>0.505815047092047</c:v>
                </c:pt>
                <c:pt idx="118">
                  <c:v>0.504894812821209</c:v>
                </c:pt>
                <c:pt idx="119">
                  <c:v>0.504084921324487</c:v>
                </c:pt>
                <c:pt idx="120">
                  <c:v>0.503374128813371</c:v>
                </c:pt>
              </c:numCache>
            </c:numRef>
          </c:xVal>
          <c:yVal>
            <c:numRef>
              <c:f>Sheet3!$G$15:$G$135</c:f>
              <c:numCache>
                <c:formatCode>General</c:formatCode>
                <c:ptCount val="121"/>
                <c:pt idx="0">
                  <c:v>-2.5</c:v>
                </c:pt>
                <c:pt idx="1">
                  <c:v>-2.45</c:v>
                </c:pt>
                <c:pt idx="2">
                  <c:v>-2.4</c:v>
                </c:pt>
                <c:pt idx="3">
                  <c:v>-2.35</c:v>
                </c:pt>
                <c:pt idx="4">
                  <c:v>-2.3</c:v>
                </c:pt>
                <c:pt idx="5">
                  <c:v>-2.25</c:v>
                </c:pt>
                <c:pt idx="6">
                  <c:v>-2.2</c:v>
                </c:pt>
                <c:pt idx="7">
                  <c:v>-2.15</c:v>
                </c:pt>
                <c:pt idx="8">
                  <c:v>-2.1</c:v>
                </c:pt>
                <c:pt idx="9">
                  <c:v>-2.05</c:v>
                </c:pt>
                <c:pt idx="10">
                  <c:v>-2</c:v>
                </c:pt>
                <c:pt idx="11">
                  <c:v>-1.95</c:v>
                </c:pt>
                <c:pt idx="12">
                  <c:v>-1.9</c:v>
                </c:pt>
                <c:pt idx="13">
                  <c:v>-1.85</c:v>
                </c:pt>
                <c:pt idx="14">
                  <c:v>-1.8</c:v>
                </c:pt>
                <c:pt idx="15">
                  <c:v>-1.75</c:v>
                </c:pt>
                <c:pt idx="16">
                  <c:v>-1.7</c:v>
                </c:pt>
                <c:pt idx="17">
                  <c:v>-1.65</c:v>
                </c:pt>
                <c:pt idx="18">
                  <c:v>-1.6</c:v>
                </c:pt>
                <c:pt idx="19">
                  <c:v>-1.55</c:v>
                </c:pt>
                <c:pt idx="20">
                  <c:v>-1.5</c:v>
                </c:pt>
                <c:pt idx="21">
                  <c:v>-1.45</c:v>
                </c:pt>
                <c:pt idx="22">
                  <c:v>-1.4</c:v>
                </c:pt>
                <c:pt idx="23">
                  <c:v>-1.35</c:v>
                </c:pt>
                <c:pt idx="24">
                  <c:v>-1.3</c:v>
                </c:pt>
                <c:pt idx="25">
                  <c:v>-1.25</c:v>
                </c:pt>
                <c:pt idx="26">
                  <c:v>-1.2</c:v>
                </c:pt>
                <c:pt idx="27">
                  <c:v>-1.15</c:v>
                </c:pt>
                <c:pt idx="28">
                  <c:v>-1.1</c:v>
                </c:pt>
                <c:pt idx="29">
                  <c:v>-1.05</c:v>
                </c:pt>
                <c:pt idx="30">
                  <c:v>-1</c:v>
                </c:pt>
                <c:pt idx="31">
                  <c:v>-0.950000000000001</c:v>
                </c:pt>
                <c:pt idx="32">
                  <c:v>-0.900000000000001</c:v>
                </c:pt>
                <c:pt idx="33">
                  <c:v>-0.850000000000001</c:v>
                </c:pt>
                <c:pt idx="34">
                  <c:v>-0.800000000000001</c:v>
                </c:pt>
                <c:pt idx="35">
                  <c:v>-0.750000000000001</c:v>
                </c:pt>
                <c:pt idx="36">
                  <c:v>-0.700000000000001</c:v>
                </c:pt>
                <c:pt idx="37">
                  <c:v>-0.650000000000001</c:v>
                </c:pt>
                <c:pt idx="38">
                  <c:v>-0.600000000000001</c:v>
                </c:pt>
                <c:pt idx="39">
                  <c:v>-0.550000000000001</c:v>
                </c:pt>
                <c:pt idx="40">
                  <c:v>-0.5</c:v>
                </c:pt>
                <c:pt idx="41">
                  <c:v>-0.45</c:v>
                </c:pt>
                <c:pt idx="42">
                  <c:v>-0.4</c:v>
                </c:pt>
                <c:pt idx="43">
                  <c:v>-0.350000000000001</c:v>
                </c:pt>
                <c:pt idx="44">
                  <c:v>-0.300000000000001</c:v>
                </c:pt>
                <c:pt idx="45">
                  <c:v>-0.250000000000001</c:v>
                </c:pt>
                <c:pt idx="46">
                  <c:v>-0.200000000000001</c:v>
                </c:pt>
                <c:pt idx="47">
                  <c:v>-0.150000000000001</c:v>
                </c:pt>
                <c:pt idx="48">
                  <c:v>-0.100000000000001</c:v>
                </c:pt>
                <c:pt idx="49">
                  <c:v>-0.0500000000000005</c:v>
                </c:pt>
                <c:pt idx="50">
                  <c:v>-5.13478148889135E-016</c:v>
                </c:pt>
                <c:pt idx="51">
                  <c:v>0.0499999999999995</c:v>
                </c:pt>
                <c:pt idx="52">
                  <c:v>0.0999999999999995</c:v>
                </c:pt>
                <c:pt idx="53">
                  <c:v>0.15</c:v>
                </c:pt>
                <c:pt idx="54">
                  <c:v>0.2</c:v>
                </c:pt>
                <c:pt idx="55">
                  <c:v>0.25</c:v>
                </c:pt>
                <c:pt idx="56">
                  <c:v>0.3</c:v>
                </c:pt>
                <c:pt idx="57">
                  <c:v>0.35</c:v>
                </c:pt>
                <c:pt idx="58">
                  <c:v>0.399999999999999</c:v>
                </c:pt>
                <c:pt idx="59">
                  <c:v>0.449999999999999</c:v>
                </c:pt>
                <c:pt idx="60">
                  <c:v>0.499999999999999</c:v>
                </c:pt>
                <c:pt idx="61">
                  <c:v>0.55</c:v>
                </c:pt>
                <c:pt idx="62">
                  <c:v>0.6</c:v>
                </c:pt>
                <c:pt idx="63">
                  <c:v>0.65</c:v>
                </c:pt>
                <c:pt idx="64">
                  <c:v>0.7</c:v>
                </c:pt>
                <c:pt idx="65">
                  <c:v>0.75</c:v>
                </c:pt>
                <c:pt idx="66">
                  <c:v>0.8</c:v>
                </c:pt>
                <c:pt idx="67">
                  <c:v>0.85</c:v>
                </c:pt>
                <c:pt idx="68">
                  <c:v>0.9</c:v>
                </c:pt>
                <c:pt idx="69">
                  <c:v>0.95</c:v>
                </c:pt>
                <c:pt idx="70">
                  <c:v>1</c:v>
                </c:pt>
                <c:pt idx="71">
                  <c:v>1.05</c:v>
                </c:pt>
                <c:pt idx="72">
                  <c:v>1.1</c:v>
                </c:pt>
                <c:pt idx="73">
                  <c:v>1.15</c:v>
                </c:pt>
                <c:pt idx="74">
                  <c:v>1.2</c:v>
                </c:pt>
                <c:pt idx="75">
                  <c:v>1.25</c:v>
                </c:pt>
                <c:pt idx="76">
                  <c:v>1.3</c:v>
                </c:pt>
                <c:pt idx="77">
                  <c:v>1.35</c:v>
                </c:pt>
                <c:pt idx="78">
                  <c:v>1.4</c:v>
                </c:pt>
                <c:pt idx="79">
                  <c:v>1.45</c:v>
                </c:pt>
                <c:pt idx="80">
                  <c:v>1.5</c:v>
                </c:pt>
                <c:pt idx="81">
                  <c:v>1.55</c:v>
                </c:pt>
                <c:pt idx="82">
                  <c:v>1.6</c:v>
                </c:pt>
                <c:pt idx="83">
                  <c:v>1.65</c:v>
                </c:pt>
                <c:pt idx="84">
                  <c:v>1.7</c:v>
                </c:pt>
                <c:pt idx="85">
                  <c:v>1.75</c:v>
                </c:pt>
                <c:pt idx="86">
                  <c:v>1.8</c:v>
                </c:pt>
                <c:pt idx="87">
                  <c:v>1.85</c:v>
                </c:pt>
                <c:pt idx="88">
                  <c:v>1.9</c:v>
                </c:pt>
                <c:pt idx="89">
                  <c:v>1.95</c:v>
                </c:pt>
                <c:pt idx="90">
                  <c:v>2</c:v>
                </c:pt>
                <c:pt idx="91">
                  <c:v>2.05</c:v>
                </c:pt>
                <c:pt idx="92">
                  <c:v>2.1</c:v>
                </c:pt>
                <c:pt idx="93">
                  <c:v>2.15</c:v>
                </c:pt>
                <c:pt idx="94">
                  <c:v>2.2</c:v>
                </c:pt>
                <c:pt idx="95">
                  <c:v>2.25</c:v>
                </c:pt>
                <c:pt idx="96">
                  <c:v>2.3</c:v>
                </c:pt>
                <c:pt idx="97">
                  <c:v>2.35</c:v>
                </c:pt>
                <c:pt idx="98">
                  <c:v>2.4</c:v>
                </c:pt>
                <c:pt idx="99">
                  <c:v>2.45</c:v>
                </c:pt>
                <c:pt idx="100">
                  <c:v>2.5</c:v>
                </c:pt>
                <c:pt idx="101">
                  <c:v>2.55</c:v>
                </c:pt>
                <c:pt idx="102">
                  <c:v>2.6</c:v>
                </c:pt>
                <c:pt idx="103">
                  <c:v>2.65</c:v>
                </c:pt>
                <c:pt idx="104">
                  <c:v>2.7</c:v>
                </c:pt>
                <c:pt idx="105">
                  <c:v>2.75</c:v>
                </c:pt>
                <c:pt idx="106">
                  <c:v>2.8</c:v>
                </c:pt>
                <c:pt idx="107">
                  <c:v>2.85</c:v>
                </c:pt>
                <c:pt idx="108">
                  <c:v>2.9</c:v>
                </c:pt>
                <c:pt idx="109">
                  <c:v>2.95</c:v>
                </c:pt>
                <c:pt idx="110">
                  <c:v>3</c:v>
                </c:pt>
                <c:pt idx="111">
                  <c:v>3.05</c:v>
                </c:pt>
                <c:pt idx="112">
                  <c:v>3.1</c:v>
                </c:pt>
                <c:pt idx="113">
                  <c:v>3.15</c:v>
                </c:pt>
                <c:pt idx="114">
                  <c:v>3.2</c:v>
                </c:pt>
                <c:pt idx="115">
                  <c:v>3.25</c:v>
                </c:pt>
                <c:pt idx="116">
                  <c:v>3.3</c:v>
                </c:pt>
                <c:pt idx="117">
                  <c:v>3.35</c:v>
                </c:pt>
                <c:pt idx="118">
                  <c:v>3.4</c:v>
                </c:pt>
                <c:pt idx="119">
                  <c:v>3.45</c:v>
                </c:pt>
                <c:pt idx="120">
                  <c:v>3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J$15:$J$135</c:f>
              <c:numCache>
                <c:formatCode>General</c:formatCode>
                <c:ptCount val="121"/>
                <c:pt idx="0">
                  <c:v>1.0023164092148</c:v>
                </c:pt>
                <c:pt idx="1">
                  <c:v>1.00302720172592</c:v>
                </c:pt>
                <c:pt idx="2">
                  <c:v>1.00383709322264</c:v>
                </c:pt>
                <c:pt idx="3">
                  <c:v>1.00475732749348</c:v>
                </c:pt>
                <c:pt idx="4">
                  <c:v>1.00580001238585</c:v>
                </c:pt>
                <c:pt idx="5">
                  <c:v>1.00697812330446</c:v>
                </c:pt>
                <c:pt idx="6">
                  <c:v>1.00830549561729</c:v>
                </c:pt>
                <c:pt idx="7">
                  <c:v>1.00979680441047</c:v>
                </c:pt>
                <c:pt idx="8">
                  <c:v>1.01146753003655</c:v>
                </c:pt>
                <c:pt idx="9">
                  <c:v>1.01333390793726</c:v>
                </c:pt>
                <c:pt idx="10">
                  <c:v>1.01541286129643</c:v>
                </c:pt>
                <c:pt idx="11">
                  <c:v>1.01772191519466</c:v>
                </c:pt>
                <c:pt idx="12">
                  <c:v>1.02027909109771</c:v>
                </c:pt>
                <c:pt idx="13">
                  <c:v>1.02310278071806</c:v>
                </c:pt>
                <c:pt idx="14">
                  <c:v>1.02621159854447</c:v>
                </c:pt>
                <c:pt idx="15">
                  <c:v>1.02962421263853</c:v>
                </c:pt>
                <c:pt idx="16">
                  <c:v>1.0333591536491</c:v>
                </c:pt>
                <c:pt idx="17">
                  <c:v>1.03743460239224</c:v>
                </c:pt>
                <c:pt idx="18">
                  <c:v>1.04186815678329</c:v>
                </c:pt>
                <c:pt idx="19">
                  <c:v>1.04667657938205</c:v>
                </c:pt>
                <c:pt idx="20">
                  <c:v>1.05187552731605</c:v>
                </c:pt>
                <c:pt idx="21">
                  <c:v>1.05747926687168</c:v>
                </c:pt>
                <c:pt idx="22">
                  <c:v>1.06350037557754</c:v>
                </c:pt>
                <c:pt idx="23">
                  <c:v>1.06994943513908</c:v>
                </c:pt>
                <c:pt idx="24">
                  <c:v>1.07683471910376</c:v>
                </c:pt>
                <c:pt idx="25">
                  <c:v>1.08416187962938</c:v>
                </c:pt>
                <c:pt idx="26">
                  <c:v>1.09193363817975</c:v>
                </c:pt>
                <c:pt idx="27">
                  <c:v>1.10014948536684</c:v>
                </c:pt>
                <c:pt idx="28">
                  <c:v>1.10880539548232</c:v>
                </c:pt>
                <c:pt idx="29">
                  <c:v>1.11789356149985</c:v>
                </c:pt>
                <c:pt idx="30">
                  <c:v>1.12740215646876</c:v>
                </c:pt>
                <c:pt idx="31">
                  <c:v>1.13731512724823</c:v>
                </c:pt>
                <c:pt idx="32">
                  <c:v>1.14761202643861</c:v>
                </c:pt>
                <c:pt idx="33">
                  <c:v>1.15826788814479</c:v>
                </c:pt>
                <c:pt idx="34">
                  <c:v>1.16925315285067</c:v>
                </c:pt>
                <c:pt idx="35">
                  <c:v>1.18053364619189</c:v>
                </c:pt>
                <c:pt idx="36">
                  <c:v>1.19207061578608</c:v>
                </c:pt>
                <c:pt idx="37">
                  <c:v>1.20382082952284</c:v>
                </c:pt>
                <c:pt idx="38">
                  <c:v>1.21573673783542</c:v>
                </c:pt>
                <c:pt idx="39">
                  <c:v>1.2277667014871</c:v>
                </c:pt>
                <c:pt idx="40">
                  <c:v>1.23985528532201</c:v>
                </c:pt>
                <c:pt idx="41">
                  <c:v>1.25194361727205</c:v>
                </c:pt>
                <c:pt idx="42">
                  <c:v>1.26396981070162</c:v>
                </c:pt>
                <c:pt idx="43">
                  <c:v>1.27586944693386</c:v>
                </c:pt>
                <c:pt idx="44">
                  <c:v>1.28757611356435</c:v>
                </c:pt>
                <c:pt idx="45">
                  <c:v>1.29902199295767</c:v>
                </c:pt>
                <c:pt idx="46">
                  <c:v>1.31013849416963</c:v>
                </c:pt>
                <c:pt idx="47">
                  <c:v>1.32085692047078</c:v>
                </c:pt>
                <c:pt idx="48">
                  <c:v>1.33110916369467</c:v>
                </c:pt>
                <c:pt idx="49">
                  <c:v>1.34082841582225</c:v>
                </c:pt>
                <c:pt idx="50">
                  <c:v>1.34994988756717</c:v>
                </c:pt>
                <c:pt idx="51">
                  <c:v>1.35841152326451</c:v>
                </c:pt>
                <c:pt idx="52">
                  <c:v>1.36615470110619</c:v>
                </c:pt>
                <c:pt idx="53">
                  <c:v>1.3731249077198</c:v>
                </c:pt>
                <c:pt idx="54">
                  <c:v>1.37927237626339</c:v>
                </c:pt>
                <c:pt idx="55">
                  <c:v>1.38455267760571</c:v>
                </c:pt>
                <c:pt idx="56">
                  <c:v>1.38892725477832</c:v>
                </c:pt>
                <c:pt idx="57">
                  <c:v>1.39236389171075</c:v>
                </c:pt>
                <c:pt idx="58">
                  <c:v>1.39483710827988</c:v>
                </c:pt>
                <c:pt idx="59">
                  <c:v>1.39632847489763</c:v>
                </c:pt>
                <c:pt idx="60">
                  <c:v>1.3968268412043</c:v>
                </c:pt>
                <c:pt idx="61">
                  <c:v>1.39632847489763</c:v>
                </c:pt>
                <c:pt idx="62">
                  <c:v>1.39483710827988</c:v>
                </c:pt>
                <c:pt idx="63">
                  <c:v>1.39236389171075</c:v>
                </c:pt>
                <c:pt idx="64">
                  <c:v>1.38892725477832</c:v>
                </c:pt>
                <c:pt idx="65">
                  <c:v>1.38455267760571</c:v>
                </c:pt>
                <c:pt idx="66">
                  <c:v>1.37927237626339</c:v>
                </c:pt>
                <c:pt idx="67">
                  <c:v>1.3731249077198</c:v>
                </c:pt>
                <c:pt idx="68">
                  <c:v>1.36615470110619</c:v>
                </c:pt>
                <c:pt idx="69">
                  <c:v>1.35841152326451</c:v>
                </c:pt>
                <c:pt idx="70">
                  <c:v>1.34994988756716</c:v>
                </c:pt>
                <c:pt idx="71">
                  <c:v>1.34082841582225</c:v>
                </c:pt>
                <c:pt idx="72">
                  <c:v>1.33110916369466</c:v>
                </c:pt>
                <c:pt idx="73">
                  <c:v>1.32085692047078</c:v>
                </c:pt>
                <c:pt idx="74">
                  <c:v>1.31013849416963</c:v>
                </c:pt>
                <c:pt idx="75">
                  <c:v>1.29902199295767</c:v>
                </c:pt>
                <c:pt idx="76">
                  <c:v>1.28757611356435</c:v>
                </c:pt>
                <c:pt idx="77">
                  <c:v>1.27586944693386</c:v>
                </c:pt>
                <c:pt idx="78">
                  <c:v>1.26396981070162</c:v>
                </c:pt>
                <c:pt idx="79">
                  <c:v>1.25194361727205</c:v>
                </c:pt>
                <c:pt idx="80">
                  <c:v>1.23985528532201</c:v>
                </c:pt>
                <c:pt idx="81">
                  <c:v>1.2277667014871</c:v>
                </c:pt>
                <c:pt idx="82">
                  <c:v>1.21573673783542</c:v>
                </c:pt>
                <c:pt idx="83">
                  <c:v>1.20382082952284</c:v>
                </c:pt>
                <c:pt idx="84">
                  <c:v>1.19207061578608</c:v>
                </c:pt>
                <c:pt idx="85">
                  <c:v>1.18053364619189</c:v>
                </c:pt>
                <c:pt idx="86">
                  <c:v>1.16925315285067</c:v>
                </c:pt>
                <c:pt idx="87">
                  <c:v>1.15826788814478</c:v>
                </c:pt>
                <c:pt idx="88">
                  <c:v>1.14761202643861</c:v>
                </c:pt>
                <c:pt idx="89">
                  <c:v>1.13731512724823</c:v>
                </c:pt>
                <c:pt idx="90">
                  <c:v>1.12740215646876</c:v>
                </c:pt>
                <c:pt idx="91">
                  <c:v>1.11789356149985</c:v>
                </c:pt>
                <c:pt idx="92">
                  <c:v>1.10880539548232</c:v>
                </c:pt>
                <c:pt idx="93">
                  <c:v>1.10014948536684</c:v>
                </c:pt>
                <c:pt idx="94">
                  <c:v>1.09193363817975</c:v>
                </c:pt>
                <c:pt idx="95">
                  <c:v>1.08416187962938</c:v>
                </c:pt>
                <c:pt idx="96">
                  <c:v>1.07683471910376</c:v>
                </c:pt>
                <c:pt idx="97">
                  <c:v>1.06994943513908</c:v>
                </c:pt>
                <c:pt idx="98">
                  <c:v>1.06350037557754</c:v>
                </c:pt>
                <c:pt idx="99">
                  <c:v>1.05747926687168</c:v>
                </c:pt>
                <c:pt idx="100">
                  <c:v>1.05187552731605</c:v>
                </c:pt>
                <c:pt idx="101">
                  <c:v>1.04667657938205</c:v>
                </c:pt>
                <c:pt idx="102">
                  <c:v>1.04186815678329</c:v>
                </c:pt>
                <c:pt idx="103">
                  <c:v>1.03743460239224</c:v>
                </c:pt>
                <c:pt idx="104">
                  <c:v>1.0333591536491</c:v>
                </c:pt>
                <c:pt idx="105">
                  <c:v>1.02962421263853</c:v>
                </c:pt>
                <c:pt idx="106">
                  <c:v>1.02621159854447</c:v>
                </c:pt>
                <c:pt idx="107">
                  <c:v>1.02310278071806</c:v>
                </c:pt>
                <c:pt idx="108">
                  <c:v>1.02027909109771</c:v>
                </c:pt>
                <c:pt idx="109">
                  <c:v>1.01772191519466</c:v>
                </c:pt>
                <c:pt idx="110">
                  <c:v>1.01541286129643</c:v>
                </c:pt>
                <c:pt idx="111">
                  <c:v>1.01333390793726</c:v>
                </c:pt>
                <c:pt idx="112">
                  <c:v>1.01146753003655</c:v>
                </c:pt>
                <c:pt idx="113">
                  <c:v>1.00979680441047</c:v>
                </c:pt>
                <c:pt idx="114">
                  <c:v>1.00830549561729</c:v>
                </c:pt>
                <c:pt idx="115">
                  <c:v>1.00697812330446</c:v>
                </c:pt>
                <c:pt idx="116">
                  <c:v>1.00580001238585</c:v>
                </c:pt>
                <c:pt idx="117">
                  <c:v>1.00475732749348</c:v>
                </c:pt>
                <c:pt idx="118">
                  <c:v>1.00383709322264</c:v>
                </c:pt>
                <c:pt idx="119">
                  <c:v>1.00302720172592</c:v>
                </c:pt>
                <c:pt idx="120">
                  <c:v>1.0023164092148</c:v>
                </c:pt>
              </c:numCache>
            </c:numRef>
          </c:xVal>
          <c:yVal>
            <c:numRef>
              <c:f>Sheet3!$K$15:$K$135</c:f>
              <c:numCache>
                <c:formatCode>General</c:formatCode>
                <c:ptCount val="12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0.999999999999999</c:v>
                </c:pt>
                <c:pt idx="21">
                  <c:v>-0.949999999999999</c:v>
                </c:pt>
                <c:pt idx="22">
                  <c:v>-0.899999999999999</c:v>
                </c:pt>
                <c:pt idx="23">
                  <c:v>-0.849999999999999</c:v>
                </c:pt>
                <c:pt idx="24">
                  <c:v>-0.799999999999999</c:v>
                </c:pt>
                <c:pt idx="25">
                  <c:v>-0.749999999999999</c:v>
                </c:pt>
                <c:pt idx="26">
                  <c:v>-0.699999999999999</c:v>
                </c:pt>
                <c:pt idx="27">
                  <c:v>-0.649999999999999</c:v>
                </c:pt>
                <c:pt idx="28">
                  <c:v>-0.599999999999999</c:v>
                </c:pt>
                <c:pt idx="29">
                  <c:v>-0.549999999999999</c:v>
                </c:pt>
                <c:pt idx="30">
                  <c:v>-0.499999999999999</c:v>
                </c:pt>
                <c:pt idx="31">
                  <c:v>-0.449999999999999</c:v>
                </c:pt>
                <c:pt idx="32">
                  <c:v>-0.399999999999999</c:v>
                </c:pt>
                <c:pt idx="33">
                  <c:v>-0.349999999999999</c:v>
                </c:pt>
                <c:pt idx="34">
                  <c:v>-0.299999999999999</c:v>
                </c:pt>
                <c:pt idx="35">
                  <c:v>-0.249999999999999</c:v>
                </c:pt>
                <c:pt idx="36">
                  <c:v>-0.199999999999999</c:v>
                </c:pt>
                <c:pt idx="37">
                  <c:v>-0.149999999999999</c:v>
                </c:pt>
                <c:pt idx="38">
                  <c:v>-0.0999999999999988</c:v>
                </c:pt>
                <c:pt idx="39">
                  <c:v>-0.0499999999999988</c:v>
                </c:pt>
                <c:pt idx="40">
                  <c:v>1.20736753927986E-015</c:v>
                </c:pt>
                <c:pt idx="41">
                  <c:v>0.0500000000000012</c:v>
                </c:pt>
                <c:pt idx="42">
                  <c:v>0.100000000000001</c:v>
                </c:pt>
                <c:pt idx="43">
                  <c:v>0.150000000000001</c:v>
                </c:pt>
                <c:pt idx="44">
                  <c:v>0.200000000000001</c:v>
                </c:pt>
                <c:pt idx="45">
                  <c:v>0.250000000000001</c:v>
                </c:pt>
                <c:pt idx="46">
                  <c:v>0.300000000000001</c:v>
                </c:pt>
                <c:pt idx="47">
                  <c:v>0.350000000000001</c:v>
                </c:pt>
                <c:pt idx="48">
                  <c:v>0.400000000000001</c:v>
                </c:pt>
                <c:pt idx="49">
                  <c:v>0.450000000000001</c:v>
                </c:pt>
                <c:pt idx="50">
                  <c:v>0.500000000000001</c:v>
                </c:pt>
                <c:pt idx="51">
                  <c:v>0.550000000000001</c:v>
                </c:pt>
                <c:pt idx="52">
                  <c:v>0.600000000000001</c:v>
                </c:pt>
                <c:pt idx="53">
                  <c:v>0.650000000000001</c:v>
                </c:pt>
                <c:pt idx="54">
                  <c:v>0.700000000000001</c:v>
                </c:pt>
                <c:pt idx="55">
                  <c:v>0.750000000000001</c:v>
                </c:pt>
                <c:pt idx="56">
                  <c:v>0.800000000000002</c:v>
                </c:pt>
                <c:pt idx="57">
                  <c:v>0.850000000000002</c:v>
                </c:pt>
                <c:pt idx="58">
                  <c:v>0.900000000000002</c:v>
                </c:pt>
                <c:pt idx="59">
                  <c:v>0.950000000000002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  <c:pt idx="81">
                  <c:v>2.05</c:v>
                </c:pt>
                <c:pt idx="82">
                  <c:v>2.1</c:v>
                </c:pt>
                <c:pt idx="83">
                  <c:v>2.15</c:v>
                </c:pt>
                <c:pt idx="84">
                  <c:v>2.2</c:v>
                </c:pt>
                <c:pt idx="85">
                  <c:v>2.25</c:v>
                </c:pt>
                <c:pt idx="86">
                  <c:v>2.3</c:v>
                </c:pt>
                <c:pt idx="87">
                  <c:v>2.35</c:v>
                </c:pt>
                <c:pt idx="88">
                  <c:v>2.4</c:v>
                </c:pt>
                <c:pt idx="89">
                  <c:v>2.45</c:v>
                </c:pt>
                <c:pt idx="90">
                  <c:v>2.5</c:v>
                </c:pt>
                <c:pt idx="91">
                  <c:v>2.55</c:v>
                </c:pt>
                <c:pt idx="92">
                  <c:v>2.6</c:v>
                </c:pt>
                <c:pt idx="93">
                  <c:v>2.65</c:v>
                </c:pt>
                <c:pt idx="94">
                  <c:v>2.7</c:v>
                </c:pt>
                <c:pt idx="95">
                  <c:v>2.75</c:v>
                </c:pt>
                <c:pt idx="96">
                  <c:v>2.8</c:v>
                </c:pt>
                <c:pt idx="97">
                  <c:v>2.85</c:v>
                </c:pt>
                <c:pt idx="98">
                  <c:v>2.9</c:v>
                </c:pt>
                <c:pt idx="99">
                  <c:v>2.95</c:v>
                </c:pt>
                <c:pt idx="100">
                  <c:v>3</c:v>
                </c:pt>
                <c:pt idx="101">
                  <c:v>3.05</c:v>
                </c:pt>
                <c:pt idx="102">
                  <c:v>3.1</c:v>
                </c:pt>
                <c:pt idx="103">
                  <c:v>3.15</c:v>
                </c:pt>
                <c:pt idx="104">
                  <c:v>3.2</c:v>
                </c:pt>
                <c:pt idx="105">
                  <c:v>3.25</c:v>
                </c:pt>
                <c:pt idx="106">
                  <c:v>3.3</c:v>
                </c:pt>
                <c:pt idx="107">
                  <c:v>3.35</c:v>
                </c:pt>
                <c:pt idx="108">
                  <c:v>3.4</c:v>
                </c:pt>
                <c:pt idx="109">
                  <c:v>3.45</c:v>
                </c:pt>
                <c:pt idx="110">
                  <c:v>3.5</c:v>
                </c:pt>
                <c:pt idx="111">
                  <c:v>3.55</c:v>
                </c:pt>
                <c:pt idx="112">
                  <c:v>3.6</c:v>
                </c:pt>
                <c:pt idx="113">
                  <c:v>3.65</c:v>
                </c:pt>
                <c:pt idx="114">
                  <c:v>3.7</c:v>
                </c:pt>
                <c:pt idx="115">
                  <c:v>3.75</c:v>
                </c:pt>
                <c:pt idx="116">
                  <c:v>3.8</c:v>
                </c:pt>
                <c:pt idx="117">
                  <c:v>3.85</c:v>
                </c:pt>
                <c:pt idx="118">
                  <c:v>3.9</c:v>
                </c:pt>
                <c:pt idx="119">
                  <c:v>3.95</c:v>
                </c:pt>
                <c:pt idx="120">
                  <c:v>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N$15:$N$135</c:f>
              <c:numCache>
                <c:formatCode>General</c:formatCode>
                <c:ptCount val="121"/>
                <c:pt idx="0">
                  <c:v>1.50125868961624</c:v>
                </c:pt>
                <c:pt idx="1">
                  <c:v>1.50196948212735</c:v>
                </c:pt>
                <c:pt idx="2">
                  <c:v>1.50277937362407</c:v>
                </c:pt>
                <c:pt idx="3">
                  <c:v>1.50369960789491</c:v>
                </c:pt>
                <c:pt idx="4">
                  <c:v>1.50474229278728</c:v>
                </c:pt>
                <c:pt idx="5">
                  <c:v>1.50592040370589</c:v>
                </c:pt>
                <c:pt idx="6">
                  <c:v>1.50724777601872</c:v>
                </c:pt>
                <c:pt idx="7">
                  <c:v>1.5087390848119</c:v>
                </c:pt>
                <c:pt idx="8">
                  <c:v>1.51040981043798</c:v>
                </c:pt>
                <c:pt idx="9">
                  <c:v>1.51227618833869</c:v>
                </c:pt>
                <c:pt idx="10">
                  <c:v>1.51435514169787</c:v>
                </c:pt>
                <c:pt idx="11">
                  <c:v>1.51666419559609</c:v>
                </c:pt>
                <c:pt idx="12">
                  <c:v>1.51922137149914</c:v>
                </c:pt>
                <c:pt idx="13">
                  <c:v>1.52204506111949</c:v>
                </c:pt>
                <c:pt idx="14">
                  <c:v>1.5251538789459</c:v>
                </c:pt>
                <c:pt idx="15">
                  <c:v>1.52856649303997</c:v>
                </c:pt>
                <c:pt idx="16">
                  <c:v>1.53230143405053</c:v>
                </c:pt>
                <c:pt idx="17">
                  <c:v>1.53637688279367</c:v>
                </c:pt>
                <c:pt idx="18">
                  <c:v>1.54081043718473</c:v>
                </c:pt>
                <c:pt idx="19">
                  <c:v>1.54561885978348</c:v>
                </c:pt>
                <c:pt idx="20">
                  <c:v>1.55081780771749</c:v>
                </c:pt>
                <c:pt idx="21">
                  <c:v>1.55642154727311</c:v>
                </c:pt>
                <c:pt idx="22">
                  <c:v>1.56244265597897</c:v>
                </c:pt>
                <c:pt idx="23">
                  <c:v>1.56889171554052</c:v>
                </c:pt>
                <c:pt idx="24">
                  <c:v>1.57577699950519</c:v>
                </c:pt>
                <c:pt idx="25">
                  <c:v>1.58310416003081</c:v>
                </c:pt>
                <c:pt idx="26">
                  <c:v>1.59087591858119</c:v>
                </c:pt>
                <c:pt idx="27">
                  <c:v>1.59909176576828</c:v>
                </c:pt>
                <c:pt idx="28">
                  <c:v>1.60774767588375</c:v>
                </c:pt>
                <c:pt idx="29">
                  <c:v>1.61683584190128</c:v>
                </c:pt>
                <c:pt idx="30">
                  <c:v>1.62634443687019</c:v>
                </c:pt>
                <c:pt idx="31">
                  <c:v>1.63625740764966</c:v>
                </c:pt>
                <c:pt idx="32">
                  <c:v>1.64655430684004</c:v>
                </c:pt>
                <c:pt idx="33">
                  <c:v>1.65721016854622</c:v>
                </c:pt>
                <c:pt idx="34">
                  <c:v>1.66819543325211</c:v>
                </c:pt>
                <c:pt idx="35">
                  <c:v>1.67947592659332</c:v>
                </c:pt>
                <c:pt idx="36">
                  <c:v>1.69101289618751</c:v>
                </c:pt>
                <c:pt idx="37">
                  <c:v>1.70276310992427</c:v>
                </c:pt>
                <c:pt idx="38">
                  <c:v>1.71467901823685</c:v>
                </c:pt>
                <c:pt idx="39">
                  <c:v>1.72670898188853</c:v>
                </c:pt>
                <c:pt idx="40">
                  <c:v>1.73879756572344</c:v>
                </c:pt>
                <c:pt idx="41">
                  <c:v>1.75088589767349</c:v>
                </c:pt>
                <c:pt idx="42">
                  <c:v>1.76291209110305</c:v>
                </c:pt>
                <c:pt idx="43">
                  <c:v>1.77481172733529</c:v>
                </c:pt>
                <c:pt idx="44">
                  <c:v>1.78651839396578</c:v>
                </c:pt>
                <c:pt idx="45">
                  <c:v>1.7979642733591</c:v>
                </c:pt>
                <c:pt idx="46">
                  <c:v>1.80908077457106</c:v>
                </c:pt>
                <c:pt idx="47">
                  <c:v>1.81979920087221</c:v>
                </c:pt>
                <c:pt idx="48">
                  <c:v>1.8300514440961</c:v>
                </c:pt>
                <c:pt idx="49">
                  <c:v>1.83977069622368</c:v>
                </c:pt>
                <c:pt idx="50">
                  <c:v>1.8488921679686</c:v>
                </c:pt>
                <c:pt idx="51">
                  <c:v>1.85735380366595</c:v>
                </c:pt>
                <c:pt idx="52">
                  <c:v>1.86509698150762</c:v>
                </c:pt>
                <c:pt idx="53">
                  <c:v>1.87206718812124</c:v>
                </c:pt>
                <c:pt idx="54">
                  <c:v>1.87821465666482</c:v>
                </c:pt>
                <c:pt idx="55">
                  <c:v>1.88349495800715</c:v>
                </c:pt>
                <c:pt idx="56">
                  <c:v>1.88786953517975</c:v>
                </c:pt>
                <c:pt idx="57">
                  <c:v>1.89130617211219</c:v>
                </c:pt>
                <c:pt idx="58">
                  <c:v>1.89377938868131</c:v>
                </c:pt>
                <c:pt idx="59">
                  <c:v>1.89527075529906</c:v>
                </c:pt>
                <c:pt idx="60">
                  <c:v>1.89576912160573</c:v>
                </c:pt>
                <c:pt idx="61">
                  <c:v>1.89527075529906</c:v>
                </c:pt>
                <c:pt idx="62">
                  <c:v>1.89377938868131</c:v>
                </c:pt>
                <c:pt idx="63">
                  <c:v>1.89130617211219</c:v>
                </c:pt>
                <c:pt idx="64">
                  <c:v>1.88786953517975</c:v>
                </c:pt>
                <c:pt idx="65">
                  <c:v>1.88349495800715</c:v>
                </c:pt>
                <c:pt idx="66">
                  <c:v>1.87821465666482</c:v>
                </c:pt>
                <c:pt idx="67">
                  <c:v>1.87206718812124</c:v>
                </c:pt>
                <c:pt idx="68">
                  <c:v>1.86509698150762</c:v>
                </c:pt>
                <c:pt idx="69">
                  <c:v>1.85735380366595</c:v>
                </c:pt>
                <c:pt idx="70">
                  <c:v>1.8488921679686</c:v>
                </c:pt>
                <c:pt idx="71">
                  <c:v>1.83977069622368</c:v>
                </c:pt>
                <c:pt idx="72">
                  <c:v>1.8300514440961</c:v>
                </c:pt>
                <c:pt idx="73">
                  <c:v>1.81979920087221</c:v>
                </c:pt>
                <c:pt idx="74">
                  <c:v>1.80908077457106</c:v>
                </c:pt>
                <c:pt idx="75">
                  <c:v>1.7979642733591</c:v>
                </c:pt>
                <c:pt idx="76">
                  <c:v>1.78651839396578</c:v>
                </c:pt>
                <c:pt idx="77">
                  <c:v>1.77481172733529</c:v>
                </c:pt>
                <c:pt idx="78">
                  <c:v>1.76291209110305</c:v>
                </c:pt>
                <c:pt idx="79">
                  <c:v>1.75088589767349</c:v>
                </c:pt>
                <c:pt idx="80">
                  <c:v>1.73879756572344</c:v>
                </c:pt>
                <c:pt idx="81">
                  <c:v>1.72670898188853</c:v>
                </c:pt>
                <c:pt idx="82">
                  <c:v>1.71467901823685</c:v>
                </c:pt>
                <c:pt idx="83">
                  <c:v>1.70276310992427</c:v>
                </c:pt>
                <c:pt idx="84">
                  <c:v>1.69101289618751</c:v>
                </c:pt>
                <c:pt idx="85">
                  <c:v>1.67947592659332</c:v>
                </c:pt>
                <c:pt idx="86">
                  <c:v>1.66819543325211</c:v>
                </c:pt>
                <c:pt idx="87">
                  <c:v>1.65721016854622</c:v>
                </c:pt>
                <c:pt idx="88">
                  <c:v>1.64655430684004</c:v>
                </c:pt>
                <c:pt idx="89">
                  <c:v>1.63625740764966</c:v>
                </c:pt>
                <c:pt idx="90">
                  <c:v>1.62634443687019</c:v>
                </c:pt>
                <c:pt idx="91">
                  <c:v>1.61683584190128</c:v>
                </c:pt>
                <c:pt idx="92">
                  <c:v>1.60774767588375</c:v>
                </c:pt>
                <c:pt idx="93">
                  <c:v>1.59909176576828</c:v>
                </c:pt>
                <c:pt idx="94">
                  <c:v>1.59087591858119</c:v>
                </c:pt>
                <c:pt idx="95">
                  <c:v>1.58310416003081</c:v>
                </c:pt>
                <c:pt idx="96">
                  <c:v>1.57577699950519</c:v>
                </c:pt>
                <c:pt idx="97">
                  <c:v>1.56889171554052</c:v>
                </c:pt>
                <c:pt idx="98">
                  <c:v>1.56244265597898</c:v>
                </c:pt>
                <c:pt idx="99">
                  <c:v>1.55642154727311</c:v>
                </c:pt>
                <c:pt idx="100">
                  <c:v>1.55081780771749</c:v>
                </c:pt>
                <c:pt idx="101">
                  <c:v>1.54561885978348</c:v>
                </c:pt>
                <c:pt idx="102">
                  <c:v>1.54081043718473</c:v>
                </c:pt>
                <c:pt idx="103">
                  <c:v>1.53637688279367</c:v>
                </c:pt>
                <c:pt idx="104">
                  <c:v>1.53230143405053</c:v>
                </c:pt>
                <c:pt idx="105">
                  <c:v>1.52856649303997</c:v>
                </c:pt>
                <c:pt idx="106">
                  <c:v>1.5251538789459</c:v>
                </c:pt>
                <c:pt idx="107">
                  <c:v>1.52204506111949</c:v>
                </c:pt>
                <c:pt idx="108">
                  <c:v>1.51922137149914</c:v>
                </c:pt>
                <c:pt idx="109">
                  <c:v>1.51666419559609</c:v>
                </c:pt>
                <c:pt idx="110">
                  <c:v>1.51435514169787</c:v>
                </c:pt>
                <c:pt idx="111">
                  <c:v>1.51227618833869</c:v>
                </c:pt>
                <c:pt idx="112">
                  <c:v>1.51040981043798</c:v>
                </c:pt>
                <c:pt idx="113">
                  <c:v>1.5087390848119</c:v>
                </c:pt>
                <c:pt idx="114">
                  <c:v>1.50724777601872</c:v>
                </c:pt>
                <c:pt idx="115">
                  <c:v>1.50592040370589</c:v>
                </c:pt>
                <c:pt idx="116">
                  <c:v>1.50474229278728</c:v>
                </c:pt>
                <c:pt idx="117">
                  <c:v>1.50369960789491</c:v>
                </c:pt>
                <c:pt idx="118">
                  <c:v>1.50277937362407</c:v>
                </c:pt>
                <c:pt idx="119">
                  <c:v>1.50196948212735</c:v>
                </c:pt>
                <c:pt idx="120">
                  <c:v>1.50125868961624</c:v>
                </c:pt>
              </c:numCache>
            </c:numRef>
          </c:xVal>
          <c:yVal>
            <c:numRef>
              <c:f>Sheet3!$O$15:$O$135</c:f>
              <c:numCache>
                <c:formatCode>General</c:formatCode>
                <c:ptCount val="121"/>
                <c:pt idx="0">
                  <c:v>-1.5</c:v>
                </c:pt>
                <c:pt idx="1">
                  <c:v>-1.45</c:v>
                </c:pt>
                <c:pt idx="2">
                  <c:v>-1.4</c:v>
                </c:pt>
                <c:pt idx="3">
                  <c:v>-1.35</c:v>
                </c:pt>
                <c:pt idx="4">
                  <c:v>-1.3</c:v>
                </c:pt>
                <c:pt idx="5">
                  <c:v>-1.25</c:v>
                </c:pt>
                <c:pt idx="6">
                  <c:v>-1.2</c:v>
                </c:pt>
                <c:pt idx="7">
                  <c:v>-1.15</c:v>
                </c:pt>
                <c:pt idx="8">
                  <c:v>-1.1</c:v>
                </c:pt>
                <c:pt idx="9">
                  <c:v>-1.05</c:v>
                </c:pt>
                <c:pt idx="10">
                  <c:v>-1</c:v>
                </c:pt>
                <c:pt idx="11">
                  <c:v>-0.95</c:v>
                </c:pt>
                <c:pt idx="12">
                  <c:v>-0.9</c:v>
                </c:pt>
                <c:pt idx="13">
                  <c:v>-0.849999999999999</c:v>
                </c:pt>
                <c:pt idx="14">
                  <c:v>-0.799999999999999</c:v>
                </c:pt>
                <c:pt idx="15">
                  <c:v>-0.749999999999999</c:v>
                </c:pt>
                <c:pt idx="16">
                  <c:v>-0.699999999999999</c:v>
                </c:pt>
                <c:pt idx="17">
                  <c:v>-0.649999999999999</c:v>
                </c:pt>
                <c:pt idx="18">
                  <c:v>-0.599999999999999</c:v>
                </c:pt>
                <c:pt idx="19">
                  <c:v>-0.549999999999999</c:v>
                </c:pt>
                <c:pt idx="20">
                  <c:v>-0.499999999999999</c:v>
                </c:pt>
                <c:pt idx="21">
                  <c:v>-0.449999999999999</c:v>
                </c:pt>
                <c:pt idx="22">
                  <c:v>-0.399999999999999</c:v>
                </c:pt>
                <c:pt idx="23">
                  <c:v>-0.349999999999999</c:v>
                </c:pt>
                <c:pt idx="24">
                  <c:v>-0.299999999999999</c:v>
                </c:pt>
                <c:pt idx="25">
                  <c:v>-0.249999999999999</c:v>
                </c:pt>
                <c:pt idx="26">
                  <c:v>-0.199999999999999</c:v>
                </c:pt>
                <c:pt idx="27">
                  <c:v>-0.149999999999999</c:v>
                </c:pt>
                <c:pt idx="28">
                  <c:v>-0.0999999999999992</c:v>
                </c:pt>
                <c:pt idx="29">
                  <c:v>-0.0499999999999992</c:v>
                </c:pt>
                <c:pt idx="30">
                  <c:v>7.63278329429795E-016</c:v>
                </c:pt>
                <c:pt idx="31">
                  <c:v>0.0500000000000008</c:v>
                </c:pt>
                <c:pt idx="32">
                  <c:v>0.100000000000001</c:v>
                </c:pt>
                <c:pt idx="33">
                  <c:v>0.150000000000001</c:v>
                </c:pt>
                <c:pt idx="34">
                  <c:v>0.200000000000001</c:v>
                </c:pt>
                <c:pt idx="35">
                  <c:v>0.250000000000001</c:v>
                </c:pt>
                <c:pt idx="36">
                  <c:v>0.300000000000001</c:v>
                </c:pt>
                <c:pt idx="37">
                  <c:v>0.350000000000001</c:v>
                </c:pt>
                <c:pt idx="38">
                  <c:v>0.400000000000001</c:v>
                </c:pt>
                <c:pt idx="39">
                  <c:v>0.450000000000001</c:v>
                </c:pt>
                <c:pt idx="40">
                  <c:v>0.500000000000001</c:v>
                </c:pt>
                <c:pt idx="41">
                  <c:v>0.550000000000001</c:v>
                </c:pt>
                <c:pt idx="42">
                  <c:v>0.600000000000001</c:v>
                </c:pt>
                <c:pt idx="43">
                  <c:v>0.650000000000001</c:v>
                </c:pt>
                <c:pt idx="44">
                  <c:v>0.700000000000001</c:v>
                </c:pt>
                <c:pt idx="45">
                  <c:v>0.750000000000001</c:v>
                </c:pt>
                <c:pt idx="46">
                  <c:v>0.800000000000001</c:v>
                </c:pt>
                <c:pt idx="47">
                  <c:v>0.850000000000001</c:v>
                </c:pt>
                <c:pt idx="48">
                  <c:v>0.900000000000001</c:v>
                </c:pt>
                <c:pt idx="49">
                  <c:v>0.950000000000001</c:v>
                </c:pt>
                <c:pt idx="50">
                  <c:v>1</c:v>
                </c:pt>
                <c:pt idx="51">
                  <c:v>1.05</c:v>
                </c:pt>
                <c:pt idx="52">
                  <c:v>1.1</c:v>
                </c:pt>
                <c:pt idx="53">
                  <c:v>1.15</c:v>
                </c:pt>
                <c:pt idx="54">
                  <c:v>1.2</c:v>
                </c:pt>
                <c:pt idx="55">
                  <c:v>1.25</c:v>
                </c:pt>
                <c:pt idx="56">
                  <c:v>1.3</c:v>
                </c:pt>
                <c:pt idx="57">
                  <c:v>1.35</c:v>
                </c:pt>
                <c:pt idx="58">
                  <c:v>1.4</c:v>
                </c:pt>
                <c:pt idx="59">
                  <c:v>1.45</c:v>
                </c:pt>
                <c:pt idx="60">
                  <c:v>1.5</c:v>
                </c:pt>
                <c:pt idx="61">
                  <c:v>1.55</c:v>
                </c:pt>
                <c:pt idx="62">
                  <c:v>1.6</c:v>
                </c:pt>
                <c:pt idx="63">
                  <c:v>1.65</c:v>
                </c:pt>
                <c:pt idx="64">
                  <c:v>1.7</c:v>
                </c:pt>
                <c:pt idx="65">
                  <c:v>1.75</c:v>
                </c:pt>
                <c:pt idx="66">
                  <c:v>1.8</c:v>
                </c:pt>
                <c:pt idx="67">
                  <c:v>1.85</c:v>
                </c:pt>
                <c:pt idx="68">
                  <c:v>1.9</c:v>
                </c:pt>
                <c:pt idx="69">
                  <c:v>1.95</c:v>
                </c:pt>
                <c:pt idx="70">
                  <c:v>2</c:v>
                </c:pt>
                <c:pt idx="71">
                  <c:v>2.05</c:v>
                </c:pt>
                <c:pt idx="72">
                  <c:v>2.1</c:v>
                </c:pt>
                <c:pt idx="73">
                  <c:v>2.15</c:v>
                </c:pt>
                <c:pt idx="74">
                  <c:v>2.2</c:v>
                </c:pt>
                <c:pt idx="75">
                  <c:v>2.25</c:v>
                </c:pt>
                <c:pt idx="76">
                  <c:v>2.3</c:v>
                </c:pt>
                <c:pt idx="77">
                  <c:v>2.35</c:v>
                </c:pt>
                <c:pt idx="78">
                  <c:v>2.4</c:v>
                </c:pt>
                <c:pt idx="79">
                  <c:v>2.45</c:v>
                </c:pt>
                <c:pt idx="80">
                  <c:v>2.5</c:v>
                </c:pt>
                <c:pt idx="81">
                  <c:v>2.55</c:v>
                </c:pt>
                <c:pt idx="82">
                  <c:v>2.6</c:v>
                </c:pt>
                <c:pt idx="83">
                  <c:v>2.65</c:v>
                </c:pt>
                <c:pt idx="84">
                  <c:v>2.7</c:v>
                </c:pt>
                <c:pt idx="85">
                  <c:v>2.75</c:v>
                </c:pt>
                <c:pt idx="86">
                  <c:v>2.8</c:v>
                </c:pt>
                <c:pt idx="87">
                  <c:v>2.85</c:v>
                </c:pt>
                <c:pt idx="88">
                  <c:v>2.9</c:v>
                </c:pt>
                <c:pt idx="89">
                  <c:v>2.95</c:v>
                </c:pt>
                <c:pt idx="90">
                  <c:v>3</c:v>
                </c:pt>
                <c:pt idx="91">
                  <c:v>3.05</c:v>
                </c:pt>
                <c:pt idx="92">
                  <c:v>3.1</c:v>
                </c:pt>
                <c:pt idx="93">
                  <c:v>3.15</c:v>
                </c:pt>
                <c:pt idx="94">
                  <c:v>3.2</c:v>
                </c:pt>
                <c:pt idx="95">
                  <c:v>3.25</c:v>
                </c:pt>
                <c:pt idx="96">
                  <c:v>3.3</c:v>
                </c:pt>
                <c:pt idx="97">
                  <c:v>3.35</c:v>
                </c:pt>
                <c:pt idx="98">
                  <c:v>3.4</c:v>
                </c:pt>
                <c:pt idx="99">
                  <c:v>3.45</c:v>
                </c:pt>
                <c:pt idx="100">
                  <c:v>3.5</c:v>
                </c:pt>
                <c:pt idx="101">
                  <c:v>3.55</c:v>
                </c:pt>
                <c:pt idx="102">
                  <c:v>3.6</c:v>
                </c:pt>
                <c:pt idx="103">
                  <c:v>3.65</c:v>
                </c:pt>
                <c:pt idx="104">
                  <c:v>3.7</c:v>
                </c:pt>
                <c:pt idx="105">
                  <c:v>3.75</c:v>
                </c:pt>
                <c:pt idx="106">
                  <c:v>3.8</c:v>
                </c:pt>
                <c:pt idx="107">
                  <c:v>3.85</c:v>
                </c:pt>
                <c:pt idx="108">
                  <c:v>3.9</c:v>
                </c:pt>
                <c:pt idx="109">
                  <c:v>3.95</c:v>
                </c:pt>
                <c:pt idx="110">
                  <c:v>3.99999999999999</c:v>
                </c:pt>
                <c:pt idx="111">
                  <c:v>4.04999999999999</c:v>
                </c:pt>
                <c:pt idx="112">
                  <c:v>4.09999999999999</c:v>
                </c:pt>
                <c:pt idx="113">
                  <c:v>4.14999999999999</c:v>
                </c:pt>
                <c:pt idx="114">
                  <c:v>4.19999999999999</c:v>
                </c:pt>
                <c:pt idx="115">
                  <c:v>4.24999999999999</c:v>
                </c:pt>
                <c:pt idx="116">
                  <c:v>4.29999999999999</c:v>
                </c:pt>
                <c:pt idx="117">
                  <c:v>4.34999999999999</c:v>
                </c:pt>
                <c:pt idx="118">
                  <c:v>4.39999999999999</c:v>
                </c:pt>
                <c:pt idx="119">
                  <c:v>4.44999999999999</c:v>
                </c:pt>
                <c:pt idx="120">
                  <c:v>4.4999999999999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15:$E$135</c:f>
              <c:numCache>
                <c:formatCode>General</c:formatCode>
                <c:ptCount val="121"/>
                <c:pt idx="0">
                  <c:v>0.503374128813371</c:v>
                </c:pt>
                <c:pt idx="1">
                  <c:v>0.503374128813371</c:v>
                </c:pt>
                <c:pt idx="2">
                  <c:v>0.503374128813371</c:v>
                </c:pt>
                <c:pt idx="3">
                  <c:v>0.503374128813371</c:v>
                </c:pt>
                <c:pt idx="4">
                  <c:v>0.503374128813371</c:v>
                </c:pt>
                <c:pt idx="5">
                  <c:v>0.503374128813371</c:v>
                </c:pt>
                <c:pt idx="6">
                  <c:v>0.503374128813371</c:v>
                </c:pt>
                <c:pt idx="7">
                  <c:v>0.503374128813371</c:v>
                </c:pt>
                <c:pt idx="8">
                  <c:v>0.503374128813371</c:v>
                </c:pt>
                <c:pt idx="9">
                  <c:v>0.503374128813371</c:v>
                </c:pt>
                <c:pt idx="10">
                  <c:v>0.503374128813371</c:v>
                </c:pt>
                <c:pt idx="11">
                  <c:v>0.503374128813371</c:v>
                </c:pt>
                <c:pt idx="12">
                  <c:v>0.503374128813371</c:v>
                </c:pt>
                <c:pt idx="13">
                  <c:v>0.503374128813371</c:v>
                </c:pt>
                <c:pt idx="14">
                  <c:v>0.503374128813371</c:v>
                </c:pt>
                <c:pt idx="15">
                  <c:v>0.503374128813371</c:v>
                </c:pt>
                <c:pt idx="16">
                  <c:v>0.503374128813371</c:v>
                </c:pt>
                <c:pt idx="17">
                  <c:v>0.503374128813371</c:v>
                </c:pt>
                <c:pt idx="18">
                  <c:v>0.503374128813371</c:v>
                </c:pt>
                <c:pt idx="19">
                  <c:v>0.503374128813371</c:v>
                </c:pt>
                <c:pt idx="20">
                  <c:v>0.503374128813371</c:v>
                </c:pt>
                <c:pt idx="21">
                  <c:v>0.503374128813371</c:v>
                </c:pt>
                <c:pt idx="22">
                  <c:v>0.503374128813371</c:v>
                </c:pt>
                <c:pt idx="23">
                  <c:v>0.503374128813371</c:v>
                </c:pt>
                <c:pt idx="24">
                  <c:v>0.503374128813371</c:v>
                </c:pt>
                <c:pt idx="25">
                  <c:v>0.503374128813371</c:v>
                </c:pt>
                <c:pt idx="26">
                  <c:v>0.503374128813371</c:v>
                </c:pt>
                <c:pt idx="27">
                  <c:v>0.503374128813371</c:v>
                </c:pt>
                <c:pt idx="28">
                  <c:v>0.503374128813371</c:v>
                </c:pt>
                <c:pt idx="29">
                  <c:v>0.503374128813371</c:v>
                </c:pt>
                <c:pt idx="30">
                  <c:v>0.503374128813371</c:v>
                </c:pt>
                <c:pt idx="31">
                  <c:v>0.503374128813371</c:v>
                </c:pt>
                <c:pt idx="32">
                  <c:v>0.503374128813371</c:v>
                </c:pt>
                <c:pt idx="33">
                  <c:v>0.503374128813371</c:v>
                </c:pt>
                <c:pt idx="34">
                  <c:v>0.503374128813371</c:v>
                </c:pt>
                <c:pt idx="35">
                  <c:v>0.503374128813371</c:v>
                </c:pt>
                <c:pt idx="36">
                  <c:v>0.503374128813371</c:v>
                </c:pt>
                <c:pt idx="37">
                  <c:v>0.503374128813371</c:v>
                </c:pt>
                <c:pt idx="38">
                  <c:v>0.503374128813371</c:v>
                </c:pt>
                <c:pt idx="39">
                  <c:v>0.503374128813371</c:v>
                </c:pt>
                <c:pt idx="40">
                  <c:v>0.503374128813371</c:v>
                </c:pt>
                <c:pt idx="41">
                  <c:v>0.503374128813371</c:v>
                </c:pt>
                <c:pt idx="42">
                  <c:v>0.503374128813371</c:v>
                </c:pt>
                <c:pt idx="43">
                  <c:v>0.503374128813371</c:v>
                </c:pt>
                <c:pt idx="44">
                  <c:v>0.503374128813371</c:v>
                </c:pt>
                <c:pt idx="45">
                  <c:v>0.503374128813371</c:v>
                </c:pt>
                <c:pt idx="46">
                  <c:v>0.503374128813371</c:v>
                </c:pt>
                <c:pt idx="47">
                  <c:v>0.503374128813371</c:v>
                </c:pt>
                <c:pt idx="48">
                  <c:v>0.503374128813371</c:v>
                </c:pt>
                <c:pt idx="49">
                  <c:v>0.503374128813371</c:v>
                </c:pt>
                <c:pt idx="50">
                  <c:v>0.503374128813371</c:v>
                </c:pt>
                <c:pt idx="51">
                  <c:v>0.503374128813371</c:v>
                </c:pt>
                <c:pt idx="52">
                  <c:v>0.503374128813371</c:v>
                </c:pt>
                <c:pt idx="53">
                  <c:v>0.503374128813371</c:v>
                </c:pt>
                <c:pt idx="54">
                  <c:v>0.503374128813371</c:v>
                </c:pt>
                <c:pt idx="55">
                  <c:v>0.503374128813371</c:v>
                </c:pt>
                <c:pt idx="56">
                  <c:v>0.503374128813371</c:v>
                </c:pt>
                <c:pt idx="57">
                  <c:v>0.503374128813371</c:v>
                </c:pt>
                <c:pt idx="58">
                  <c:v>0.503374128813371</c:v>
                </c:pt>
                <c:pt idx="59">
                  <c:v>0.503374128813371</c:v>
                </c:pt>
                <c:pt idx="60">
                  <c:v>0.503374128813371</c:v>
                </c:pt>
                <c:pt idx="61">
                  <c:v>0.503374128813371</c:v>
                </c:pt>
                <c:pt idx="62">
                  <c:v>0.503374128813371</c:v>
                </c:pt>
                <c:pt idx="63">
                  <c:v>0.503374128813371</c:v>
                </c:pt>
                <c:pt idx="64">
                  <c:v>0.503374128813371</c:v>
                </c:pt>
                <c:pt idx="65">
                  <c:v>0.503374128813371</c:v>
                </c:pt>
                <c:pt idx="66">
                  <c:v>0.503374128813371</c:v>
                </c:pt>
                <c:pt idx="67">
                  <c:v>0.503374128813371</c:v>
                </c:pt>
                <c:pt idx="68">
                  <c:v>0.503374128813371</c:v>
                </c:pt>
                <c:pt idx="69">
                  <c:v>0.503374128813371</c:v>
                </c:pt>
                <c:pt idx="70">
                  <c:v>0.503374128813371</c:v>
                </c:pt>
                <c:pt idx="71">
                  <c:v>0.503374128813371</c:v>
                </c:pt>
                <c:pt idx="72">
                  <c:v>0.503374128813371</c:v>
                </c:pt>
                <c:pt idx="73">
                  <c:v>0.503374128813371</c:v>
                </c:pt>
                <c:pt idx="74">
                  <c:v>0.503374128813371</c:v>
                </c:pt>
                <c:pt idx="75">
                  <c:v>0.503374128813371</c:v>
                </c:pt>
                <c:pt idx="76">
                  <c:v>0.503374128813371</c:v>
                </c:pt>
                <c:pt idx="77">
                  <c:v>0.503374128813371</c:v>
                </c:pt>
                <c:pt idx="78">
                  <c:v>0.503374128813371</c:v>
                </c:pt>
                <c:pt idx="79">
                  <c:v>0.503374128813371</c:v>
                </c:pt>
                <c:pt idx="80">
                  <c:v>0.503374128813371</c:v>
                </c:pt>
                <c:pt idx="81">
                  <c:v>0.503374128813371</c:v>
                </c:pt>
                <c:pt idx="82">
                  <c:v>0.503374128813371</c:v>
                </c:pt>
                <c:pt idx="83">
                  <c:v>0.503374128813371</c:v>
                </c:pt>
                <c:pt idx="84">
                  <c:v>0.503374128813371</c:v>
                </c:pt>
                <c:pt idx="85">
                  <c:v>0.503374128813371</c:v>
                </c:pt>
                <c:pt idx="86">
                  <c:v>0.503374128813371</c:v>
                </c:pt>
                <c:pt idx="87">
                  <c:v>0.503374128813371</c:v>
                </c:pt>
                <c:pt idx="88">
                  <c:v>0.503374128813371</c:v>
                </c:pt>
                <c:pt idx="89">
                  <c:v>0.503374128813371</c:v>
                </c:pt>
                <c:pt idx="90">
                  <c:v>0.503374128813371</c:v>
                </c:pt>
                <c:pt idx="91">
                  <c:v>0.503374128813371</c:v>
                </c:pt>
                <c:pt idx="92">
                  <c:v>0.503374128813371</c:v>
                </c:pt>
                <c:pt idx="93">
                  <c:v>0.503374128813371</c:v>
                </c:pt>
                <c:pt idx="94">
                  <c:v>0.503374128813371</c:v>
                </c:pt>
                <c:pt idx="95">
                  <c:v>0.503374128813371</c:v>
                </c:pt>
                <c:pt idx="96">
                  <c:v>0.503374128813371</c:v>
                </c:pt>
                <c:pt idx="97">
                  <c:v>0.503374128813371</c:v>
                </c:pt>
                <c:pt idx="98">
                  <c:v>0.503374128813371</c:v>
                </c:pt>
                <c:pt idx="99">
                  <c:v>0.503374128813371</c:v>
                </c:pt>
                <c:pt idx="100">
                  <c:v>0.503374128813371</c:v>
                </c:pt>
                <c:pt idx="101">
                  <c:v>0.503374128813371</c:v>
                </c:pt>
                <c:pt idx="102">
                  <c:v>0.503374128813371</c:v>
                </c:pt>
                <c:pt idx="103">
                  <c:v>0.503374128813371</c:v>
                </c:pt>
                <c:pt idx="104">
                  <c:v>0.503374128813371</c:v>
                </c:pt>
                <c:pt idx="105">
                  <c:v>0.503374128813371</c:v>
                </c:pt>
                <c:pt idx="106">
                  <c:v>0.503374128813371</c:v>
                </c:pt>
                <c:pt idx="107">
                  <c:v>0.503374128813371</c:v>
                </c:pt>
                <c:pt idx="108">
                  <c:v>0.503374128813371</c:v>
                </c:pt>
                <c:pt idx="109">
                  <c:v>0.503374128813371</c:v>
                </c:pt>
                <c:pt idx="110">
                  <c:v>0.503374128813371</c:v>
                </c:pt>
                <c:pt idx="111">
                  <c:v>0.503374128813371</c:v>
                </c:pt>
                <c:pt idx="112">
                  <c:v>0.503374128813371</c:v>
                </c:pt>
                <c:pt idx="113">
                  <c:v>0.503374128813371</c:v>
                </c:pt>
                <c:pt idx="114">
                  <c:v>0.503374128813371</c:v>
                </c:pt>
                <c:pt idx="115">
                  <c:v>0.503374128813371</c:v>
                </c:pt>
                <c:pt idx="116">
                  <c:v>0.503374128813371</c:v>
                </c:pt>
                <c:pt idx="117">
                  <c:v>0.503374128813371</c:v>
                </c:pt>
                <c:pt idx="118">
                  <c:v>0.503374128813371</c:v>
                </c:pt>
                <c:pt idx="119">
                  <c:v>0.503374128813371</c:v>
                </c:pt>
                <c:pt idx="120">
                  <c:v>0.503374128813371</c:v>
                </c:pt>
              </c:numCache>
            </c:numRef>
          </c:xVal>
          <c:yVal>
            <c:numRef>
              <c:f>Sheet3!$G$15:$G$135</c:f>
              <c:numCache>
                <c:formatCode>General</c:formatCode>
                <c:ptCount val="121"/>
                <c:pt idx="0">
                  <c:v>-2.5</c:v>
                </c:pt>
                <c:pt idx="1">
                  <c:v>-2.45</c:v>
                </c:pt>
                <c:pt idx="2">
                  <c:v>-2.4</c:v>
                </c:pt>
                <c:pt idx="3">
                  <c:v>-2.35</c:v>
                </c:pt>
                <c:pt idx="4">
                  <c:v>-2.3</c:v>
                </c:pt>
                <c:pt idx="5">
                  <c:v>-2.25</c:v>
                </c:pt>
                <c:pt idx="6">
                  <c:v>-2.2</c:v>
                </c:pt>
                <c:pt idx="7">
                  <c:v>-2.15</c:v>
                </c:pt>
                <c:pt idx="8">
                  <c:v>-2.1</c:v>
                </c:pt>
                <c:pt idx="9">
                  <c:v>-2.05</c:v>
                </c:pt>
                <c:pt idx="10">
                  <c:v>-2</c:v>
                </c:pt>
                <c:pt idx="11">
                  <c:v>-1.95</c:v>
                </c:pt>
                <c:pt idx="12">
                  <c:v>-1.9</c:v>
                </c:pt>
                <c:pt idx="13">
                  <c:v>-1.85</c:v>
                </c:pt>
                <c:pt idx="14">
                  <c:v>-1.8</c:v>
                </c:pt>
                <c:pt idx="15">
                  <c:v>-1.75</c:v>
                </c:pt>
                <c:pt idx="16">
                  <c:v>-1.7</c:v>
                </c:pt>
                <c:pt idx="17">
                  <c:v>-1.65</c:v>
                </c:pt>
                <c:pt idx="18">
                  <c:v>-1.6</c:v>
                </c:pt>
                <c:pt idx="19">
                  <c:v>-1.55</c:v>
                </c:pt>
                <c:pt idx="20">
                  <c:v>-1.5</c:v>
                </c:pt>
                <c:pt idx="21">
                  <c:v>-1.45</c:v>
                </c:pt>
                <c:pt idx="22">
                  <c:v>-1.4</c:v>
                </c:pt>
                <c:pt idx="23">
                  <c:v>-1.35</c:v>
                </c:pt>
                <c:pt idx="24">
                  <c:v>-1.3</c:v>
                </c:pt>
                <c:pt idx="25">
                  <c:v>-1.25</c:v>
                </c:pt>
                <c:pt idx="26">
                  <c:v>-1.2</c:v>
                </c:pt>
                <c:pt idx="27">
                  <c:v>-1.15</c:v>
                </c:pt>
                <c:pt idx="28">
                  <c:v>-1.1</c:v>
                </c:pt>
                <c:pt idx="29">
                  <c:v>-1.05</c:v>
                </c:pt>
                <c:pt idx="30">
                  <c:v>-1</c:v>
                </c:pt>
                <c:pt idx="31">
                  <c:v>-0.950000000000001</c:v>
                </c:pt>
                <c:pt idx="32">
                  <c:v>-0.900000000000001</c:v>
                </c:pt>
                <c:pt idx="33">
                  <c:v>-0.850000000000001</c:v>
                </c:pt>
                <c:pt idx="34">
                  <c:v>-0.800000000000001</c:v>
                </c:pt>
                <c:pt idx="35">
                  <c:v>-0.750000000000001</c:v>
                </c:pt>
                <c:pt idx="36">
                  <c:v>-0.700000000000001</c:v>
                </c:pt>
                <c:pt idx="37">
                  <c:v>-0.650000000000001</c:v>
                </c:pt>
                <c:pt idx="38">
                  <c:v>-0.600000000000001</c:v>
                </c:pt>
                <c:pt idx="39">
                  <c:v>-0.550000000000001</c:v>
                </c:pt>
                <c:pt idx="40">
                  <c:v>-0.5</c:v>
                </c:pt>
                <c:pt idx="41">
                  <c:v>-0.45</c:v>
                </c:pt>
                <c:pt idx="42">
                  <c:v>-0.4</c:v>
                </c:pt>
                <c:pt idx="43">
                  <c:v>-0.350000000000001</c:v>
                </c:pt>
                <c:pt idx="44">
                  <c:v>-0.300000000000001</c:v>
                </c:pt>
                <c:pt idx="45">
                  <c:v>-0.250000000000001</c:v>
                </c:pt>
                <c:pt idx="46">
                  <c:v>-0.200000000000001</c:v>
                </c:pt>
                <c:pt idx="47">
                  <c:v>-0.150000000000001</c:v>
                </c:pt>
                <c:pt idx="48">
                  <c:v>-0.100000000000001</c:v>
                </c:pt>
                <c:pt idx="49">
                  <c:v>-0.0500000000000005</c:v>
                </c:pt>
                <c:pt idx="50">
                  <c:v>-5.13478148889135E-016</c:v>
                </c:pt>
                <c:pt idx="51">
                  <c:v>0.0499999999999995</c:v>
                </c:pt>
                <c:pt idx="52">
                  <c:v>0.0999999999999995</c:v>
                </c:pt>
                <c:pt idx="53">
                  <c:v>0.15</c:v>
                </c:pt>
                <c:pt idx="54">
                  <c:v>0.2</c:v>
                </c:pt>
                <c:pt idx="55">
                  <c:v>0.25</c:v>
                </c:pt>
                <c:pt idx="56">
                  <c:v>0.3</c:v>
                </c:pt>
                <c:pt idx="57">
                  <c:v>0.35</c:v>
                </c:pt>
                <c:pt idx="58">
                  <c:v>0.399999999999999</c:v>
                </c:pt>
                <c:pt idx="59">
                  <c:v>0.449999999999999</c:v>
                </c:pt>
                <c:pt idx="60">
                  <c:v>0.499999999999999</c:v>
                </c:pt>
                <c:pt idx="61">
                  <c:v>0.55</c:v>
                </c:pt>
                <c:pt idx="62">
                  <c:v>0.6</c:v>
                </c:pt>
                <c:pt idx="63">
                  <c:v>0.65</c:v>
                </c:pt>
                <c:pt idx="64">
                  <c:v>0.7</c:v>
                </c:pt>
                <c:pt idx="65">
                  <c:v>0.75</c:v>
                </c:pt>
                <c:pt idx="66">
                  <c:v>0.8</c:v>
                </c:pt>
                <c:pt idx="67">
                  <c:v>0.85</c:v>
                </c:pt>
                <c:pt idx="68">
                  <c:v>0.9</c:v>
                </c:pt>
                <c:pt idx="69">
                  <c:v>0.95</c:v>
                </c:pt>
                <c:pt idx="70">
                  <c:v>1</c:v>
                </c:pt>
                <c:pt idx="71">
                  <c:v>1.05</c:v>
                </c:pt>
                <c:pt idx="72">
                  <c:v>1.1</c:v>
                </c:pt>
                <c:pt idx="73">
                  <c:v>1.15</c:v>
                </c:pt>
                <c:pt idx="74">
                  <c:v>1.2</c:v>
                </c:pt>
                <c:pt idx="75">
                  <c:v>1.25</c:v>
                </c:pt>
                <c:pt idx="76">
                  <c:v>1.3</c:v>
                </c:pt>
                <c:pt idx="77">
                  <c:v>1.35</c:v>
                </c:pt>
                <c:pt idx="78">
                  <c:v>1.4</c:v>
                </c:pt>
                <c:pt idx="79">
                  <c:v>1.45</c:v>
                </c:pt>
                <c:pt idx="80">
                  <c:v>1.5</c:v>
                </c:pt>
                <c:pt idx="81">
                  <c:v>1.55</c:v>
                </c:pt>
                <c:pt idx="82">
                  <c:v>1.6</c:v>
                </c:pt>
                <c:pt idx="83">
                  <c:v>1.65</c:v>
                </c:pt>
                <c:pt idx="84">
                  <c:v>1.7</c:v>
                </c:pt>
                <c:pt idx="85">
                  <c:v>1.75</c:v>
                </c:pt>
                <c:pt idx="86">
                  <c:v>1.8</c:v>
                </c:pt>
                <c:pt idx="87">
                  <c:v>1.85</c:v>
                </c:pt>
                <c:pt idx="88">
                  <c:v>1.9</c:v>
                </c:pt>
                <c:pt idx="89">
                  <c:v>1.95</c:v>
                </c:pt>
                <c:pt idx="90">
                  <c:v>2</c:v>
                </c:pt>
                <c:pt idx="91">
                  <c:v>2.05</c:v>
                </c:pt>
                <c:pt idx="92">
                  <c:v>2.1</c:v>
                </c:pt>
                <c:pt idx="93">
                  <c:v>2.15</c:v>
                </c:pt>
                <c:pt idx="94">
                  <c:v>2.2</c:v>
                </c:pt>
                <c:pt idx="95">
                  <c:v>2.25</c:v>
                </c:pt>
                <c:pt idx="96">
                  <c:v>2.3</c:v>
                </c:pt>
                <c:pt idx="97">
                  <c:v>2.35</c:v>
                </c:pt>
                <c:pt idx="98">
                  <c:v>2.4</c:v>
                </c:pt>
                <c:pt idx="99">
                  <c:v>2.45</c:v>
                </c:pt>
                <c:pt idx="100">
                  <c:v>2.5</c:v>
                </c:pt>
                <c:pt idx="101">
                  <c:v>2.55</c:v>
                </c:pt>
                <c:pt idx="102">
                  <c:v>2.6</c:v>
                </c:pt>
                <c:pt idx="103">
                  <c:v>2.65</c:v>
                </c:pt>
                <c:pt idx="104">
                  <c:v>2.7</c:v>
                </c:pt>
                <c:pt idx="105">
                  <c:v>2.75</c:v>
                </c:pt>
                <c:pt idx="106">
                  <c:v>2.8</c:v>
                </c:pt>
                <c:pt idx="107">
                  <c:v>2.85</c:v>
                </c:pt>
                <c:pt idx="108">
                  <c:v>2.9</c:v>
                </c:pt>
                <c:pt idx="109">
                  <c:v>2.95</c:v>
                </c:pt>
                <c:pt idx="110">
                  <c:v>3</c:v>
                </c:pt>
                <c:pt idx="111">
                  <c:v>3.05</c:v>
                </c:pt>
                <c:pt idx="112">
                  <c:v>3.1</c:v>
                </c:pt>
                <c:pt idx="113">
                  <c:v>3.15</c:v>
                </c:pt>
                <c:pt idx="114">
                  <c:v>3.2</c:v>
                </c:pt>
                <c:pt idx="115">
                  <c:v>3.25</c:v>
                </c:pt>
                <c:pt idx="116">
                  <c:v>3.3</c:v>
                </c:pt>
                <c:pt idx="117">
                  <c:v>3.35</c:v>
                </c:pt>
                <c:pt idx="118">
                  <c:v>3.4</c:v>
                </c:pt>
                <c:pt idx="119">
                  <c:v>3.45</c:v>
                </c:pt>
                <c:pt idx="120">
                  <c:v>3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I$15:$I$135</c:f>
              <c:numCache>
                <c:formatCode>General</c:formatCode>
                <c:ptCount val="121"/>
                <c:pt idx="0">
                  <c:v>1.0023164092148</c:v>
                </c:pt>
                <c:pt idx="1">
                  <c:v>1.0023164092148</c:v>
                </c:pt>
                <c:pt idx="2">
                  <c:v>1.0023164092148</c:v>
                </c:pt>
                <c:pt idx="3">
                  <c:v>1.0023164092148</c:v>
                </c:pt>
                <c:pt idx="4">
                  <c:v>1.0023164092148</c:v>
                </c:pt>
                <c:pt idx="5">
                  <c:v>1.0023164092148</c:v>
                </c:pt>
                <c:pt idx="6">
                  <c:v>1.0023164092148</c:v>
                </c:pt>
                <c:pt idx="7">
                  <c:v>1.0023164092148</c:v>
                </c:pt>
                <c:pt idx="8">
                  <c:v>1.0023164092148</c:v>
                </c:pt>
                <c:pt idx="9">
                  <c:v>1.0023164092148</c:v>
                </c:pt>
                <c:pt idx="10">
                  <c:v>1.0023164092148</c:v>
                </c:pt>
                <c:pt idx="11">
                  <c:v>1.0023164092148</c:v>
                </c:pt>
                <c:pt idx="12">
                  <c:v>1.0023164092148</c:v>
                </c:pt>
                <c:pt idx="13">
                  <c:v>1.0023164092148</c:v>
                </c:pt>
                <c:pt idx="14">
                  <c:v>1.0023164092148</c:v>
                </c:pt>
                <c:pt idx="15">
                  <c:v>1.0023164092148</c:v>
                </c:pt>
                <c:pt idx="16">
                  <c:v>1.0023164092148</c:v>
                </c:pt>
                <c:pt idx="17">
                  <c:v>1.0023164092148</c:v>
                </c:pt>
                <c:pt idx="18">
                  <c:v>1.0023164092148</c:v>
                </c:pt>
                <c:pt idx="19">
                  <c:v>1.0023164092148</c:v>
                </c:pt>
                <c:pt idx="20">
                  <c:v>1.0023164092148</c:v>
                </c:pt>
                <c:pt idx="21">
                  <c:v>1.0023164092148</c:v>
                </c:pt>
                <c:pt idx="22">
                  <c:v>1.0023164092148</c:v>
                </c:pt>
                <c:pt idx="23">
                  <c:v>1.0023164092148</c:v>
                </c:pt>
                <c:pt idx="24">
                  <c:v>1.0023164092148</c:v>
                </c:pt>
                <c:pt idx="25">
                  <c:v>1.0023164092148</c:v>
                </c:pt>
                <c:pt idx="26">
                  <c:v>1.0023164092148</c:v>
                </c:pt>
                <c:pt idx="27">
                  <c:v>1.0023164092148</c:v>
                </c:pt>
                <c:pt idx="28">
                  <c:v>1.0023164092148</c:v>
                </c:pt>
                <c:pt idx="29">
                  <c:v>1.0023164092148</c:v>
                </c:pt>
                <c:pt idx="30">
                  <c:v>1.0023164092148</c:v>
                </c:pt>
                <c:pt idx="31">
                  <c:v>1.0023164092148</c:v>
                </c:pt>
                <c:pt idx="32">
                  <c:v>1.0023164092148</c:v>
                </c:pt>
                <c:pt idx="33">
                  <c:v>1.0023164092148</c:v>
                </c:pt>
                <c:pt idx="34">
                  <c:v>1.0023164092148</c:v>
                </c:pt>
                <c:pt idx="35">
                  <c:v>1.0023164092148</c:v>
                </c:pt>
                <c:pt idx="36">
                  <c:v>1.0023164092148</c:v>
                </c:pt>
                <c:pt idx="37">
                  <c:v>1.0023164092148</c:v>
                </c:pt>
                <c:pt idx="38">
                  <c:v>1.0023164092148</c:v>
                </c:pt>
                <c:pt idx="39">
                  <c:v>1.0023164092148</c:v>
                </c:pt>
                <c:pt idx="40">
                  <c:v>1.0023164092148</c:v>
                </c:pt>
                <c:pt idx="41">
                  <c:v>1.0023164092148</c:v>
                </c:pt>
                <c:pt idx="42">
                  <c:v>1.0023164092148</c:v>
                </c:pt>
                <c:pt idx="43">
                  <c:v>1.0023164092148</c:v>
                </c:pt>
                <c:pt idx="44">
                  <c:v>1.0023164092148</c:v>
                </c:pt>
                <c:pt idx="45">
                  <c:v>1.0023164092148</c:v>
                </c:pt>
                <c:pt idx="46">
                  <c:v>1.0023164092148</c:v>
                </c:pt>
                <c:pt idx="47">
                  <c:v>1.0023164092148</c:v>
                </c:pt>
                <c:pt idx="48">
                  <c:v>1.0023164092148</c:v>
                </c:pt>
                <c:pt idx="49">
                  <c:v>1.0023164092148</c:v>
                </c:pt>
                <c:pt idx="50">
                  <c:v>1.0023164092148</c:v>
                </c:pt>
                <c:pt idx="51">
                  <c:v>1.0023164092148</c:v>
                </c:pt>
                <c:pt idx="52">
                  <c:v>1.0023164092148</c:v>
                </c:pt>
                <c:pt idx="53">
                  <c:v>1.0023164092148</c:v>
                </c:pt>
                <c:pt idx="54">
                  <c:v>1.0023164092148</c:v>
                </c:pt>
                <c:pt idx="55">
                  <c:v>1.0023164092148</c:v>
                </c:pt>
                <c:pt idx="56">
                  <c:v>1.0023164092148</c:v>
                </c:pt>
                <c:pt idx="57">
                  <c:v>1.0023164092148</c:v>
                </c:pt>
                <c:pt idx="58">
                  <c:v>1.0023164092148</c:v>
                </c:pt>
                <c:pt idx="59">
                  <c:v>1.0023164092148</c:v>
                </c:pt>
                <c:pt idx="60">
                  <c:v>1.0023164092148</c:v>
                </c:pt>
                <c:pt idx="61">
                  <c:v>1.0023164092148</c:v>
                </c:pt>
                <c:pt idx="62">
                  <c:v>1.0023164092148</c:v>
                </c:pt>
                <c:pt idx="63">
                  <c:v>1.0023164092148</c:v>
                </c:pt>
                <c:pt idx="64">
                  <c:v>1.0023164092148</c:v>
                </c:pt>
                <c:pt idx="65">
                  <c:v>1.0023164092148</c:v>
                </c:pt>
                <c:pt idx="66">
                  <c:v>1.0023164092148</c:v>
                </c:pt>
                <c:pt idx="67">
                  <c:v>1.0023164092148</c:v>
                </c:pt>
                <c:pt idx="68">
                  <c:v>1.0023164092148</c:v>
                </c:pt>
                <c:pt idx="69">
                  <c:v>1.0023164092148</c:v>
                </c:pt>
                <c:pt idx="70">
                  <c:v>1.0023164092148</c:v>
                </c:pt>
                <c:pt idx="71">
                  <c:v>1.0023164092148</c:v>
                </c:pt>
                <c:pt idx="72">
                  <c:v>1.0023164092148</c:v>
                </c:pt>
                <c:pt idx="73">
                  <c:v>1.0023164092148</c:v>
                </c:pt>
                <c:pt idx="74">
                  <c:v>1.0023164092148</c:v>
                </c:pt>
                <c:pt idx="75">
                  <c:v>1.0023164092148</c:v>
                </c:pt>
                <c:pt idx="76">
                  <c:v>1.0023164092148</c:v>
                </c:pt>
                <c:pt idx="77">
                  <c:v>1.0023164092148</c:v>
                </c:pt>
                <c:pt idx="78">
                  <c:v>1.0023164092148</c:v>
                </c:pt>
                <c:pt idx="79">
                  <c:v>1.0023164092148</c:v>
                </c:pt>
                <c:pt idx="80">
                  <c:v>1.0023164092148</c:v>
                </c:pt>
                <c:pt idx="81">
                  <c:v>1.0023164092148</c:v>
                </c:pt>
                <c:pt idx="82">
                  <c:v>1.0023164092148</c:v>
                </c:pt>
                <c:pt idx="83">
                  <c:v>1.0023164092148</c:v>
                </c:pt>
                <c:pt idx="84">
                  <c:v>1.0023164092148</c:v>
                </c:pt>
                <c:pt idx="85">
                  <c:v>1.0023164092148</c:v>
                </c:pt>
                <c:pt idx="86">
                  <c:v>1.0023164092148</c:v>
                </c:pt>
                <c:pt idx="87">
                  <c:v>1.0023164092148</c:v>
                </c:pt>
                <c:pt idx="88">
                  <c:v>1.0023164092148</c:v>
                </c:pt>
                <c:pt idx="89">
                  <c:v>1.0023164092148</c:v>
                </c:pt>
                <c:pt idx="90">
                  <c:v>1.0023164092148</c:v>
                </c:pt>
                <c:pt idx="91">
                  <c:v>1.0023164092148</c:v>
                </c:pt>
                <c:pt idx="92">
                  <c:v>1.0023164092148</c:v>
                </c:pt>
                <c:pt idx="93">
                  <c:v>1.0023164092148</c:v>
                </c:pt>
                <c:pt idx="94">
                  <c:v>1.0023164092148</c:v>
                </c:pt>
                <c:pt idx="95">
                  <c:v>1.0023164092148</c:v>
                </c:pt>
                <c:pt idx="96">
                  <c:v>1.0023164092148</c:v>
                </c:pt>
                <c:pt idx="97">
                  <c:v>1.0023164092148</c:v>
                </c:pt>
                <c:pt idx="98">
                  <c:v>1.0023164092148</c:v>
                </c:pt>
                <c:pt idx="99">
                  <c:v>1.0023164092148</c:v>
                </c:pt>
                <c:pt idx="100">
                  <c:v>1.0023164092148</c:v>
                </c:pt>
                <c:pt idx="101">
                  <c:v>1.0023164092148</c:v>
                </c:pt>
                <c:pt idx="102">
                  <c:v>1.0023164092148</c:v>
                </c:pt>
                <c:pt idx="103">
                  <c:v>1.0023164092148</c:v>
                </c:pt>
                <c:pt idx="104">
                  <c:v>1.0023164092148</c:v>
                </c:pt>
                <c:pt idx="105">
                  <c:v>1.0023164092148</c:v>
                </c:pt>
                <c:pt idx="106">
                  <c:v>1.0023164092148</c:v>
                </c:pt>
                <c:pt idx="107">
                  <c:v>1.0023164092148</c:v>
                </c:pt>
                <c:pt idx="108">
                  <c:v>1.0023164092148</c:v>
                </c:pt>
                <c:pt idx="109">
                  <c:v>1.0023164092148</c:v>
                </c:pt>
                <c:pt idx="110">
                  <c:v>1.0023164092148</c:v>
                </c:pt>
                <c:pt idx="111">
                  <c:v>1.0023164092148</c:v>
                </c:pt>
                <c:pt idx="112">
                  <c:v>1.0023164092148</c:v>
                </c:pt>
                <c:pt idx="113">
                  <c:v>1.0023164092148</c:v>
                </c:pt>
                <c:pt idx="114">
                  <c:v>1.0023164092148</c:v>
                </c:pt>
                <c:pt idx="115">
                  <c:v>1.0023164092148</c:v>
                </c:pt>
                <c:pt idx="116">
                  <c:v>1.0023164092148</c:v>
                </c:pt>
                <c:pt idx="117">
                  <c:v>1.0023164092148</c:v>
                </c:pt>
                <c:pt idx="118">
                  <c:v>1.0023164092148</c:v>
                </c:pt>
                <c:pt idx="119">
                  <c:v>1.0023164092148</c:v>
                </c:pt>
                <c:pt idx="120">
                  <c:v>1.0023164092148</c:v>
                </c:pt>
              </c:numCache>
            </c:numRef>
          </c:xVal>
          <c:yVal>
            <c:numRef>
              <c:f>Sheet3!$K$15:$K$135</c:f>
              <c:numCache>
                <c:formatCode>General</c:formatCode>
                <c:ptCount val="12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0.999999999999999</c:v>
                </c:pt>
                <c:pt idx="21">
                  <c:v>-0.949999999999999</c:v>
                </c:pt>
                <c:pt idx="22">
                  <c:v>-0.899999999999999</c:v>
                </c:pt>
                <c:pt idx="23">
                  <c:v>-0.849999999999999</c:v>
                </c:pt>
                <c:pt idx="24">
                  <c:v>-0.799999999999999</c:v>
                </c:pt>
                <c:pt idx="25">
                  <c:v>-0.749999999999999</c:v>
                </c:pt>
                <c:pt idx="26">
                  <c:v>-0.699999999999999</c:v>
                </c:pt>
                <c:pt idx="27">
                  <c:v>-0.649999999999999</c:v>
                </c:pt>
                <c:pt idx="28">
                  <c:v>-0.599999999999999</c:v>
                </c:pt>
                <c:pt idx="29">
                  <c:v>-0.549999999999999</c:v>
                </c:pt>
                <c:pt idx="30">
                  <c:v>-0.499999999999999</c:v>
                </c:pt>
                <c:pt idx="31">
                  <c:v>-0.449999999999999</c:v>
                </c:pt>
                <c:pt idx="32">
                  <c:v>-0.399999999999999</c:v>
                </c:pt>
                <c:pt idx="33">
                  <c:v>-0.349999999999999</c:v>
                </c:pt>
                <c:pt idx="34">
                  <c:v>-0.299999999999999</c:v>
                </c:pt>
                <c:pt idx="35">
                  <c:v>-0.249999999999999</c:v>
                </c:pt>
                <c:pt idx="36">
                  <c:v>-0.199999999999999</c:v>
                </c:pt>
                <c:pt idx="37">
                  <c:v>-0.149999999999999</c:v>
                </c:pt>
                <c:pt idx="38">
                  <c:v>-0.0999999999999988</c:v>
                </c:pt>
                <c:pt idx="39">
                  <c:v>-0.0499999999999988</c:v>
                </c:pt>
                <c:pt idx="40">
                  <c:v>1.20736753927986E-015</c:v>
                </c:pt>
                <c:pt idx="41">
                  <c:v>0.0500000000000012</c:v>
                </c:pt>
                <c:pt idx="42">
                  <c:v>0.100000000000001</c:v>
                </c:pt>
                <c:pt idx="43">
                  <c:v>0.150000000000001</c:v>
                </c:pt>
                <c:pt idx="44">
                  <c:v>0.200000000000001</c:v>
                </c:pt>
                <c:pt idx="45">
                  <c:v>0.250000000000001</c:v>
                </c:pt>
                <c:pt idx="46">
                  <c:v>0.300000000000001</c:v>
                </c:pt>
                <c:pt idx="47">
                  <c:v>0.350000000000001</c:v>
                </c:pt>
                <c:pt idx="48">
                  <c:v>0.400000000000001</c:v>
                </c:pt>
                <c:pt idx="49">
                  <c:v>0.450000000000001</c:v>
                </c:pt>
                <c:pt idx="50">
                  <c:v>0.500000000000001</c:v>
                </c:pt>
                <c:pt idx="51">
                  <c:v>0.550000000000001</c:v>
                </c:pt>
                <c:pt idx="52">
                  <c:v>0.600000000000001</c:v>
                </c:pt>
                <c:pt idx="53">
                  <c:v>0.650000000000001</c:v>
                </c:pt>
                <c:pt idx="54">
                  <c:v>0.700000000000001</c:v>
                </c:pt>
                <c:pt idx="55">
                  <c:v>0.750000000000001</c:v>
                </c:pt>
                <c:pt idx="56">
                  <c:v>0.800000000000002</c:v>
                </c:pt>
                <c:pt idx="57">
                  <c:v>0.850000000000002</c:v>
                </c:pt>
                <c:pt idx="58">
                  <c:v>0.900000000000002</c:v>
                </c:pt>
                <c:pt idx="59">
                  <c:v>0.950000000000002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  <c:pt idx="81">
                  <c:v>2.05</c:v>
                </c:pt>
                <c:pt idx="82">
                  <c:v>2.1</c:v>
                </c:pt>
                <c:pt idx="83">
                  <c:v>2.15</c:v>
                </c:pt>
                <c:pt idx="84">
                  <c:v>2.2</c:v>
                </c:pt>
                <c:pt idx="85">
                  <c:v>2.25</c:v>
                </c:pt>
                <c:pt idx="86">
                  <c:v>2.3</c:v>
                </c:pt>
                <c:pt idx="87">
                  <c:v>2.35</c:v>
                </c:pt>
                <c:pt idx="88">
                  <c:v>2.4</c:v>
                </c:pt>
                <c:pt idx="89">
                  <c:v>2.45</c:v>
                </c:pt>
                <c:pt idx="90">
                  <c:v>2.5</c:v>
                </c:pt>
                <c:pt idx="91">
                  <c:v>2.55</c:v>
                </c:pt>
                <c:pt idx="92">
                  <c:v>2.6</c:v>
                </c:pt>
                <c:pt idx="93">
                  <c:v>2.65</c:v>
                </c:pt>
                <c:pt idx="94">
                  <c:v>2.7</c:v>
                </c:pt>
                <c:pt idx="95">
                  <c:v>2.75</c:v>
                </c:pt>
                <c:pt idx="96">
                  <c:v>2.8</c:v>
                </c:pt>
                <c:pt idx="97">
                  <c:v>2.85</c:v>
                </c:pt>
                <c:pt idx="98">
                  <c:v>2.9</c:v>
                </c:pt>
                <c:pt idx="99">
                  <c:v>2.95</c:v>
                </c:pt>
                <c:pt idx="100">
                  <c:v>3</c:v>
                </c:pt>
                <c:pt idx="101">
                  <c:v>3.05</c:v>
                </c:pt>
                <c:pt idx="102">
                  <c:v>3.1</c:v>
                </c:pt>
                <c:pt idx="103">
                  <c:v>3.15</c:v>
                </c:pt>
                <c:pt idx="104">
                  <c:v>3.2</c:v>
                </c:pt>
                <c:pt idx="105">
                  <c:v>3.25</c:v>
                </c:pt>
                <c:pt idx="106">
                  <c:v>3.3</c:v>
                </c:pt>
                <c:pt idx="107">
                  <c:v>3.35</c:v>
                </c:pt>
                <c:pt idx="108">
                  <c:v>3.4</c:v>
                </c:pt>
                <c:pt idx="109">
                  <c:v>3.45</c:v>
                </c:pt>
                <c:pt idx="110">
                  <c:v>3.5</c:v>
                </c:pt>
                <c:pt idx="111">
                  <c:v>3.55</c:v>
                </c:pt>
                <c:pt idx="112">
                  <c:v>3.6</c:v>
                </c:pt>
                <c:pt idx="113">
                  <c:v>3.65</c:v>
                </c:pt>
                <c:pt idx="114">
                  <c:v>3.7</c:v>
                </c:pt>
                <c:pt idx="115">
                  <c:v>3.75</c:v>
                </c:pt>
                <c:pt idx="116">
                  <c:v>3.8</c:v>
                </c:pt>
                <c:pt idx="117">
                  <c:v>3.85</c:v>
                </c:pt>
                <c:pt idx="118">
                  <c:v>3.9</c:v>
                </c:pt>
                <c:pt idx="119">
                  <c:v>3.95</c:v>
                </c:pt>
                <c:pt idx="120">
                  <c:v>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M$15:$M$135</c:f>
              <c:numCache>
                <c:formatCode>General</c:formatCode>
                <c:ptCount val="121"/>
                <c:pt idx="0">
                  <c:v>1.50125868961624</c:v>
                </c:pt>
                <c:pt idx="1">
                  <c:v>1.50125868961624</c:v>
                </c:pt>
                <c:pt idx="2">
                  <c:v>1.50125868961624</c:v>
                </c:pt>
                <c:pt idx="3">
                  <c:v>1.50125868961624</c:v>
                </c:pt>
                <c:pt idx="4">
                  <c:v>1.50125868961624</c:v>
                </c:pt>
                <c:pt idx="5">
                  <c:v>1.50125868961624</c:v>
                </c:pt>
                <c:pt idx="6">
                  <c:v>1.50125868961624</c:v>
                </c:pt>
                <c:pt idx="7">
                  <c:v>1.50125868961624</c:v>
                </c:pt>
                <c:pt idx="8">
                  <c:v>1.50125868961624</c:v>
                </c:pt>
                <c:pt idx="9">
                  <c:v>1.50125868961624</c:v>
                </c:pt>
                <c:pt idx="10">
                  <c:v>1.50125868961624</c:v>
                </c:pt>
                <c:pt idx="11">
                  <c:v>1.50125868961624</c:v>
                </c:pt>
                <c:pt idx="12">
                  <c:v>1.50125868961624</c:v>
                </c:pt>
                <c:pt idx="13">
                  <c:v>1.50125868961624</c:v>
                </c:pt>
                <c:pt idx="14">
                  <c:v>1.50125868961624</c:v>
                </c:pt>
                <c:pt idx="15">
                  <c:v>1.50125868961624</c:v>
                </c:pt>
                <c:pt idx="16">
                  <c:v>1.50125868961624</c:v>
                </c:pt>
                <c:pt idx="17">
                  <c:v>1.50125868961624</c:v>
                </c:pt>
                <c:pt idx="18">
                  <c:v>1.50125868961624</c:v>
                </c:pt>
                <c:pt idx="19">
                  <c:v>1.50125868961624</c:v>
                </c:pt>
                <c:pt idx="20">
                  <c:v>1.50125868961624</c:v>
                </c:pt>
                <c:pt idx="21">
                  <c:v>1.50125868961624</c:v>
                </c:pt>
                <c:pt idx="22">
                  <c:v>1.50125868961624</c:v>
                </c:pt>
                <c:pt idx="23">
                  <c:v>1.50125868961624</c:v>
                </c:pt>
                <c:pt idx="24">
                  <c:v>1.50125868961624</c:v>
                </c:pt>
                <c:pt idx="25">
                  <c:v>1.50125868961624</c:v>
                </c:pt>
                <c:pt idx="26">
                  <c:v>1.50125868961624</c:v>
                </c:pt>
                <c:pt idx="27">
                  <c:v>1.50125868961624</c:v>
                </c:pt>
                <c:pt idx="28">
                  <c:v>1.50125868961624</c:v>
                </c:pt>
                <c:pt idx="29">
                  <c:v>1.50125868961624</c:v>
                </c:pt>
                <c:pt idx="30">
                  <c:v>1.50125868961624</c:v>
                </c:pt>
                <c:pt idx="31">
                  <c:v>1.50125868961624</c:v>
                </c:pt>
                <c:pt idx="32">
                  <c:v>1.50125868961624</c:v>
                </c:pt>
                <c:pt idx="33">
                  <c:v>1.50125868961624</c:v>
                </c:pt>
                <c:pt idx="34">
                  <c:v>1.50125868961624</c:v>
                </c:pt>
                <c:pt idx="35">
                  <c:v>1.50125868961624</c:v>
                </c:pt>
                <c:pt idx="36">
                  <c:v>1.50125868961624</c:v>
                </c:pt>
                <c:pt idx="37">
                  <c:v>1.50125868961624</c:v>
                </c:pt>
                <c:pt idx="38">
                  <c:v>1.50125868961624</c:v>
                </c:pt>
                <c:pt idx="39">
                  <c:v>1.50125868961624</c:v>
                </c:pt>
                <c:pt idx="40">
                  <c:v>1.50125868961624</c:v>
                </c:pt>
                <c:pt idx="41">
                  <c:v>1.50125868961624</c:v>
                </c:pt>
                <c:pt idx="42">
                  <c:v>1.50125868961624</c:v>
                </c:pt>
                <c:pt idx="43">
                  <c:v>1.50125868961624</c:v>
                </c:pt>
                <c:pt idx="44">
                  <c:v>1.50125868961624</c:v>
                </c:pt>
                <c:pt idx="45">
                  <c:v>1.50125868961624</c:v>
                </c:pt>
                <c:pt idx="46">
                  <c:v>1.50125868961624</c:v>
                </c:pt>
                <c:pt idx="47">
                  <c:v>1.50125868961624</c:v>
                </c:pt>
                <c:pt idx="48">
                  <c:v>1.50125868961624</c:v>
                </c:pt>
                <c:pt idx="49">
                  <c:v>1.50125868961624</c:v>
                </c:pt>
                <c:pt idx="50">
                  <c:v>1.50125868961624</c:v>
                </c:pt>
                <c:pt idx="51">
                  <c:v>1.50125868961624</c:v>
                </c:pt>
                <c:pt idx="52">
                  <c:v>1.50125868961624</c:v>
                </c:pt>
                <c:pt idx="53">
                  <c:v>1.50125868961624</c:v>
                </c:pt>
                <c:pt idx="54">
                  <c:v>1.50125868961624</c:v>
                </c:pt>
                <c:pt idx="55">
                  <c:v>1.50125868961624</c:v>
                </c:pt>
                <c:pt idx="56">
                  <c:v>1.50125868961624</c:v>
                </c:pt>
                <c:pt idx="57">
                  <c:v>1.50125868961624</c:v>
                </c:pt>
                <c:pt idx="58">
                  <c:v>1.50125868961624</c:v>
                </c:pt>
                <c:pt idx="59">
                  <c:v>1.50125868961624</c:v>
                </c:pt>
                <c:pt idx="60">
                  <c:v>1.50125868961624</c:v>
                </c:pt>
                <c:pt idx="61">
                  <c:v>1.50125868961624</c:v>
                </c:pt>
                <c:pt idx="62">
                  <c:v>1.50125868961624</c:v>
                </c:pt>
                <c:pt idx="63">
                  <c:v>1.50125868961624</c:v>
                </c:pt>
                <c:pt idx="64">
                  <c:v>1.50125868961624</c:v>
                </c:pt>
                <c:pt idx="65">
                  <c:v>1.50125868961624</c:v>
                </c:pt>
                <c:pt idx="66">
                  <c:v>1.50125868961624</c:v>
                </c:pt>
                <c:pt idx="67">
                  <c:v>1.50125868961624</c:v>
                </c:pt>
                <c:pt idx="68">
                  <c:v>1.50125868961624</c:v>
                </c:pt>
                <c:pt idx="69">
                  <c:v>1.50125868961624</c:v>
                </c:pt>
                <c:pt idx="70">
                  <c:v>1.50125868961624</c:v>
                </c:pt>
                <c:pt idx="71">
                  <c:v>1.50125868961624</c:v>
                </c:pt>
                <c:pt idx="72">
                  <c:v>1.50125868961624</c:v>
                </c:pt>
                <c:pt idx="73">
                  <c:v>1.50125868961624</c:v>
                </c:pt>
                <c:pt idx="74">
                  <c:v>1.50125868961624</c:v>
                </c:pt>
                <c:pt idx="75">
                  <c:v>1.50125868961624</c:v>
                </c:pt>
                <c:pt idx="76">
                  <c:v>1.50125868961624</c:v>
                </c:pt>
                <c:pt idx="77">
                  <c:v>1.50125868961624</c:v>
                </c:pt>
                <c:pt idx="78">
                  <c:v>1.50125868961624</c:v>
                </c:pt>
                <c:pt idx="79">
                  <c:v>1.50125868961624</c:v>
                </c:pt>
                <c:pt idx="80">
                  <c:v>1.50125868961624</c:v>
                </c:pt>
                <c:pt idx="81">
                  <c:v>1.50125868961624</c:v>
                </c:pt>
                <c:pt idx="82">
                  <c:v>1.50125868961624</c:v>
                </c:pt>
                <c:pt idx="83">
                  <c:v>1.50125868961624</c:v>
                </c:pt>
                <c:pt idx="84">
                  <c:v>1.50125868961624</c:v>
                </c:pt>
                <c:pt idx="85">
                  <c:v>1.50125868961624</c:v>
                </c:pt>
                <c:pt idx="86">
                  <c:v>1.50125868961624</c:v>
                </c:pt>
                <c:pt idx="87">
                  <c:v>1.50125868961624</c:v>
                </c:pt>
                <c:pt idx="88">
                  <c:v>1.50125868961624</c:v>
                </c:pt>
                <c:pt idx="89">
                  <c:v>1.50125868961624</c:v>
                </c:pt>
                <c:pt idx="90">
                  <c:v>1.50125868961624</c:v>
                </c:pt>
                <c:pt idx="91">
                  <c:v>1.50125868961624</c:v>
                </c:pt>
                <c:pt idx="92">
                  <c:v>1.50125868961624</c:v>
                </c:pt>
                <c:pt idx="93">
                  <c:v>1.50125868961624</c:v>
                </c:pt>
                <c:pt idx="94">
                  <c:v>1.50125868961624</c:v>
                </c:pt>
                <c:pt idx="95">
                  <c:v>1.50125868961624</c:v>
                </c:pt>
                <c:pt idx="96">
                  <c:v>1.50125868961624</c:v>
                </c:pt>
                <c:pt idx="97">
                  <c:v>1.50125868961624</c:v>
                </c:pt>
                <c:pt idx="98">
                  <c:v>1.50125868961624</c:v>
                </c:pt>
                <c:pt idx="99">
                  <c:v>1.50125868961624</c:v>
                </c:pt>
                <c:pt idx="100">
                  <c:v>1.50125868961624</c:v>
                </c:pt>
                <c:pt idx="101">
                  <c:v>1.50125868961624</c:v>
                </c:pt>
                <c:pt idx="102">
                  <c:v>1.50125868961624</c:v>
                </c:pt>
                <c:pt idx="103">
                  <c:v>1.50125868961624</c:v>
                </c:pt>
                <c:pt idx="104">
                  <c:v>1.50125868961624</c:v>
                </c:pt>
                <c:pt idx="105">
                  <c:v>1.50125868961624</c:v>
                </c:pt>
                <c:pt idx="106">
                  <c:v>1.50125868961624</c:v>
                </c:pt>
                <c:pt idx="107">
                  <c:v>1.50125868961624</c:v>
                </c:pt>
                <c:pt idx="108">
                  <c:v>1.50125868961624</c:v>
                </c:pt>
                <c:pt idx="109">
                  <c:v>1.50125868961624</c:v>
                </c:pt>
                <c:pt idx="110">
                  <c:v>1.50125868961624</c:v>
                </c:pt>
                <c:pt idx="111">
                  <c:v>1.50125868961624</c:v>
                </c:pt>
                <c:pt idx="112">
                  <c:v>1.50125868961624</c:v>
                </c:pt>
                <c:pt idx="113">
                  <c:v>1.50125868961624</c:v>
                </c:pt>
                <c:pt idx="114">
                  <c:v>1.50125868961624</c:v>
                </c:pt>
                <c:pt idx="115">
                  <c:v>1.50125868961624</c:v>
                </c:pt>
                <c:pt idx="116">
                  <c:v>1.50125868961624</c:v>
                </c:pt>
                <c:pt idx="117">
                  <c:v>1.50125868961624</c:v>
                </c:pt>
                <c:pt idx="118">
                  <c:v>1.50125868961624</c:v>
                </c:pt>
                <c:pt idx="119">
                  <c:v>1.50125868961624</c:v>
                </c:pt>
                <c:pt idx="120">
                  <c:v>1.50125868961624</c:v>
                </c:pt>
              </c:numCache>
            </c:numRef>
          </c:xVal>
          <c:yVal>
            <c:numRef>
              <c:f>Sheet3!$O$15:$O$135</c:f>
              <c:numCache>
                <c:formatCode>General</c:formatCode>
                <c:ptCount val="121"/>
                <c:pt idx="0">
                  <c:v>-1.5</c:v>
                </c:pt>
                <c:pt idx="1">
                  <c:v>-1.45</c:v>
                </c:pt>
                <c:pt idx="2">
                  <c:v>-1.4</c:v>
                </c:pt>
                <c:pt idx="3">
                  <c:v>-1.35</c:v>
                </c:pt>
                <c:pt idx="4">
                  <c:v>-1.3</c:v>
                </c:pt>
                <c:pt idx="5">
                  <c:v>-1.25</c:v>
                </c:pt>
                <c:pt idx="6">
                  <c:v>-1.2</c:v>
                </c:pt>
                <c:pt idx="7">
                  <c:v>-1.15</c:v>
                </c:pt>
                <c:pt idx="8">
                  <c:v>-1.1</c:v>
                </c:pt>
                <c:pt idx="9">
                  <c:v>-1.05</c:v>
                </c:pt>
                <c:pt idx="10">
                  <c:v>-1</c:v>
                </c:pt>
                <c:pt idx="11">
                  <c:v>-0.95</c:v>
                </c:pt>
                <c:pt idx="12">
                  <c:v>-0.9</c:v>
                </c:pt>
                <c:pt idx="13">
                  <c:v>-0.849999999999999</c:v>
                </c:pt>
                <c:pt idx="14">
                  <c:v>-0.799999999999999</c:v>
                </c:pt>
                <c:pt idx="15">
                  <c:v>-0.749999999999999</c:v>
                </c:pt>
                <c:pt idx="16">
                  <c:v>-0.699999999999999</c:v>
                </c:pt>
                <c:pt idx="17">
                  <c:v>-0.649999999999999</c:v>
                </c:pt>
                <c:pt idx="18">
                  <c:v>-0.599999999999999</c:v>
                </c:pt>
                <c:pt idx="19">
                  <c:v>-0.549999999999999</c:v>
                </c:pt>
                <c:pt idx="20">
                  <c:v>-0.499999999999999</c:v>
                </c:pt>
                <c:pt idx="21">
                  <c:v>-0.449999999999999</c:v>
                </c:pt>
                <c:pt idx="22">
                  <c:v>-0.399999999999999</c:v>
                </c:pt>
                <c:pt idx="23">
                  <c:v>-0.349999999999999</c:v>
                </c:pt>
                <c:pt idx="24">
                  <c:v>-0.299999999999999</c:v>
                </c:pt>
                <c:pt idx="25">
                  <c:v>-0.249999999999999</c:v>
                </c:pt>
                <c:pt idx="26">
                  <c:v>-0.199999999999999</c:v>
                </c:pt>
                <c:pt idx="27">
                  <c:v>-0.149999999999999</c:v>
                </c:pt>
                <c:pt idx="28">
                  <c:v>-0.0999999999999992</c:v>
                </c:pt>
                <c:pt idx="29">
                  <c:v>-0.0499999999999992</c:v>
                </c:pt>
                <c:pt idx="30">
                  <c:v>7.63278329429795E-016</c:v>
                </c:pt>
                <c:pt idx="31">
                  <c:v>0.0500000000000008</c:v>
                </c:pt>
                <c:pt idx="32">
                  <c:v>0.100000000000001</c:v>
                </c:pt>
                <c:pt idx="33">
                  <c:v>0.150000000000001</c:v>
                </c:pt>
                <c:pt idx="34">
                  <c:v>0.200000000000001</c:v>
                </c:pt>
                <c:pt idx="35">
                  <c:v>0.250000000000001</c:v>
                </c:pt>
                <c:pt idx="36">
                  <c:v>0.300000000000001</c:v>
                </c:pt>
                <c:pt idx="37">
                  <c:v>0.350000000000001</c:v>
                </c:pt>
                <c:pt idx="38">
                  <c:v>0.400000000000001</c:v>
                </c:pt>
                <c:pt idx="39">
                  <c:v>0.450000000000001</c:v>
                </c:pt>
                <c:pt idx="40">
                  <c:v>0.500000000000001</c:v>
                </c:pt>
                <c:pt idx="41">
                  <c:v>0.550000000000001</c:v>
                </c:pt>
                <c:pt idx="42">
                  <c:v>0.600000000000001</c:v>
                </c:pt>
                <c:pt idx="43">
                  <c:v>0.650000000000001</c:v>
                </c:pt>
                <c:pt idx="44">
                  <c:v>0.700000000000001</c:v>
                </c:pt>
                <c:pt idx="45">
                  <c:v>0.750000000000001</c:v>
                </c:pt>
                <c:pt idx="46">
                  <c:v>0.800000000000001</c:v>
                </c:pt>
                <c:pt idx="47">
                  <c:v>0.850000000000001</c:v>
                </c:pt>
                <c:pt idx="48">
                  <c:v>0.900000000000001</c:v>
                </c:pt>
                <c:pt idx="49">
                  <c:v>0.950000000000001</c:v>
                </c:pt>
                <c:pt idx="50">
                  <c:v>1</c:v>
                </c:pt>
                <c:pt idx="51">
                  <c:v>1.05</c:v>
                </c:pt>
                <c:pt idx="52">
                  <c:v>1.1</c:v>
                </c:pt>
                <c:pt idx="53">
                  <c:v>1.15</c:v>
                </c:pt>
                <c:pt idx="54">
                  <c:v>1.2</c:v>
                </c:pt>
                <c:pt idx="55">
                  <c:v>1.25</c:v>
                </c:pt>
                <c:pt idx="56">
                  <c:v>1.3</c:v>
                </c:pt>
                <c:pt idx="57">
                  <c:v>1.35</c:v>
                </c:pt>
                <c:pt idx="58">
                  <c:v>1.4</c:v>
                </c:pt>
                <c:pt idx="59">
                  <c:v>1.45</c:v>
                </c:pt>
                <c:pt idx="60">
                  <c:v>1.5</c:v>
                </c:pt>
                <c:pt idx="61">
                  <c:v>1.55</c:v>
                </c:pt>
                <c:pt idx="62">
                  <c:v>1.6</c:v>
                </c:pt>
                <c:pt idx="63">
                  <c:v>1.65</c:v>
                </c:pt>
                <c:pt idx="64">
                  <c:v>1.7</c:v>
                </c:pt>
                <c:pt idx="65">
                  <c:v>1.75</c:v>
                </c:pt>
                <c:pt idx="66">
                  <c:v>1.8</c:v>
                </c:pt>
                <c:pt idx="67">
                  <c:v>1.85</c:v>
                </c:pt>
                <c:pt idx="68">
                  <c:v>1.9</c:v>
                </c:pt>
                <c:pt idx="69">
                  <c:v>1.95</c:v>
                </c:pt>
                <c:pt idx="70">
                  <c:v>2</c:v>
                </c:pt>
                <c:pt idx="71">
                  <c:v>2.05</c:v>
                </c:pt>
                <c:pt idx="72">
                  <c:v>2.1</c:v>
                </c:pt>
                <c:pt idx="73">
                  <c:v>2.15</c:v>
                </c:pt>
                <c:pt idx="74">
                  <c:v>2.2</c:v>
                </c:pt>
                <c:pt idx="75">
                  <c:v>2.25</c:v>
                </c:pt>
                <c:pt idx="76">
                  <c:v>2.3</c:v>
                </c:pt>
                <c:pt idx="77">
                  <c:v>2.35</c:v>
                </c:pt>
                <c:pt idx="78">
                  <c:v>2.4</c:v>
                </c:pt>
                <c:pt idx="79">
                  <c:v>2.45</c:v>
                </c:pt>
                <c:pt idx="80">
                  <c:v>2.5</c:v>
                </c:pt>
                <c:pt idx="81">
                  <c:v>2.55</c:v>
                </c:pt>
                <c:pt idx="82">
                  <c:v>2.6</c:v>
                </c:pt>
                <c:pt idx="83">
                  <c:v>2.65</c:v>
                </c:pt>
                <c:pt idx="84">
                  <c:v>2.7</c:v>
                </c:pt>
                <c:pt idx="85">
                  <c:v>2.75</c:v>
                </c:pt>
                <c:pt idx="86">
                  <c:v>2.8</c:v>
                </c:pt>
                <c:pt idx="87">
                  <c:v>2.85</c:v>
                </c:pt>
                <c:pt idx="88">
                  <c:v>2.9</c:v>
                </c:pt>
                <c:pt idx="89">
                  <c:v>2.95</c:v>
                </c:pt>
                <c:pt idx="90">
                  <c:v>3</c:v>
                </c:pt>
                <c:pt idx="91">
                  <c:v>3.05</c:v>
                </c:pt>
                <c:pt idx="92">
                  <c:v>3.1</c:v>
                </c:pt>
                <c:pt idx="93">
                  <c:v>3.15</c:v>
                </c:pt>
                <c:pt idx="94">
                  <c:v>3.2</c:v>
                </c:pt>
                <c:pt idx="95">
                  <c:v>3.25</c:v>
                </c:pt>
                <c:pt idx="96">
                  <c:v>3.3</c:v>
                </c:pt>
                <c:pt idx="97">
                  <c:v>3.35</c:v>
                </c:pt>
                <c:pt idx="98">
                  <c:v>3.4</c:v>
                </c:pt>
                <c:pt idx="99">
                  <c:v>3.45</c:v>
                </c:pt>
                <c:pt idx="100">
                  <c:v>3.5</c:v>
                </c:pt>
                <c:pt idx="101">
                  <c:v>3.55</c:v>
                </c:pt>
                <c:pt idx="102">
                  <c:v>3.6</c:v>
                </c:pt>
                <c:pt idx="103">
                  <c:v>3.65</c:v>
                </c:pt>
                <c:pt idx="104">
                  <c:v>3.7</c:v>
                </c:pt>
                <c:pt idx="105">
                  <c:v>3.75</c:v>
                </c:pt>
                <c:pt idx="106">
                  <c:v>3.8</c:v>
                </c:pt>
                <c:pt idx="107">
                  <c:v>3.85</c:v>
                </c:pt>
                <c:pt idx="108">
                  <c:v>3.9</c:v>
                </c:pt>
                <c:pt idx="109">
                  <c:v>3.95</c:v>
                </c:pt>
                <c:pt idx="110">
                  <c:v>3.99999999999999</c:v>
                </c:pt>
                <c:pt idx="111">
                  <c:v>4.04999999999999</c:v>
                </c:pt>
                <c:pt idx="112">
                  <c:v>4.09999999999999</c:v>
                </c:pt>
                <c:pt idx="113">
                  <c:v>4.14999999999999</c:v>
                </c:pt>
                <c:pt idx="114">
                  <c:v>4.19999999999999</c:v>
                </c:pt>
                <c:pt idx="115">
                  <c:v>4.24999999999999</c:v>
                </c:pt>
                <c:pt idx="116">
                  <c:v>4.29999999999999</c:v>
                </c:pt>
                <c:pt idx="117">
                  <c:v>4.34999999999999</c:v>
                </c:pt>
                <c:pt idx="118">
                  <c:v>4.39999999999999</c:v>
                </c:pt>
                <c:pt idx="119">
                  <c:v>4.44999999999999</c:v>
                </c:pt>
                <c:pt idx="120">
                  <c:v>4.4999999999999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5:$A$135</c:f>
              <c:numCache>
                <c:formatCode>General</c:formatCode>
                <c:ptCount val="121"/>
                <c:pt idx="0">
                  <c:v>0.00443184841193801</c:v>
                </c:pt>
                <c:pt idx="1">
                  <c:v>0.00443184841193801</c:v>
                </c:pt>
                <c:pt idx="2">
                  <c:v>0.00443184841193801</c:v>
                </c:pt>
                <c:pt idx="3">
                  <c:v>0.00443184841193801</c:v>
                </c:pt>
                <c:pt idx="4">
                  <c:v>0.00443184841193801</c:v>
                </c:pt>
                <c:pt idx="5">
                  <c:v>0.00443184841193801</c:v>
                </c:pt>
                <c:pt idx="6">
                  <c:v>0.00443184841193801</c:v>
                </c:pt>
                <c:pt idx="7">
                  <c:v>0.00443184841193801</c:v>
                </c:pt>
                <c:pt idx="8">
                  <c:v>0.00443184841193801</c:v>
                </c:pt>
                <c:pt idx="9">
                  <c:v>0.00443184841193801</c:v>
                </c:pt>
                <c:pt idx="10">
                  <c:v>0.00443184841193801</c:v>
                </c:pt>
                <c:pt idx="11">
                  <c:v>0.00443184841193801</c:v>
                </c:pt>
                <c:pt idx="12">
                  <c:v>0.00443184841193801</c:v>
                </c:pt>
                <c:pt idx="13">
                  <c:v>0.00443184841193801</c:v>
                </c:pt>
                <c:pt idx="14">
                  <c:v>0.00443184841193801</c:v>
                </c:pt>
                <c:pt idx="15">
                  <c:v>0.00443184841193801</c:v>
                </c:pt>
                <c:pt idx="16">
                  <c:v>0.00443184841193801</c:v>
                </c:pt>
                <c:pt idx="17">
                  <c:v>0.00443184841193801</c:v>
                </c:pt>
                <c:pt idx="18">
                  <c:v>0.00443184841193801</c:v>
                </c:pt>
                <c:pt idx="19">
                  <c:v>0.00443184841193801</c:v>
                </c:pt>
                <c:pt idx="20">
                  <c:v>0.00443184841193801</c:v>
                </c:pt>
                <c:pt idx="21">
                  <c:v>0.00443184841193801</c:v>
                </c:pt>
                <c:pt idx="22">
                  <c:v>0.00443184841193801</c:v>
                </c:pt>
                <c:pt idx="23">
                  <c:v>0.00443184841193801</c:v>
                </c:pt>
                <c:pt idx="24">
                  <c:v>0.00443184841193801</c:v>
                </c:pt>
                <c:pt idx="25">
                  <c:v>0.00443184841193801</c:v>
                </c:pt>
                <c:pt idx="26">
                  <c:v>0.00443184841193801</c:v>
                </c:pt>
                <c:pt idx="27">
                  <c:v>0.00443184841193801</c:v>
                </c:pt>
                <c:pt idx="28">
                  <c:v>0.00443184841193801</c:v>
                </c:pt>
                <c:pt idx="29">
                  <c:v>0.00443184841193801</c:v>
                </c:pt>
                <c:pt idx="30">
                  <c:v>0.00443184841193801</c:v>
                </c:pt>
                <c:pt idx="31">
                  <c:v>0.00443184841193801</c:v>
                </c:pt>
                <c:pt idx="32">
                  <c:v>0.00443184841193801</c:v>
                </c:pt>
                <c:pt idx="33">
                  <c:v>0.00443184841193801</c:v>
                </c:pt>
                <c:pt idx="34">
                  <c:v>0.00443184841193801</c:v>
                </c:pt>
                <c:pt idx="35">
                  <c:v>0.00443184841193801</c:v>
                </c:pt>
                <c:pt idx="36">
                  <c:v>0.00443184841193801</c:v>
                </c:pt>
                <c:pt idx="37">
                  <c:v>0.00443184841193801</c:v>
                </c:pt>
                <c:pt idx="38">
                  <c:v>0.00443184841193801</c:v>
                </c:pt>
                <c:pt idx="39">
                  <c:v>0.00443184841193801</c:v>
                </c:pt>
                <c:pt idx="40">
                  <c:v>0.00443184841193801</c:v>
                </c:pt>
                <c:pt idx="41">
                  <c:v>0.00443184841193801</c:v>
                </c:pt>
                <c:pt idx="42">
                  <c:v>0.00443184841193801</c:v>
                </c:pt>
                <c:pt idx="43">
                  <c:v>0.00443184841193801</c:v>
                </c:pt>
                <c:pt idx="44">
                  <c:v>0.00443184841193801</c:v>
                </c:pt>
                <c:pt idx="45">
                  <c:v>0.00443184841193801</c:v>
                </c:pt>
                <c:pt idx="46">
                  <c:v>0.00443184841193801</c:v>
                </c:pt>
                <c:pt idx="47">
                  <c:v>0.00443184841193801</c:v>
                </c:pt>
                <c:pt idx="48">
                  <c:v>0.00443184841193801</c:v>
                </c:pt>
                <c:pt idx="49">
                  <c:v>0.00443184841193801</c:v>
                </c:pt>
                <c:pt idx="50">
                  <c:v>0.00443184841193801</c:v>
                </c:pt>
                <c:pt idx="51">
                  <c:v>0.00443184841193801</c:v>
                </c:pt>
                <c:pt idx="52">
                  <c:v>0.00443184841193801</c:v>
                </c:pt>
                <c:pt idx="53">
                  <c:v>0.00443184841193801</c:v>
                </c:pt>
                <c:pt idx="54">
                  <c:v>0.00443184841193801</c:v>
                </c:pt>
                <c:pt idx="55">
                  <c:v>0.00443184841193801</c:v>
                </c:pt>
                <c:pt idx="56">
                  <c:v>0.00443184841193801</c:v>
                </c:pt>
                <c:pt idx="57">
                  <c:v>0.00443184841193801</c:v>
                </c:pt>
                <c:pt idx="58">
                  <c:v>0.00443184841193801</c:v>
                </c:pt>
                <c:pt idx="59">
                  <c:v>0.00443184841193801</c:v>
                </c:pt>
                <c:pt idx="60">
                  <c:v>0.00443184841193801</c:v>
                </c:pt>
                <c:pt idx="61">
                  <c:v>0.00443184841193801</c:v>
                </c:pt>
                <c:pt idx="62">
                  <c:v>0.00443184841193801</c:v>
                </c:pt>
                <c:pt idx="63">
                  <c:v>0.00443184841193801</c:v>
                </c:pt>
                <c:pt idx="64">
                  <c:v>0.00443184841193801</c:v>
                </c:pt>
                <c:pt idx="65">
                  <c:v>0.00443184841193801</c:v>
                </c:pt>
                <c:pt idx="66">
                  <c:v>0.00443184841193801</c:v>
                </c:pt>
                <c:pt idx="67">
                  <c:v>0.00443184841193801</c:v>
                </c:pt>
                <c:pt idx="68">
                  <c:v>0.00443184841193801</c:v>
                </c:pt>
                <c:pt idx="69">
                  <c:v>0.00443184841193801</c:v>
                </c:pt>
                <c:pt idx="70">
                  <c:v>0.00443184841193801</c:v>
                </c:pt>
                <c:pt idx="71">
                  <c:v>0.00443184841193801</c:v>
                </c:pt>
                <c:pt idx="72">
                  <c:v>0.00443184841193801</c:v>
                </c:pt>
                <c:pt idx="73">
                  <c:v>0.00443184841193801</c:v>
                </c:pt>
                <c:pt idx="74">
                  <c:v>0.00443184841193801</c:v>
                </c:pt>
                <c:pt idx="75">
                  <c:v>0.00443184841193801</c:v>
                </c:pt>
                <c:pt idx="76">
                  <c:v>0.00443184841193801</c:v>
                </c:pt>
                <c:pt idx="77">
                  <c:v>0.00443184841193801</c:v>
                </c:pt>
                <c:pt idx="78">
                  <c:v>0.00443184841193801</c:v>
                </c:pt>
                <c:pt idx="79">
                  <c:v>0.00443184841193801</c:v>
                </c:pt>
                <c:pt idx="80">
                  <c:v>0.00443184841193801</c:v>
                </c:pt>
                <c:pt idx="81">
                  <c:v>0.00443184841193801</c:v>
                </c:pt>
                <c:pt idx="82">
                  <c:v>0.00443184841193801</c:v>
                </c:pt>
                <c:pt idx="83">
                  <c:v>0.00443184841193801</c:v>
                </c:pt>
                <c:pt idx="84">
                  <c:v>0.00443184841193801</c:v>
                </c:pt>
                <c:pt idx="85">
                  <c:v>0.00443184841193801</c:v>
                </c:pt>
                <c:pt idx="86">
                  <c:v>0.00443184841193801</c:v>
                </c:pt>
                <c:pt idx="87">
                  <c:v>0.00443184841193801</c:v>
                </c:pt>
                <c:pt idx="88">
                  <c:v>0.00443184841193801</c:v>
                </c:pt>
                <c:pt idx="89">
                  <c:v>0.00443184841193801</c:v>
                </c:pt>
                <c:pt idx="90">
                  <c:v>0.00443184841193801</c:v>
                </c:pt>
                <c:pt idx="91">
                  <c:v>0.00443184841193801</c:v>
                </c:pt>
                <c:pt idx="92">
                  <c:v>0.00443184841193801</c:v>
                </c:pt>
                <c:pt idx="93">
                  <c:v>0.00443184841193801</c:v>
                </c:pt>
                <c:pt idx="94">
                  <c:v>0.00443184841193801</c:v>
                </c:pt>
                <c:pt idx="95">
                  <c:v>0.00443184841193801</c:v>
                </c:pt>
                <c:pt idx="96">
                  <c:v>0.00443184841193801</c:v>
                </c:pt>
                <c:pt idx="97">
                  <c:v>0.00443184841193801</c:v>
                </c:pt>
                <c:pt idx="98">
                  <c:v>0.00443184841193801</c:v>
                </c:pt>
                <c:pt idx="99">
                  <c:v>0.00443184841193801</c:v>
                </c:pt>
                <c:pt idx="100">
                  <c:v>0.00443184841193801</c:v>
                </c:pt>
                <c:pt idx="101">
                  <c:v>0.00443184841193801</c:v>
                </c:pt>
                <c:pt idx="102">
                  <c:v>0.00443184841193801</c:v>
                </c:pt>
                <c:pt idx="103">
                  <c:v>0.00443184841193801</c:v>
                </c:pt>
                <c:pt idx="104">
                  <c:v>0.00443184841193801</c:v>
                </c:pt>
                <c:pt idx="105">
                  <c:v>0.00443184841193801</c:v>
                </c:pt>
                <c:pt idx="106">
                  <c:v>0.00443184841193801</c:v>
                </c:pt>
                <c:pt idx="107">
                  <c:v>0.00443184841193801</c:v>
                </c:pt>
                <c:pt idx="108">
                  <c:v>0.00443184841193801</c:v>
                </c:pt>
                <c:pt idx="109">
                  <c:v>0.00443184841193801</c:v>
                </c:pt>
                <c:pt idx="110">
                  <c:v>0.00443184841193801</c:v>
                </c:pt>
                <c:pt idx="111">
                  <c:v>0.00443184841193801</c:v>
                </c:pt>
                <c:pt idx="112">
                  <c:v>0.00443184841193801</c:v>
                </c:pt>
                <c:pt idx="113">
                  <c:v>0.00443184841193801</c:v>
                </c:pt>
                <c:pt idx="114">
                  <c:v>0.00443184841193801</c:v>
                </c:pt>
                <c:pt idx="115">
                  <c:v>0.00443184841193801</c:v>
                </c:pt>
                <c:pt idx="116">
                  <c:v>0.00443184841193801</c:v>
                </c:pt>
                <c:pt idx="117">
                  <c:v>0.00443184841193801</c:v>
                </c:pt>
                <c:pt idx="118">
                  <c:v>0.00443184841193801</c:v>
                </c:pt>
                <c:pt idx="119">
                  <c:v>0.00443184841193801</c:v>
                </c:pt>
                <c:pt idx="120">
                  <c:v>0.00443184841193801</c:v>
                </c:pt>
              </c:numCache>
            </c:numRef>
          </c:xVal>
          <c:yVal>
            <c:numRef>
              <c:f>Sheet3!$C$15:$C$135</c:f>
              <c:numCache>
                <c:formatCode>General</c:formatCode>
                <c:ptCount val="121"/>
                <c:pt idx="0">
                  <c:v>-3</c:v>
                </c:pt>
                <c:pt idx="1">
                  <c:v>-2.95</c:v>
                </c:pt>
                <c:pt idx="2">
                  <c:v>-2.9</c:v>
                </c:pt>
                <c:pt idx="3">
                  <c:v>-2.85</c:v>
                </c:pt>
                <c:pt idx="4">
                  <c:v>-2.8</c:v>
                </c:pt>
                <c:pt idx="5">
                  <c:v>-2.75</c:v>
                </c:pt>
                <c:pt idx="6">
                  <c:v>-2.7</c:v>
                </c:pt>
                <c:pt idx="7">
                  <c:v>-2.65</c:v>
                </c:pt>
                <c:pt idx="8">
                  <c:v>-2.6</c:v>
                </c:pt>
                <c:pt idx="9">
                  <c:v>-2.55</c:v>
                </c:pt>
                <c:pt idx="10">
                  <c:v>-2.5</c:v>
                </c:pt>
                <c:pt idx="11">
                  <c:v>-2.45</c:v>
                </c:pt>
                <c:pt idx="12">
                  <c:v>-2.4</c:v>
                </c:pt>
                <c:pt idx="13">
                  <c:v>-2.35</c:v>
                </c:pt>
                <c:pt idx="14">
                  <c:v>-2.3</c:v>
                </c:pt>
                <c:pt idx="15">
                  <c:v>-2.25</c:v>
                </c:pt>
                <c:pt idx="16">
                  <c:v>-2.2</c:v>
                </c:pt>
                <c:pt idx="17">
                  <c:v>-2.15</c:v>
                </c:pt>
                <c:pt idx="18">
                  <c:v>-2.1</c:v>
                </c:pt>
                <c:pt idx="19">
                  <c:v>-2.05</c:v>
                </c:pt>
                <c:pt idx="20">
                  <c:v>-2</c:v>
                </c:pt>
                <c:pt idx="21">
                  <c:v>-1.95</c:v>
                </c:pt>
                <c:pt idx="22">
                  <c:v>-1.9</c:v>
                </c:pt>
                <c:pt idx="23">
                  <c:v>-1.85</c:v>
                </c:pt>
                <c:pt idx="24">
                  <c:v>-1.8</c:v>
                </c:pt>
                <c:pt idx="25">
                  <c:v>-1.75</c:v>
                </c:pt>
                <c:pt idx="26">
                  <c:v>-1.7</c:v>
                </c:pt>
                <c:pt idx="27">
                  <c:v>-1.65</c:v>
                </c:pt>
                <c:pt idx="28">
                  <c:v>-1.6</c:v>
                </c:pt>
                <c:pt idx="29">
                  <c:v>-1.55</c:v>
                </c:pt>
                <c:pt idx="30">
                  <c:v>-1.5</c:v>
                </c:pt>
                <c:pt idx="31">
                  <c:v>-1.45</c:v>
                </c:pt>
                <c:pt idx="32">
                  <c:v>-1.4</c:v>
                </c:pt>
                <c:pt idx="33">
                  <c:v>-1.35</c:v>
                </c:pt>
                <c:pt idx="34">
                  <c:v>-1.3</c:v>
                </c:pt>
                <c:pt idx="35">
                  <c:v>-1.25</c:v>
                </c:pt>
                <c:pt idx="36">
                  <c:v>-1.2</c:v>
                </c:pt>
                <c:pt idx="37">
                  <c:v>-1.15</c:v>
                </c:pt>
                <c:pt idx="38">
                  <c:v>-1.1</c:v>
                </c:pt>
                <c:pt idx="39">
                  <c:v>-1.05</c:v>
                </c:pt>
                <c:pt idx="40">
                  <c:v>-1</c:v>
                </c:pt>
                <c:pt idx="41">
                  <c:v>-0.950000000000003</c:v>
                </c:pt>
                <c:pt idx="42">
                  <c:v>-0.900000000000003</c:v>
                </c:pt>
                <c:pt idx="43">
                  <c:v>-0.850000000000003</c:v>
                </c:pt>
                <c:pt idx="44">
                  <c:v>-0.800000000000003</c:v>
                </c:pt>
                <c:pt idx="45">
                  <c:v>-0.750000000000002</c:v>
                </c:pt>
                <c:pt idx="46">
                  <c:v>-0.700000000000002</c:v>
                </c:pt>
                <c:pt idx="47">
                  <c:v>-0.650000000000002</c:v>
                </c:pt>
                <c:pt idx="48">
                  <c:v>-0.600000000000002</c:v>
                </c:pt>
                <c:pt idx="49">
                  <c:v>-0.550000000000002</c:v>
                </c:pt>
                <c:pt idx="50">
                  <c:v>-0.500000000000002</c:v>
                </c:pt>
                <c:pt idx="51">
                  <c:v>-0.450000000000002</c:v>
                </c:pt>
                <c:pt idx="52">
                  <c:v>-0.400000000000002</c:v>
                </c:pt>
                <c:pt idx="53">
                  <c:v>-0.350000000000002</c:v>
                </c:pt>
                <c:pt idx="54">
                  <c:v>-0.300000000000002</c:v>
                </c:pt>
                <c:pt idx="55">
                  <c:v>-0.250000000000002</c:v>
                </c:pt>
                <c:pt idx="56">
                  <c:v>-0.200000000000002</c:v>
                </c:pt>
                <c:pt idx="57">
                  <c:v>-0.150000000000002</c:v>
                </c:pt>
                <c:pt idx="58">
                  <c:v>-0.100000000000002</c:v>
                </c:pt>
                <c:pt idx="59">
                  <c:v>-0.0500000000000023</c:v>
                </c:pt>
                <c:pt idx="60">
                  <c:v>-2.28983498828939E-015</c:v>
                </c:pt>
                <c:pt idx="61">
                  <c:v>0.0499999999999977</c:v>
                </c:pt>
                <c:pt idx="62">
                  <c:v>0.0999999999999977</c:v>
                </c:pt>
                <c:pt idx="63">
                  <c:v>0.149999999999998</c:v>
                </c:pt>
                <c:pt idx="64">
                  <c:v>0.199999999999998</c:v>
                </c:pt>
                <c:pt idx="65">
                  <c:v>0.249999999999998</c:v>
                </c:pt>
                <c:pt idx="66">
                  <c:v>0.299999999999998</c:v>
                </c:pt>
                <c:pt idx="67">
                  <c:v>0.349999999999998</c:v>
                </c:pt>
                <c:pt idx="68">
                  <c:v>0.399999999999998</c:v>
                </c:pt>
                <c:pt idx="69">
                  <c:v>0.449999999999998</c:v>
                </c:pt>
                <c:pt idx="70">
                  <c:v>0.499999999999998</c:v>
                </c:pt>
                <c:pt idx="71">
                  <c:v>0.549999999999998</c:v>
                </c:pt>
                <c:pt idx="72">
                  <c:v>0.599999999999998</c:v>
                </c:pt>
                <c:pt idx="73">
                  <c:v>0.649999999999998</c:v>
                </c:pt>
                <c:pt idx="74">
                  <c:v>0.699999999999998</c:v>
                </c:pt>
                <c:pt idx="75">
                  <c:v>0.749999999999998</c:v>
                </c:pt>
                <c:pt idx="76">
                  <c:v>0.799999999999998</c:v>
                </c:pt>
                <c:pt idx="77">
                  <c:v>0.849999999999998</c:v>
                </c:pt>
                <c:pt idx="78">
                  <c:v>0.899999999999998</c:v>
                </c:pt>
                <c:pt idx="79">
                  <c:v>0.949999999999998</c:v>
                </c:pt>
                <c:pt idx="80">
                  <c:v>0.999999999999998</c:v>
                </c:pt>
                <c:pt idx="81">
                  <c:v>1.05</c:v>
                </c:pt>
                <c:pt idx="82">
                  <c:v>1.1</c:v>
                </c:pt>
                <c:pt idx="83">
                  <c:v>1.15</c:v>
                </c:pt>
                <c:pt idx="84">
                  <c:v>1.2</c:v>
                </c:pt>
                <c:pt idx="85">
                  <c:v>1.25</c:v>
                </c:pt>
                <c:pt idx="86">
                  <c:v>1.3</c:v>
                </c:pt>
                <c:pt idx="87">
                  <c:v>1.35</c:v>
                </c:pt>
                <c:pt idx="88">
                  <c:v>1.4</c:v>
                </c:pt>
                <c:pt idx="89">
                  <c:v>1.45</c:v>
                </c:pt>
                <c:pt idx="90">
                  <c:v>1.5</c:v>
                </c:pt>
                <c:pt idx="91">
                  <c:v>1.55</c:v>
                </c:pt>
                <c:pt idx="92">
                  <c:v>1.6</c:v>
                </c:pt>
                <c:pt idx="93">
                  <c:v>1.65</c:v>
                </c:pt>
                <c:pt idx="94">
                  <c:v>1.7</c:v>
                </c:pt>
                <c:pt idx="95">
                  <c:v>1.75</c:v>
                </c:pt>
                <c:pt idx="96">
                  <c:v>1.8</c:v>
                </c:pt>
                <c:pt idx="97">
                  <c:v>1.85</c:v>
                </c:pt>
                <c:pt idx="98">
                  <c:v>1.9</c:v>
                </c:pt>
                <c:pt idx="99">
                  <c:v>1.95</c:v>
                </c:pt>
                <c:pt idx="100">
                  <c:v>2</c:v>
                </c:pt>
                <c:pt idx="101">
                  <c:v>2.05</c:v>
                </c:pt>
                <c:pt idx="102">
                  <c:v>2.1</c:v>
                </c:pt>
                <c:pt idx="103">
                  <c:v>2.15</c:v>
                </c:pt>
                <c:pt idx="104">
                  <c:v>2.2</c:v>
                </c:pt>
                <c:pt idx="105">
                  <c:v>2.25</c:v>
                </c:pt>
                <c:pt idx="106">
                  <c:v>2.3</c:v>
                </c:pt>
                <c:pt idx="107">
                  <c:v>2.35</c:v>
                </c:pt>
                <c:pt idx="108">
                  <c:v>2.4</c:v>
                </c:pt>
                <c:pt idx="109">
                  <c:v>2.45</c:v>
                </c:pt>
                <c:pt idx="110">
                  <c:v>2.5</c:v>
                </c:pt>
                <c:pt idx="111">
                  <c:v>2.55</c:v>
                </c:pt>
                <c:pt idx="112">
                  <c:v>2.6</c:v>
                </c:pt>
                <c:pt idx="113">
                  <c:v>2.65</c:v>
                </c:pt>
                <c:pt idx="114">
                  <c:v>2.7</c:v>
                </c:pt>
                <c:pt idx="115">
                  <c:v>2.75</c:v>
                </c:pt>
                <c:pt idx="116">
                  <c:v>2.8</c:v>
                </c:pt>
                <c:pt idx="117">
                  <c:v>2.85</c:v>
                </c:pt>
                <c:pt idx="118">
                  <c:v>2.9</c:v>
                </c:pt>
                <c:pt idx="119">
                  <c:v>2.95</c:v>
                </c:pt>
                <c:pt idx="120">
                  <c:v>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T$5:$T$6</c:f>
              <c:numCache>
                <c:formatCode>General</c:formatCode>
                <c:ptCount val="2"/>
                <c:pt idx="0">
                  <c:v>0</c:v>
                </c:pt>
                <c:pt idx="1">
                  <c:v>1.89576912160573</c:v>
                </c:pt>
              </c:numCache>
            </c:numRef>
          </c:xVal>
          <c:yVal>
            <c:numRef>
              <c:f>Sheet3!$U$5:$U$6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T$7:$T$8</c:f>
              <c:numCache>
                <c:formatCode>General</c:formatCode>
                <c:ptCount val="2"/>
                <c:pt idx="0">
                  <c:v>0</c:v>
                </c:pt>
                <c:pt idx="1">
                  <c:v>1.89576912160573</c:v>
                </c:pt>
              </c:numCache>
            </c:numRef>
          </c:xVal>
          <c:yVal>
            <c:numRef>
              <c:f>Sheet3!$U$7:$U$8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0"/>
        </c:ser>
        <c:axId val="70419474"/>
        <c:axId val="17681733"/>
      </c:scatterChart>
      <c:valAx>
        <c:axId val="70419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81733"/>
        <c:crossesAt val="0"/>
        <c:crossBetween val="midCat"/>
      </c:valAx>
      <c:valAx>
        <c:axId val="1768173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194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400</xdr:colOff>
      <xdr:row>17</xdr:row>
      <xdr:rowOff>19440</xdr:rowOff>
    </xdr:from>
    <xdr:to>
      <xdr:col>6</xdr:col>
      <xdr:colOff>286920</xdr:colOff>
      <xdr:row>28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7200" y="3258000"/>
          <a:ext cx="308052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3720</xdr:colOff>
      <xdr:row>2</xdr:row>
      <xdr:rowOff>53640</xdr:rowOff>
    </xdr:from>
    <xdr:to>
      <xdr:col>2</xdr:col>
      <xdr:colOff>671760</xdr:colOff>
      <xdr:row>7</xdr:row>
      <xdr:rowOff>60120</xdr:rowOff>
    </xdr:to>
    <xdr:sp>
      <xdr:nvSpPr>
        <xdr:cNvPr id="2" name="TextBox 3"/>
        <xdr:cNvSpPr/>
      </xdr:nvSpPr>
      <xdr:spPr>
        <a:xfrm>
          <a:off x="1416600" y="378720"/>
          <a:ext cx="8809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2</xdr:row>
      <xdr:rowOff>46800</xdr:rowOff>
    </xdr:from>
    <xdr:to>
      <xdr:col>2</xdr:col>
      <xdr:colOff>482400</xdr:colOff>
      <xdr:row>7</xdr:row>
      <xdr:rowOff>55800</xdr:rowOff>
    </xdr:to>
    <xdr:sp>
      <xdr:nvSpPr>
        <xdr:cNvPr id="3" name="TextBox 4"/>
        <xdr:cNvSpPr/>
      </xdr:nvSpPr>
      <xdr:spPr>
        <a:xfrm>
          <a:off x="1224720" y="371880"/>
          <a:ext cx="883440" cy="8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16</xdr:row>
      <xdr:rowOff>133560</xdr:rowOff>
    </xdr:from>
    <xdr:to>
      <xdr:col>1</xdr:col>
      <xdr:colOff>499320</xdr:colOff>
      <xdr:row>18</xdr:row>
      <xdr:rowOff>58680</xdr:rowOff>
    </xdr:to>
    <xdr:sp>
      <xdr:nvSpPr>
        <xdr:cNvPr id="4" name="TextBox 6"/>
        <xdr:cNvSpPr/>
      </xdr:nvSpPr>
      <xdr:spPr>
        <a:xfrm>
          <a:off x="1049760" y="2734560"/>
          <a:ext cx="2624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5840</xdr:colOff>
      <xdr:row>16</xdr:row>
      <xdr:rowOff>127800</xdr:rowOff>
    </xdr:from>
    <xdr:to>
      <xdr:col>1</xdr:col>
      <xdr:colOff>253800</xdr:colOff>
      <xdr:row>18</xdr:row>
      <xdr:rowOff>68400</xdr:rowOff>
    </xdr:to>
    <xdr:sp>
      <xdr:nvSpPr>
        <xdr:cNvPr id="5" name="TextBox 7"/>
        <xdr:cNvSpPr/>
      </xdr:nvSpPr>
      <xdr:spPr>
        <a:xfrm>
          <a:off x="645840" y="2728800"/>
          <a:ext cx="420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Cp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20</xdr:row>
      <xdr:rowOff>59760</xdr:rowOff>
    </xdr:from>
    <xdr:to>
      <xdr:col>1</xdr:col>
      <xdr:colOff>493200</xdr:colOff>
      <xdr:row>21</xdr:row>
      <xdr:rowOff>152640</xdr:rowOff>
    </xdr:to>
    <xdr:sp>
      <xdr:nvSpPr>
        <xdr:cNvPr id="6" name="TextBox 1"/>
        <xdr:cNvSpPr/>
      </xdr:nvSpPr>
      <xdr:spPr>
        <a:xfrm>
          <a:off x="1043640" y="3310920"/>
          <a:ext cx="262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5840</xdr:colOff>
      <xdr:row>20</xdr:row>
      <xdr:rowOff>55440</xdr:rowOff>
    </xdr:from>
    <xdr:to>
      <xdr:col>1</xdr:col>
      <xdr:colOff>253800</xdr:colOff>
      <xdr:row>21</xdr:row>
      <xdr:rowOff>156960</xdr:rowOff>
    </xdr:to>
    <xdr:sp>
      <xdr:nvSpPr>
        <xdr:cNvPr id="7" name="TextBox 1"/>
        <xdr:cNvSpPr/>
      </xdr:nvSpPr>
      <xdr:spPr>
        <a:xfrm>
          <a:off x="645840" y="3306600"/>
          <a:ext cx="420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Cpk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16</xdr:row>
      <xdr:rowOff>123840</xdr:rowOff>
    </xdr:from>
    <xdr:to>
      <xdr:col>3</xdr:col>
      <xdr:colOff>321840</xdr:colOff>
      <xdr:row>18</xdr:row>
      <xdr:rowOff>48600</xdr:rowOff>
    </xdr:to>
    <xdr:sp>
      <xdr:nvSpPr>
        <xdr:cNvPr id="8" name="TextBox 1"/>
        <xdr:cNvSpPr/>
      </xdr:nvSpPr>
      <xdr:spPr>
        <a:xfrm>
          <a:off x="2497680" y="2724840"/>
          <a:ext cx="262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1.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5480</xdr:colOff>
      <xdr:row>16</xdr:row>
      <xdr:rowOff>118080</xdr:rowOff>
    </xdr:from>
    <xdr:to>
      <xdr:col>3</xdr:col>
      <xdr:colOff>82080</xdr:colOff>
      <xdr:row>18</xdr:row>
      <xdr:rowOff>58680</xdr:rowOff>
    </xdr:to>
    <xdr:sp>
      <xdr:nvSpPr>
        <xdr:cNvPr id="9" name="TextBox 2"/>
        <xdr:cNvSpPr/>
      </xdr:nvSpPr>
      <xdr:spPr>
        <a:xfrm>
          <a:off x="2091240" y="2719080"/>
          <a:ext cx="4291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Cp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20</xdr:row>
      <xdr:rowOff>49680</xdr:rowOff>
    </xdr:from>
    <xdr:to>
      <xdr:col>3</xdr:col>
      <xdr:colOff>321840</xdr:colOff>
      <xdr:row>21</xdr:row>
      <xdr:rowOff>137160</xdr:rowOff>
    </xdr:to>
    <xdr:sp>
      <xdr:nvSpPr>
        <xdr:cNvPr id="10" name="TextBox 1"/>
        <xdr:cNvSpPr/>
      </xdr:nvSpPr>
      <xdr:spPr>
        <a:xfrm>
          <a:off x="2497680" y="3300840"/>
          <a:ext cx="2624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1.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5480</xdr:colOff>
      <xdr:row>20</xdr:row>
      <xdr:rowOff>44280</xdr:rowOff>
    </xdr:from>
    <xdr:to>
      <xdr:col>3</xdr:col>
      <xdr:colOff>82080</xdr:colOff>
      <xdr:row>21</xdr:row>
      <xdr:rowOff>146880</xdr:rowOff>
    </xdr:to>
    <xdr:sp>
      <xdr:nvSpPr>
        <xdr:cNvPr id="11" name="TextBox 1"/>
        <xdr:cNvSpPr/>
      </xdr:nvSpPr>
      <xdr:spPr>
        <a:xfrm>
          <a:off x="2091240" y="3295440"/>
          <a:ext cx="4291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Cpk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00</xdr:colOff>
      <xdr:row>17</xdr:row>
      <xdr:rowOff>12240</xdr:rowOff>
    </xdr:from>
    <xdr:to>
      <xdr:col>5</xdr:col>
      <xdr:colOff>500040</xdr:colOff>
      <xdr:row>18</xdr:row>
      <xdr:rowOff>99360</xdr:rowOff>
    </xdr:to>
    <xdr:sp>
      <xdr:nvSpPr>
        <xdr:cNvPr id="12" name="TextBox 1"/>
        <xdr:cNvSpPr/>
      </xdr:nvSpPr>
      <xdr:spPr>
        <a:xfrm>
          <a:off x="4301640" y="2775600"/>
          <a:ext cx="262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1.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17</xdr:row>
      <xdr:rowOff>2160</xdr:rowOff>
    </xdr:from>
    <xdr:to>
      <xdr:col>5</xdr:col>
      <xdr:colOff>252000</xdr:colOff>
      <xdr:row>18</xdr:row>
      <xdr:rowOff>109440</xdr:rowOff>
    </xdr:to>
    <xdr:sp>
      <xdr:nvSpPr>
        <xdr:cNvPr id="13" name="TextBox 2"/>
        <xdr:cNvSpPr/>
      </xdr:nvSpPr>
      <xdr:spPr>
        <a:xfrm>
          <a:off x="3895200" y="2765520"/>
          <a:ext cx="4208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Cp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20</xdr:row>
      <xdr:rowOff>100800</xdr:rowOff>
    </xdr:from>
    <xdr:to>
      <xdr:col>5</xdr:col>
      <xdr:colOff>491760</xdr:colOff>
      <xdr:row>22</xdr:row>
      <xdr:rowOff>25560</xdr:rowOff>
    </xdr:to>
    <xdr:sp>
      <xdr:nvSpPr>
        <xdr:cNvPr id="14" name="TextBox 1"/>
        <xdr:cNvSpPr/>
      </xdr:nvSpPr>
      <xdr:spPr>
        <a:xfrm>
          <a:off x="4293000" y="3351960"/>
          <a:ext cx="2628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1.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0</xdr:row>
      <xdr:rowOff>90720</xdr:rowOff>
    </xdr:from>
    <xdr:to>
      <xdr:col>5</xdr:col>
      <xdr:colOff>252000</xdr:colOff>
      <xdr:row>22</xdr:row>
      <xdr:rowOff>35280</xdr:rowOff>
    </xdr:to>
    <xdr:sp>
      <xdr:nvSpPr>
        <xdr:cNvPr id="15" name="TextBox 1"/>
        <xdr:cNvSpPr/>
      </xdr:nvSpPr>
      <xdr:spPr>
        <a:xfrm>
          <a:off x="3895200" y="3341880"/>
          <a:ext cx="4208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Cpk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2600</xdr:colOff>
      <xdr:row>16</xdr:row>
      <xdr:rowOff>137880</xdr:rowOff>
    </xdr:from>
    <xdr:to>
      <xdr:col>8</xdr:col>
      <xdr:colOff>182160</xdr:colOff>
      <xdr:row>18</xdr:row>
      <xdr:rowOff>62640</xdr:rowOff>
    </xdr:to>
    <xdr:sp>
      <xdr:nvSpPr>
        <xdr:cNvPr id="16" name="TextBox 1"/>
        <xdr:cNvSpPr/>
      </xdr:nvSpPr>
      <xdr:spPr>
        <a:xfrm>
          <a:off x="6422040" y="2738880"/>
          <a:ext cx="262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8320</xdr:colOff>
      <xdr:row>16</xdr:row>
      <xdr:rowOff>127800</xdr:rowOff>
    </xdr:from>
    <xdr:to>
      <xdr:col>7</xdr:col>
      <xdr:colOff>749160</xdr:colOff>
      <xdr:row>18</xdr:row>
      <xdr:rowOff>68400</xdr:rowOff>
    </xdr:to>
    <xdr:sp>
      <xdr:nvSpPr>
        <xdr:cNvPr id="17" name="TextBox 2"/>
        <xdr:cNvSpPr/>
      </xdr:nvSpPr>
      <xdr:spPr>
        <a:xfrm>
          <a:off x="6017760" y="2728800"/>
          <a:ext cx="420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Cp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6480</xdr:colOff>
      <xdr:row>20</xdr:row>
      <xdr:rowOff>65520</xdr:rowOff>
    </xdr:from>
    <xdr:to>
      <xdr:col>8</xdr:col>
      <xdr:colOff>173880</xdr:colOff>
      <xdr:row>21</xdr:row>
      <xdr:rowOff>152640</xdr:rowOff>
    </xdr:to>
    <xdr:sp>
      <xdr:nvSpPr>
        <xdr:cNvPr id="18" name="TextBox 1"/>
        <xdr:cNvSpPr/>
      </xdr:nvSpPr>
      <xdr:spPr>
        <a:xfrm>
          <a:off x="6415920" y="3316680"/>
          <a:ext cx="2602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8320</xdr:colOff>
      <xdr:row>20</xdr:row>
      <xdr:rowOff>59760</xdr:rowOff>
    </xdr:from>
    <xdr:to>
      <xdr:col>7</xdr:col>
      <xdr:colOff>749160</xdr:colOff>
      <xdr:row>21</xdr:row>
      <xdr:rowOff>162360</xdr:rowOff>
    </xdr:to>
    <xdr:sp>
      <xdr:nvSpPr>
        <xdr:cNvPr id="19" name="TextBox 1"/>
        <xdr:cNvSpPr/>
      </xdr:nvSpPr>
      <xdr:spPr>
        <a:xfrm>
          <a:off x="6017760" y="3310920"/>
          <a:ext cx="420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Cpk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</xdr:row>
      <xdr:rowOff>114120</xdr:rowOff>
    </xdr:from>
    <xdr:to>
      <xdr:col>1</xdr:col>
      <xdr:colOff>674280</xdr:colOff>
      <xdr:row>4</xdr:row>
      <xdr:rowOff>160920</xdr:rowOff>
    </xdr:to>
    <xdr:sp>
      <xdr:nvSpPr>
        <xdr:cNvPr id="20" name="TextBox 26"/>
        <xdr:cNvSpPr/>
      </xdr:nvSpPr>
      <xdr:spPr>
        <a:xfrm>
          <a:off x="820800" y="601920"/>
          <a:ext cx="666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2699.7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1760</xdr:colOff>
      <xdr:row>3</xdr:row>
      <xdr:rowOff>98640</xdr:rowOff>
    </xdr:from>
    <xdr:to>
      <xdr:col>3</xdr:col>
      <xdr:colOff>440640</xdr:colOff>
      <xdr:row>5</xdr:row>
      <xdr:rowOff>13680</xdr:rowOff>
    </xdr:to>
    <xdr:sp>
      <xdr:nvSpPr>
        <xdr:cNvPr id="21" name="TextBox 27"/>
        <xdr:cNvSpPr/>
      </xdr:nvSpPr>
      <xdr:spPr>
        <a:xfrm>
          <a:off x="2297520" y="586440"/>
          <a:ext cx="581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63.3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6320</xdr:colOff>
      <xdr:row>3</xdr:row>
      <xdr:rowOff>114120</xdr:rowOff>
    </xdr:from>
    <xdr:to>
      <xdr:col>5</xdr:col>
      <xdr:colOff>522720</xdr:colOff>
      <xdr:row>4</xdr:row>
      <xdr:rowOff>160920</xdr:rowOff>
    </xdr:to>
    <xdr:sp>
      <xdr:nvSpPr>
        <xdr:cNvPr id="22" name="TextBox 28"/>
        <xdr:cNvSpPr/>
      </xdr:nvSpPr>
      <xdr:spPr>
        <a:xfrm>
          <a:off x="4047480" y="601920"/>
          <a:ext cx="53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0.5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1920</xdr:colOff>
      <xdr:row>3</xdr:row>
      <xdr:rowOff>118440</xdr:rowOff>
    </xdr:from>
    <xdr:to>
      <xdr:col>8</xdr:col>
      <xdr:colOff>182160</xdr:colOff>
      <xdr:row>4</xdr:row>
      <xdr:rowOff>150840</xdr:rowOff>
    </xdr:to>
    <xdr:sp>
      <xdr:nvSpPr>
        <xdr:cNvPr id="23" name="TextBox 29"/>
        <xdr:cNvSpPr/>
      </xdr:nvSpPr>
      <xdr:spPr>
        <a:xfrm>
          <a:off x="6201360" y="606240"/>
          <a:ext cx="4831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0.0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3</xdr:row>
      <xdr:rowOff>94320</xdr:rowOff>
    </xdr:from>
    <xdr:to>
      <xdr:col>10</xdr:col>
      <xdr:colOff>249840</xdr:colOff>
      <xdr:row>5</xdr:row>
      <xdr:rowOff>13680</xdr:rowOff>
    </xdr:to>
    <xdr:sp>
      <xdr:nvSpPr>
        <xdr:cNvPr id="24" name="TextBox 30"/>
        <xdr:cNvSpPr/>
      </xdr:nvSpPr>
      <xdr:spPr>
        <a:xfrm>
          <a:off x="7494840" y="582120"/>
          <a:ext cx="8830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pm Out of Spe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2640</xdr:colOff>
      <xdr:row>4</xdr:row>
      <xdr:rowOff>53280</xdr:rowOff>
    </xdr:from>
    <xdr:to>
      <xdr:col>9</xdr:col>
      <xdr:colOff>196200</xdr:colOff>
      <xdr:row>4</xdr:row>
      <xdr:rowOff>54000</xdr:rowOff>
    </xdr:to>
    <xdr:cxnSp>
      <xdr:nvCxnSpPr>
        <xdr:cNvPr id="25" name="Straight Arrow Connector 32"/>
        <xdr:cNvCxnSpPr/>
      </xdr:nvCxnSpPr>
      <xdr:spPr>
        <a:xfrm flipH="1">
          <a:off x="7104960" y="703440"/>
          <a:ext cx="40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37560</xdr:colOff>
      <xdr:row>34</xdr:row>
      <xdr:rowOff>8280</xdr:rowOff>
    </xdr:from>
    <xdr:to>
      <xdr:col>1</xdr:col>
      <xdr:colOff>493200</xdr:colOff>
      <xdr:row>35</xdr:row>
      <xdr:rowOff>57600</xdr:rowOff>
    </xdr:to>
    <xdr:sp>
      <xdr:nvSpPr>
        <xdr:cNvPr id="26" name="TextBox 1"/>
        <xdr:cNvSpPr/>
      </xdr:nvSpPr>
      <xdr:spPr>
        <a:xfrm>
          <a:off x="637560" y="5535360"/>
          <a:ext cx="6685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0</xdr:colOff>
      <xdr:row>33</xdr:row>
      <xdr:rowOff>161280</xdr:rowOff>
    </xdr:from>
    <xdr:to>
      <xdr:col>3</xdr:col>
      <xdr:colOff>327960</xdr:colOff>
      <xdr:row>35</xdr:row>
      <xdr:rowOff>73440</xdr:rowOff>
    </xdr:to>
    <xdr:sp>
      <xdr:nvSpPr>
        <xdr:cNvPr id="27" name="TextBox 2"/>
        <xdr:cNvSpPr/>
      </xdr:nvSpPr>
      <xdr:spPr>
        <a:xfrm>
          <a:off x="2187360" y="5525640"/>
          <a:ext cx="578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34</xdr:row>
      <xdr:rowOff>8280</xdr:rowOff>
    </xdr:from>
    <xdr:to>
      <xdr:col>5</xdr:col>
      <xdr:colOff>403920</xdr:colOff>
      <xdr:row>35</xdr:row>
      <xdr:rowOff>57600</xdr:rowOff>
    </xdr:to>
    <xdr:sp>
      <xdr:nvSpPr>
        <xdr:cNvPr id="28" name="TextBox 3"/>
        <xdr:cNvSpPr/>
      </xdr:nvSpPr>
      <xdr:spPr>
        <a:xfrm>
          <a:off x="3934800" y="5535360"/>
          <a:ext cx="5331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960</xdr:colOff>
      <xdr:row>34</xdr:row>
      <xdr:rowOff>19440</xdr:rowOff>
    </xdr:from>
    <xdr:to>
      <xdr:col>8</xdr:col>
      <xdr:colOff>71640</xdr:colOff>
      <xdr:row>35</xdr:row>
      <xdr:rowOff>50760</xdr:rowOff>
    </xdr:to>
    <xdr:sp>
      <xdr:nvSpPr>
        <xdr:cNvPr id="29" name="TextBox 4"/>
        <xdr:cNvSpPr/>
      </xdr:nvSpPr>
      <xdr:spPr>
        <a:xfrm>
          <a:off x="6080400" y="5546520"/>
          <a:ext cx="493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33</xdr:row>
      <xdr:rowOff>156960</xdr:rowOff>
    </xdr:from>
    <xdr:to>
      <xdr:col>10</xdr:col>
      <xdr:colOff>137520</xdr:colOff>
      <xdr:row>35</xdr:row>
      <xdr:rowOff>74880</xdr:rowOff>
    </xdr:to>
    <xdr:sp>
      <xdr:nvSpPr>
        <xdr:cNvPr id="30" name="TextBox 5"/>
        <xdr:cNvSpPr/>
      </xdr:nvSpPr>
      <xdr:spPr>
        <a:xfrm>
          <a:off x="7384320" y="5521320"/>
          <a:ext cx="8812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gma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1760</xdr:colOff>
      <xdr:row>34</xdr:row>
      <xdr:rowOff>115200</xdr:rowOff>
    </xdr:from>
    <xdr:to>
      <xdr:col>9</xdr:col>
      <xdr:colOff>85680</xdr:colOff>
      <xdr:row>34</xdr:row>
      <xdr:rowOff>115920</xdr:rowOff>
    </xdr:to>
    <xdr:cxnSp>
      <xdr:nvCxnSpPr>
        <xdr:cNvPr id="31" name="Straight Arrow Connector 38"/>
        <xdr:cNvCxnSpPr/>
      </xdr:nvCxnSpPr>
      <xdr:spPr>
        <a:xfrm flipH="1">
          <a:off x="6994080" y="5642280"/>
          <a:ext cx="4071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2</xdr:row>
      <xdr:rowOff>47880</xdr:rowOff>
    </xdr:from>
    <xdr:to>
      <xdr:col>2</xdr:col>
      <xdr:colOff>673920</xdr:colOff>
      <xdr:row>7</xdr:row>
      <xdr:rowOff>51480</xdr:rowOff>
    </xdr:to>
    <xdr:sp>
      <xdr:nvSpPr>
        <xdr:cNvPr id="33" name="TextBox 3"/>
        <xdr:cNvSpPr/>
      </xdr:nvSpPr>
      <xdr:spPr>
        <a:xfrm>
          <a:off x="1418400" y="372960"/>
          <a:ext cx="881280" cy="8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</xdr:row>
      <xdr:rowOff>41040</xdr:rowOff>
    </xdr:from>
    <xdr:to>
      <xdr:col>2</xdr:col>
      <xdr:colOff>492840</xdr:colOff>
      <xdr:row>7</xdr:row>
      <xdr:rowOff>45720</xdr:rowOff>
    </xdr:to>
    <xdr:sp>
      <xdr:nvSpPr>
        <xdr:cNvPr id="34" name="TextBox 4"/>
        <xdr:cNvSpPr/>
      </xdr:nvSpPr>
      <xdr:spPr>
        <a:xfrm>
          <a:off x="1237320" y="366120"/>
          <a:ext cx="881280" cy="8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640</xdr:colOff>
      <xdr:row>18</xdr:row>
      <xdr:rowOff>122040</xdr:rowOff>
    </xdr:from>
    <xdr:to>
      <xdr:col>1</xdr:col>
      <xdr:colOff>565920</xdr:colOff>
      <xdr:row>20</xdr:row>
      <xdr:rowOff>52560</xdr:rowOff>
    </xdr:to>
    <xdr:sp>
      <xdr:nvSpPr>
        <xdr:cNvPr id="35" name="TextBox 6"/>
        <xdr:cNvSpPr/>
      </xdr:nvSpPr>
      <xdr:spPr>
        <a:xfrm>
          <a:off x="1118520" y="3048120"/>
          <a:ext cx="2602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18</xdr:row>
      <xdr:rowOff>110880</xdr:rowOff>
    </xdr:from>
    <xdr:to>
      <xdr:col>1</xdr:col>
      <xdr:colOff>320400</xdr:colOff>
      <xdr:row>20</xdr:row>
      <xdr:rowOff>56880</xdr:rowOff>
    </xdr:to>
    <xdr:sp>
      <xdr:nvSpPr>
        <xdr:cNvPr id="36" name="TextBox 7"/>
        <xdr:cNvSpPr/>
      </xdr:nvSpPr>
      <xdr:spPr>
        <a:xfrm>
          <a:off x="714600" y="3036960"/>
          <a:ext cx="4186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Cp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7360</xdr:colOff>
      <xdr:row>22</xdr:row>
      <xdr:rowOff>49680</xdr:rowOff>
    </xdr:from>
    <xdr:to>
      <xdr:col>1</xdr:col>
      <xdr:colOff>559800</xdr:colOff>
      <xdr:row>23</xdr:row>
      <xdr:rowOff>142560</xdr:rowOff>
    </xdr:to>
    <xdr:sp>
      <xdr:nvSpPr>
        <xdr:cNvPr id="37" name="TextBox 1"/>
        <xdr:cNvSpPr/>
      </xdr:nvSpPr>
      <xdr:spPr>
        <a:xfrm>
          <a:off x="1110240" y="3625920"/>
          <a:ext cx="262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22</xdr:row>
      <xdr:rowOff>45360</xdr:rowOff>
    </xdr:from>
    <xdr:to>
      <xdr:col>1</xdr:col>
      <xdr:colOff>320400</xdr:colOff>
      <xdr:row>23</xdr:row>
      <xdr:rowOff>148320</xdr:rowOff>
    </xdr:to>
    <xdr:sp>
      <xdr:nvSpPr>
        <xdr:cNvPr id="38" name="TextBox 1"/>
        <xdr:cNvSpPr/>
      </xdr:nvSpPr>
      <xdr:spPr>
        <a:xfrm>
          <a:off x="714600" y="3621600"/>
          <a:ext cx="418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Cpk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6160</xdr:colOff>
      <xdr:row>15</xdr:row>
      <xdr:rowOff>102960</xdr:rowOff>
    </xdr:from>
    <xdr:to>
      <xdr:col>4</xdr:col>
      <xdr:colOff>135720</xdr:colOff>
      <xdr:row>17</xdr:row>
      <xdr:rowOff>27720</xdr:rowOff>
    </xdr:to>
    <xdr:sp>
      <xdr:nvSpPr>
        <xdr:cNvPr id="39" name="TextBox 1"/>
        <xdr:cNvSpPr/>
      </xdr:nvSpPr>
      <xdr:spPr>
        <a:xfrm>
          <a:off x="3124440" y="2541240"/>
          <a:ext cx="262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15</xdr:row>
      <xdr:rowOff>91440</xdr:rowOff>
    </xdr:from>
    <xdr:to>
      <xdr:col>3</xdr:col>
      <xdr:colOff>703080</xdr:colOff>
      <xdr:row>17</xdr:row>
      <xdr:rowOff>33480</xdr:rowOff>
    </xdr:to>
    <xdr:sp>
      <xdr:nvSpPr>
        <xdr:cNvPr id="40" name="TextBox 2"/>
        <xdr:cNvSpPr/>
      </xdr:nvSpPr>
      <xdr:spPr>
        <a:xfrm>
          <a:off x="2720520" y="2529720"/>
          <a:ext cx="420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Cp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7880</xdr:colOff>
      <xdr:row>19</xdr:row>
      <xdr:rowOff>29880</xdr:rowOff>
    </xdr:from>
    <xdr:to>
      <xdr:col>4</xdr:col>
      <xdr:colOff>127440</xdr:colOff>
      <xdr:row>20</xdr:row>
      <xdr:rowOff>119160</xdr:rowOff>
    </xdr:to>
    <xdr:sp>
      <xdr:nvSpPr>
        <xdr:cNvPr id="41" name="TextBox 1"/>
        <xdr:cNvSpPr/>
      </xdr:nvSpPr>
      <xdr:spPr>
        <a:xfrm>
          <a:off x="3116160" y="3118680"/>
          <a:ext cx="262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0.8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19</xdr:row>
      <xdr:rowOff>25920</xdr:rowOff>
    </xdr:from>
    <xdr:to>
      <xdr:col>3</xdr:col>
      <xdr:colOff>703080</xdr:colOff>
      <xdr:row>20</xdr:row>
      <xdr:rowOff>128880</xdr:rowOff>
    </xdr:to>
    <xdr:sp>
      <xdr:nvSpPr>
        <xdr:cNvPr id="42" name="TextBox 1"/>
        <xdr:cNvSpPr/>
      </xdr:nvSpPr>
      <xdr:spPr>
        <a:xfrm>
          <a:off x="2720520" y="3114720"/>
          <a:ext cx="420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Cpk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14</xdr:row>
      <xdr:rowOff>75960</xdr:rowOff>
    </xdr:from>
    <xdr:to>
      <xdr:col>6</xdr:col>
      <xdr:colOff>461880</xdr:colOff>
      <xdr:row>16</xdr:row>
      <xdr:rowOff>720</xdr:rowOff>
    </xdr:to>
    <xdr:sp>
      <xdr:nvSpPr>
        <xdr:cNvPr id="43" name="TextBox 1"/>
        <xdr:cNvSpPr/>
      </xdr:nvSpPr>
      <xdr:spPr>
        <a:xfrm>
          <a:off x="5076360" y="2351880"/>
          <a:ext cx="262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14</xdr:row>
      <xdr:rowOff>64800</xdr:rowOff>
    </xdr:from>
    <xdr:to>
      <xdr:col>6</xdr:col>
      <xdr:colOff>216000</xdr:colOff>
      <xdr:row>16</xdr:row>
      <xdr:rowOff>6480</xdr:rowOff>
    </xdr:to>
    <xdr:sp>
      <xdr:nvSpPr>
        <xdr:cNvPr id="44" name="TextBox 2"/>
        <xdr:cNvSpPr/>
      </xdr:nvSpPr>
      <xdr:spPr>
        <a:xfrm>
          <a:off x="4672440" y="2340720"/>
          <a:ext cx="420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Cp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18</xdr:row>
      <xdr:rowOff>3600</xdr:rowOff>
    </xdr:from>
    <xdr:to>
      <xdr:col>6</xdr:col>
      <xdr:colOff>453600</xdr:colOff>
      <xdr:row>19</xdr:row>
      <xdr:rowOff>92160</xdr:rowOff>
    </xdr:to>
    <xdr:sp>
      <xdr:nvSpPr>
        <xdr:cNvPr id="45" name="TextBox 1"/>
        <xdr:cNvSpPr/>
      </xdr:nvSpPr>
      <xdr:spPr>
        <a:xfrm>
          <a:off x="5068080" y="2929680"/>
          <a:ext cx="262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0.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18</xdr:row>
      <xdr:rowOff>-720</xdr:rowOff>
    </xdr:from>
    <xdr:to>
      <xdr:col>6</xdr:col>
      <xdr:colOff>216000</xdr:colOff>
      <xdr:row>19</xdr:row>
      <xdr:rowOff>101880</xdr:rowOff>
    </xdr:to>
    <xdr:sp>
      <xdr:nvSpPr>
        <xdr:cNvPr id="46" name="TextBox 1"/>
        <xdr:cNvSpPr/>
      </xdr:nvSpPr>
      <xdr:spPr>
        <a:xfrm>
          <a:off x="4672440" y="2925360"/>
          <a:ext cx="4204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Cpk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6880</xdr:colOff>
      <xdr:row>12</xdr:row>
      <xdr:rowOff>155160</xdr:rowOff>
    </xdr:from>
    <xdr:to>
      <xdr:col>9</xdr:col>
      <xdr:colOff>46440</xdr:colOff>
      <xdr:row>14</xdr:row>
      <xdr:rowOff>80280</xdr:rowOff>
    </xdr:to>
    <xdr:sp>
      <xdr:nvSpPr>
        <xdr:cNvPr id="47" name="TextBox 1"/>
        <xdr:cNvSpPr/>
      </xdr:nvSpPr>
      <xdr:spPr>
        <a:xfrm>
          <a:off x="7099200" y="2106000"/>
          <a:ext cx="2624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600</xdr:colOff>
      <xdr:row>12</xdr:row>
      <xdr:rowOff>149760</xdr:rowOff>
    </xdr:from>
    <xdr:to>
      <xdr:col>8</xdr:col>
      <xdr:colOff>613440</xdr:colOff>
      <xdr:row>14</xdr:row>
      <xdr:rowOff>90000</xdr:rowOff>
    </xdr:to>
    <xdr:sp>
      <xdr:nvSpPr>
        <xdr:cNvPr id="48" name="TextBox 2"/>
        <xdr:cNvSpPr/>
      </xdr:nvSpPr>
      <xdr:spPr>
        <a:xfrm>
          <a:off x="6694920" y="2100600"/>
          <a:ext cx="420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Cp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240</xdr:colOff>
      <xdr:row>16</xdr:row>
      <xdr:rowOff>82800</xdr:rowOff>
    </xdr:from>
    <xdr:to>
      <xdr:col>9</xdr:col>
      <xdr:colOff>37800</xdr:colOff>
      <xdr:row>18</xdr:row>
      <xdr:rowOff>13320</xdr:rowOff>
    </xdr:to>
    <xdr:sp>
      <xdr:nvSpPr>
        <xdr:cNvPr id="49" name="TextBox 1"/>
        <xdr:cNvSpPr/>
      </xdr:nvSpPr>
      <xdr:spPr>
        <a:xfrm>
          <a:off x="7090560" y="2683800"/>
          <a:ext cx="262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0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600</xdr:colOff>
      <xdr:row>16</xdr:row>
      <xdr:rowOff>78480</xdr:rowOff>
    </xdr:from>
    <xdr:to>
      <xdr:col>8</xdr:col>
      <xdr:colOff>613440</xdr:colOff>
      <xdr:row>18</xdr:row>
      <xdr:rowOff>19080</xdr:rowOff>
    </xdr:to>
    <xdr:sp>
      <xdr:nvSpPr>
        <xdr:cNvPr id="50" name="TextBox 1"/>
        <xdr:cNvSpPr/>
      </xdr:nvSpPr>
      <xdr:spPr>
        <a:xfrm>
          <a:off x="6694920" y="2679480"/>
          <a:ext cx="420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Cpk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3</xdr:row>
      <xdr:rowOff>102960</xdr:rowOff>
    </xdr:from>
    <xdr:to>
      <xdr:col>1</xdr:col>
      <xdr:colOff>684720</xdr:colOff>
      <xdr:row>4</xdr:row>
      <xdr:rowOff>149400</xdr:rowOff>
    </xdr:to>
    <xdr:sp>
      <xdr:nvSpPr>
        <xdr:cNvPr id="51" name="TextBox 26"/>
        <xdr:cNvSpPr/>
      </xdr:nvSpPr>
      <xdr:spPr>
        <a:xfrm>
          <a:off x="824760" y="590760"/>
          <a:ext cx="67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2699.7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3</xdr:row>
      <xdr:rowOff>153720</xdr:rowOff>
    </xdr:from>
    <xdr:to>
      <xdr:col>4</xdr:col>
      <xdr:colOff>356760</xdr:colOff>
      <xdr:row>5</xdr:row>
      <xdr:rowOff>64440</xdr:rowOff>
    </xdr:to>
    <xdr:sp>
      <xdr:nvSpPr>
        <xdr:cNvPr id="52" name="TextBox 27"/>
        <xdr:cNvSpPr/>
      </xdr:nvSpPr>
      <xdr:spPr>
        <a:xfrm>
          <a:off x="3028680" y="641520"/>
          <a:ext cx="579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6442.2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6840</xdr:colOff>
      <xdr:row>3</xdr:row>
      <xdr:rowOff>122760</xdr:rowOff>
    </xdr:from>
    <xdr:to>
      <xdr:col>6</xdr:col>
      <xdr:colOff>453600</xdr:colOff>
      <xdr:row>5</xdr:row>
      <xdr:rowOff>7920</xdr:rowOff>
    </xdr:to>
    <xdr:sp>
      <xdr:nvSpPr>
        <xdr:cNvPr id="53" name="TextBox 28"/>
        <xdr:cNvSpPr/>
      </xdr:nvSpPr>
      <xdr:spPr>
        <a:xfrm>
          <a:off x="4790880" y="610560"/>
          <a:ext cx="53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22781.8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5640</xdr:colOff>
      <xdr:row>3</xdr:row>
      <xdr:rowOff>87480</xdr:rowOff>
    </xdr:from>
    <xdr:to>
      <xdr:col>8</xdr:col>
      <xdr:colOff>698760</xdr:colOff>
      <xdr:row>4</xdr:row>
      <xdr:rowOff>118440</xdr:rowOff>
    </xdr:to>
    <xdr:sp>
      <xdr:nvSpPr>
        <xdr:cNvPr id="54" name="TextBox 29"/>
        <xdr:cNvSpPr/>
      </xdr:nvSpPr>
      <xdr:spPr>
        <a:xfrm>
          <a:off x="6717960" y="575280"/>
          <a:ext cx="4831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66810.5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3</xdr:row>
      <xdr:rowOff>83160</xdr:rowOff>
    </xdr:from>
    <xdr:to>
      <xdr:col>10</xdr:col>
      <xdr:colOff>247680</xdr:colOff>
      <xdr:row>5</xdr:row>
      <xdr:rowOff>2160</xdr:rowOff>
    </xdr:to>
    <xdr:sp>
      <xdr:nvSpPr>
        <xdr:cNvPr id="55" name="TextBox 30"/>
        <xdr:cNvSpPr/>
      </xdr:nvSpPr>
      <xdr:spPr>
        <a:xfrm>
          <a:off x="7494840" y="570960"/>
          <a:ext cx="880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pm Out of Spe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4</xdr:row>
      <xdr:rowOff>54720</xdr:rowOff>
    </xdr:from>
    <xdr:to>
      <xdr:col>1</xdr:col>
      <xdr:colOff>495360</xdr:colOff>
      <xdr:row>35</xdr:row>
      <xdr:rowOff>94320</xdr:rowOff>
    </xdr:to>
    <xdr:sp>
      <xdr:nvSpPr>
        <xdr:cNvPr id="56" name="TextBox 1"/>
        <xdr:cNvSpPr/>
      </xdr:nvSpPr>
      <xdr:spPr>
        <a:xfrm>
          <a:off x="960120" y="5581800"/>
          <a:ext cx="3481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34</xdr:row>
      <xdr:rowOff>39240</xdr:rowOff>
    </xdr:from>
    <xdr:to>
      <xdr:col>4</xdr:col>
      <xdr:colOff>246240</xdr:colOff>
      <xdr:row>35</xdr:row>
      <xdr:rowOff>107280</xdr:rowOff>
    </xdr:to>
    <xdr:sp>
      <xdr:nvSpPr>
        <xdr:cNvPr id="57" name="TextBox 2"/>
        <xdr:cNvSpPr/>
      </xdr:nvSpPr>
      <xdr:spPr>
        <a:xfrm>
          <a:off x="2918520" y="5566320"/>
          <a:ext cx="5788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6680</xdr:colOff>
      <xdr:row>34</xdr:row>
      <xdr:rowOff>54720</xdr:rowOff>
    </xdr:from>
    <xdr:to>
      <xdr:col>6</xdr:col>
      <xdr:colOff>334800</xdr:colOff>
      <xdr:row>35</xdr:row>
      <xdr:rowOff>94320</xdr:rowOff>
    </xdr:to>
    <xdr:sp>
      <xdr:nvSpPr>
        <xdr:cNvPr id="58" name="TextBox 3"/>
        <xdr:cNvSpPr/>
      </xdr:nvSpPr>
      <xdr:spPr>
        <a:xfrm>
          <a:off x="4680720" y="5581800"/>
          <a:ext cx="53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6840</xdr:colOff>
      <xdr:row>34</xdr:row>
      <xdr:rowOff>64800</xdr:rowOff>
    </xdr:from>
    <xdr:to>
      <xdr:col>8</xdr:col>
      <xdr:colOff>588240</xdr:colOff>
      <xdr:row>35</xdr:row>
      <xdr:rowOff>88920</xdr:rowOff>
    </xdr:to>
    <xdr:sp>
      <xdr:nvSpPr>
        <xdr:cNvPr id="59" name="TextBox 4"/>
        <xdr:cNvSpPr/>
      </xdr:nvSpPr>
      <xdr:spPr>
        <a:xfrm>
          <a:off x="6599160" y="5591880"/>
          <a:ext cx="4914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40</xdr:colOff>
      <xdr:row>34</xdr:row>
      <xdr:rowOff>39240</xdr:rowOff>
    </xdr:from>
    <xdr:to>
      <xdr:col>10</xdr:col>
      <xdr:colOff>129240</xdr:colOff>
      <xdr:row>35</xdr:row>
      <xdr:rowOff>110160</xdr:rowOff>
    </xdr:to>
    <xdr:sp>
      <xdr:nvSpPr>
        <xdr:cNvPr id="60" name="TextBox 5"/>
        <xdr:cNvSpPr/>
      </xdr:nvSpPr>
      <xdr:spPr>
        <a:xfrm>
          <a:off x="7376040" y="5566320"/>
          <a:ext cx="8812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gma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5640</xdr:colOff>
      <xdr:row>35</xdr:row>
      <xdr:rowOff>5040</xdr:rowOff>
    </xdr:from>
    <xdr:to>
      <xdr:col>9</xdr:col>
      <xdr:colOff>68760</xdr:colOff>
      <xdr:row>35</xdr:row>
      <xdr:rowOff>5760</xdr:rowOff>
    </xdr:to>
    <xdr:cxnSp>
      <xdr:nvCxnSpPr>
        <xdr:cNvPr id="61" name="Straight Arrow Connector 38"/>
        <xdr:cNvCxnSpPr/>
      </xdr:nvCxnSpPr>
      <xdr:spPr>
        <a:xfrm flipH="1">
          <a:off x="6987960" y="5694480"/>
          <a:ext cx="396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cforexcel.com/" TargetMode="External"/><Relationship Id="rId2" Type="http://schemas.openxmlformats.org/officeDocument/2006/relationships/hyperlink" Target="mailto:bill@spcforexcel.com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s">
        <v>1</v>
      </c>
      <c r="G1" s="1" t="s">
        <v>2</v>
      </c>
      <c r="H1" s="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2" t="s">
        <v>5</v>
      </c>
    </row>
    <row r="5" customFormat="false" ht="15" hidden="false" customHeight="false" outlineLevel="0" collapsed="false">
      <c r="A5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3" customFormat="false" ht="15" hidden="false" customHeight="false" outlineLevel="0" collapsed="false">
      <c r="A13" s="1" t="s">
        <v>11</v>
      </c>
    </row>
    <row r="15" customFormat="false" ht="15" hidden="false" customHeight="false" outlineLevel="0" collapsed="false">
      <c r="A15" s="1" t="s">
        <v>12</v>
      </c>
    </row>
    <row r="16" customFormat="false" ht="15" hidden="false" customHeight="false" outlineLevel="0" collapsed="false">
      <c r="A16" s="2" t="s">
        <v>13</v>
      </c>
    </row>
  </sheetData>
  <hyperlinks>
    <hyperlink ref="A3" r:id="rId1" display="www.spcforexcel.com"/>
    <hyperlink ref="A16" r:id="rId2" display="bill@spcforexc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</cols>
  <sheetData>
    <row r="1" customFormat="false" ht="15" hidden="false" customHeight="false" outlineLevel="0" collapsed="false">
      <c r="A1" s="3" t="s">
        <v>14</v>
      </c>
    </row>
    <row r="3" customFormat="false" ht="15" hidden="false" customHeight="false" outlineLevel="0" collapsed="false">
      <c r="A3" s="3" t="s">
        <v>15</v>
      </c>
      <c r="B3" s="4" t="n">
        <v>0</v>
      </c>
    </row>
    <row r="4" customFormat="false" ht="15" hidden="false" customHeight="false" outlineLevel="0" collapsed="false">
      <c r="A4" s="3" t="s">
        <v>16</v>
      </c>
      <c r="B4" s="4" t="n">
        <v>1</v>
      </c>
    </row>
    <row r="5" customFormat="false" ht="15" hidden="false" customHeight="false" outlineLevel="0" collapsed="false">
      <c r="A5" s="3" t="s">
        <v>17</v>
      </c>
      <c r="B5" s="4" t="n">
        <v>-3</v>
      </c>
    </row>
    <row r="6" customFormat="false" ht="15" hidden="false" customHeight="false" outlineLevel="0" collapsed="false">
      <c r="A6" s="3" t="s">
        <v>18</v>
      </c>
      <c r="B6" s="4" t="n">
        <v>3</v>
      </c>
    </row>
    <row r="7" customFormat="false" ht="15" hidden="false" customHeight="false" outlineLevel="0" collapsed="false">
      <c r="B7" s="5"/>
    </row>
    <row r="8" customFormat="false" ht="15" hidden="false" customHeight="false" outlineLevel="0" collapsed="false">
      <c r="A8" s="3" t="s">
        <v>19</v>
      </c>
    </row>
    <row r="9" customFormat="false" ht="15" hidden="false" customHeight="false" outlineLevel="0" collapsed="false">
      <c r="A9" s="3" t="s">
        <v>16</v>
      </c>
      <c r="B9" s="1" t="n">
        <f aca="false">Sheet1!B2</f>
        <v>1</v>
      </c>
      <c r="C9" s="1" t="n">
        <f aca="false">Sheet1!F2</f>
        <v>0.75</v>
      </c>
      <c r="D9" s="1" t="n">
        <f aca="false">Sheet1!J2</f>
        <v>0.6</v>
      </c>
      <c r="E9" s="1" t="n">
        <f aca="false">Sheet1!N2</f>
        <v>0.5</v>
      </c>
    </row>
    <row r="10" customFormat="false" ht="15" hidden="false" customHeight="false" outlineLevel="0" collapsed="false">
      <c r="A10" s="3" t="s">
        <v>20</v>
      </c>
      <c r="B10" s="1" t="n">
        <f aca="false">Sheet1!C3</f>
        <v>1</v>
      </c>
      <c r="C10" s="1" t="n">
        <f aca="false">Sheet1!G3</f>
        <v>1.33</v>
      </c>
      <c r="D10" s="1" t="n">
        <f aca="false">Sheet1!K3</f>
        <v>1.67</v>
      </c>
      <c r="E10" s="1" t="n">
        <f aca="false">Sheet1!O3</f>
        <v>2</v>
      </c>
    </row>
    <row r="11" customFormat="false" ht="15" hidden="false" customHeight="false" outlineLevel="0" collapsed="false">
      <c r="A11" s="3" t="s">
        <v>21</v>
      </c>
      <c r="B11" s="1" t="n">
        <f aca="false">Sheet1!C4</f>
        <v>1</v>
      </c>
      <c r="C11" s="1" t="n">
        <f aca="false">Sheet1!G4</f>
        <v>1.33333333333333</v>
      </c>
      <c r="D11" s="1" t="n">
        <f aca="false">Sheet1!K4</f>
        <v>1.66666666666667</v>
      </c>
      <c r="E11" s="1" t="n">
        <f aca="false">Sheet1!O4</f>
        <v>2</v>
      </c>
    </row>
    <row r="12" customFormat="false" ht="15" hidden="false" customHeight="false" outlineLevel="0" collapsed="false">
      <c r="A12" s="3" t="s">
        <v>22</v>
      </c>
      <c r="B12" s="1" t="n">
        <f aca="false">Sheet1!C5</f>
        <v>1</v>
      </c>
      <c r="C12" s="1" t="n">
        <f aca="false">Sheet1!G5</f>
        <v>1.33333333333333</v>
      </c>
      <c r="D12" s="1" t="n">
        <f aca="false">Sheet1!K5</f>
        <v>1.66666666666667</v>
      </c>
      <c r="E12" s="1" t="n">
        <f aca="false">Sheet1!O5</f>
        <v>2</v>
      </c>
    </row>
    <row r="13" customFormat="false" ht="15" hidden="false" customHeight="false" outlineLevel="0" collapsed="false">
      <c r="A13" s="3" t="s">
        <v>23</v>
      </c>
      <c r="B13" s="1" t="n">
        <f aca="false">Sheet1!C6</f>
        <v>1</v>
      </c>
      <c r="C13" s="1" t="n">
        <f aca="false">Sheet1!G6</f>
        <v>1.33</v>
      </c>
      <c r="D13" s="1" t="n">
        <f aca="false">Sheet1!K6</f>
        <v>1.67</v>
      </c>
      <c r="E13" s="1" t="n">
        <f aca="false">Sheet1!O6</f>
        <v>2</v>
      </c>
    </row>
    <row r="14" customFormat="false" ht="15" hidden="false" customHeight="false" outlineLevel="0" collapsed="false">
      <c r="A14" s="3" t="s">
        <v>24</v>
      </c>
      <c r="B14" s="1" t="n">
        <f aca="false">Sheet1!C8</f>
        <v>1349.8980316301</v>
      </c>
      <c r="C14" s="1" t="n">
        <f aca="false">Sheet1!G8</f>
        <v>31.67124183312</v>
      </c>
      <c r="D14" s="1" t="n">
        <f aca="false">Sheet1!K8</f>
        <v>0.286651571923535</v>
      </c>
      <c r="E14" s="1" t="n">
        <f aca="false">Sheet1!O8</f>
        <v>0.000986587700424479</v>
      </c>
    </row>
    <row r="15" customFormat="false" ht="15" hidden="false" customHeight="false" outlineLevel="0" collapsed="false">
      <c r="A15" s="3" t="s">
        <v>25</v>
      </c>
      <c r="B15" s="1" t="n">
        <f aca="false">Sheet1!C9</f>
        <v>1349.8980316301</v>
      </c>
      <c r="C15" s="1" t="n">
        <f aca="false">Sheet1!G9</f>
        <v>31.67124183312</v>
      </c>
      <c r="D15" s="1" t="n">
        <f aca="false">Sheet1!K9</f>
        <v>0.286651571923535</v>
      </c>
      <c r="E15" s="1" t="n">
        <f aca="false">Sheet1!O9</f>
        <v>0.000986587700424479</v>
      </c>
    </row>
    <row r="16" customFormat="false" ht="15" hidden="false" customHeight="false" outlineLevel="0" collapsed="false">
      <c r="A16" s="3" t="s">
        <v>26</v>
      </c>
      <c r="B16" s="1" t="n">
        <f aca="false">Sheet1!C10</f>
        <v>2699.796</v>
      </c>
      <c r="C16" s="1" t="n">
        <f aca="false">Sheet1!G10</f>
        <v>63.342</v>
      </c>
      <c r="D16" s="1" t="n">
        <f aca="false">Sheet1!K10</f>
        <v>0.573</v>
      </c>
      <c r="E16" s="1" t="n">
        <f aca="false">Sheet1!O10</f>
        <v>0.002</v>
      </c>
    </row>
    <row r="17" customFormat="false" ht="15" hidden="false" customHeight="false" outlineLevel="0" collapsed="false">
      <c r="A17" s="3" t="s">
        <v>27</v>
      </c>
      <c r="B17" s="1" t="n">
        <f aca="false">Sheet1!C11</f>
        <v>3</v>
      </c>
      <c r="C17" s="1" t="n">
        <f aca="false">Sheet1!G11</f>
        <v>4</v>
      </c>
      <c r="D17" s="1" t="n">
        <f aca="false">Sheet1!K11</f>
        <v>5</v>
      </c>
      <c r="E17" s="1" t="n">
        <f aca="false">Sheet1!O11</f>
        <v>6</v>
      </c>
    </row>
    <row r="20" customFormat="false" ht="15" hidden="false" customHeight="false" outlineLevel="0" collapsed="false">
      <c r="A20" s="3" t="s">
        <v>28</v>
      </c>
    </row>
    <row r="21" customFormat="false" ht="15" hidden="false" customHeight="false" outlineLevel="0" collapsed="false">
      <c r="A21" s="3" t="s">
        <v>15</v>
      </c>
      <c r="B21" s="1" t="n">
        <f aca="false">Sheet3!B1</f>
        <v>0</v>
      </c>
      <c r="C21" s="1" t="n">
        <f aca="false">Sheet3!F1</f>
        <v>0.5</v>
      </c>
      <c r="D21" s="1" t="n">
        <f aca="false">Sheet3!J1</f>
        <v>1</v>
      </c>
      <c r="E21" s="1" t="n">
        <f aca="false">Sheet3!N1</f>
        <v>1.5</v>
      </c>
    </row>
    <row r="22" customFormat="false" ht="15" hidden="false" customHeight="false" outlineLevel="0" collapsed="false">
      <c r="A22" s="3" t="s">
        <v>20</v>
      </c>
      <c r="B22" s="1" t="n">
        <f aca="false">Sheet3!C3</f>
        <v>1</v>
      </c>
      <c r="C22" s="1" t="n">
        <f aca="false">Sheet3!G3</f>
        <v>1</v>
      </c>
      <c r="D22" s="1" t="n">
        <f aca="false">Sheet3!K3</f>
        <v>1</v>
      </c>
      <c r="E22" s="1" t="n">
        <f aca="false">Sheet3!O3</f>
        <v>1</v>
      </c>
    </row>
    <row r="23" customFormat="false" ht="15" hidden="false" customHeight="false" outlineLevel="0" collapsed="false">
      <c r="A23" s="3" t="s">
        <v>21</v>
      </c>
      <c r="B23" s="1" t="n">
        <f aca="false">Sheet3!C4</f>
        <v>1</v>
      </c>
      <c r="C23" s="1" t="n">
        <f aca="false">Sheet3!G4</f>
        <v>0.833333333333333</v>
      </c>
      <c r="D23" s="1" t="n">
        <f aca="false">Sheet3!K4</f>
        <v>0.666666666666667</v>
      </c>
      <c r="E23" s="1" t="n">
        <f aca="false">Sheet3!O4</f>
        <v>0.5</v>
      </c>
    </row>
    <row r="24" customFormat="false" ht="15" hidden="false" customHeight="false" outlineLevel="0" collapsed="false">
      <c r="A24" s="3" t="s">
        <v>22</v>
      </c>
      <c r="B24" s="1" t="n">
        <f aca="false">Sheet3!C5</f>
        <v>1</v>
      </c>
      <c r="C24" s="1" t="n">
        <f aca="false">Sheet3!G5</f>
        <v>1.16666666666667</v>
      </c>
      <c r="D24" s="1" t="n">
        <f aca="false">Sheet3!K5</f>
        <v>1.33333333333333</v>
      </c>
      <c r="E24" s="1" t="n">
        <f aca="false">Sheet3!O5</f>
        <v>1.5</v>
      </c>
    </row>
    <row r="25" customFormat="false" ht="15" hidden="false" customHeight="false" outlineLevel="0" collapsed="false">
      <c r="A25" s="3" t="s">
        <v>23</v>
      </c>
      <c r="B25" s="1" t="n">
        <f aca="false">Sheet3!C6</f>
        <v>1</v>
      </c>
      <c r="C25" s="1" t="n">
        <f aca="false">Sheet3!G6</f>
        <v>0.83</v>
      </c>
      <c r="D25" s="1" t="n">
        <f aca="false">Sheet3!K6</f>
        <v>0.67</v>
      </c>
      <c r="E25" s="1" t="n">
        <f aca="false">Sheet3!O6</f>
        <v>0.5</v>
      </c>
    </row>
    <row r="26" customFormat="false" ht="15" hidden="false" customHeight="false" outlineLevel="0" collapsed="false">
      <c r="A26" s="3" t="s">
        <v>24</v>
      </c>
      <c r="B26" s="1" t="n">
        <f aca="false">Sheet3!C8</f>
        <v>1349.8980316301</v>
      </c>
      <c r="C26" s="1" t="n">
        <f aca="false">Sheet3!G8</f>
        <v>232.62907903554</v>
      </c>
      <c r="D26" s="1" t="n">
        <f aca="false">Sheet3!K8</f>
        <v>31.67124183312</v>
      </c>
      <c r="E26" s="1" t="n">
        <f aca="false">Sheet3!O8</f>
        <v>3.39767312473871</v>
      </c>
    </row>
    <row r="27" customFormat="false" ht="15" hidden="false" customHeight="false" outlineLevel="0" collapsed="false">
      <c r="A27" s="3" t="s">
        <v>25</v>
      </c>
      <c r="B27" s="1" t="n">
        <f aca="false">Sheet3!C9</f>
        <v>1349.8980316301</v>
      </c>
      <c r="C27" s="1" t="n">
        <f aca="false">Sheet3!G9</f>
        <v>6209.66532577616</v>
      </c>
      <c r="D27" s="1" t="n">
        <f aca="false">Sheet3!K9</f>
        <v>22750.1319481792</v>
      </c>
      <c r="E27" s="1" t="n">
        <f aca="false">Sheet3!O9</f>
        <v>66807.2012688581</v>
      </c>
    </row>
    <row r="28" customFormat="false" ht="15" hidden="false" customHeight="false" outlineLevel="0" collapsed="false">
      <c r="A28" s="3" t="s">
        <v>26</v>
      </c>
      <c r="B28" s="1" t="n">
        <f aca="false">Sheet3!C10</f>
        <v>2699.796</v>
      </c>
      <c r="C28" s="1" t="n">
        <f aca="false">Sheet3!G10</f>
        <v>6442.294</v>
      </c>
      <c r="D28" s="1" t="n">
        <f aca="false">Sheet3!K10</f>
        <v>22781.803</v>
      </c>
      <c r="E28" s="1" t="n">
        <f aca="false">Sheet3!O10</f>
        <v>66810.599</v>
      </c>
    </row>
    <row r="29" customFormat="false" ht="15" hidden="false" customHeight="false" outlineLevel="0" collapsed="false">
      <c r="A29" s="3" t="s">
        <v>27</v>
      </c>
      <c r="B29" s="1" t="n">
        <f aca="false">Sheet3!C11</f>
        <v>3</v>
      </c>
      <c r="C29" s="1" t="n">
        <f aca="false">Sheet3!G11</f>
        <v>2.5</v>
      </c>
      <c r="D29" s="1" t="n">
        <f aca="false">Sheet3!K11</f>
        <v>2</v>
      </c>
      <c r="E29" s="1" t="n">
        <f aca="false">Sheet3!O11</f>
        <v>1.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f aca="false">Input!B3</f>
        <v>0</v>
      </c>
      <c r="C1" s="1" t="s">
        <v>15</v>
      </c>
      <c r="F1" s="1" t="n">
        <f aca="false">B1</f>
        <v>0</v>
      </c>
      <c r="G1" s="1" t="s">
        <v>15</v>
      </c>
      <c r="H1" s="1" t="s">
        <v>29</v>
      </c>
      <c r="J1" s="1" t="n">
        <f aca="false">F1</f>
        <v>0</v>
      </c>
      <c r="K1" s="1" t="s">
        <v>15</v>
      </c>
      <c r="L1" s="1" t="s">
        <v>29</v>
      </c>
      <c r="N1" s="1" t="n">
        <f aca="false">B1</f>
        <v>0</v>
      </c>
      <c r="O1" s="1" t="s">
        <v>15</v>
      </c>
      <c r="P1" s="1" t="s">
        <v>29</v>
      </c>
      <c r="S1" s="1" t="s">
        <v>17</v>
      </c>
      <c r="T1" s="1" t="n">
        <f aca="false">Input!B5</f>
        <v>-3</v>
      </c>
    </row>
    <row r="2" customFormat="false" ht="15" hidden="false" customHeight="false" outlineLevel="0" collapsed="false">
      <c r="B2" s="1" t="n">
        <f aca="false">Input!B4</f>
        <v>1</v>
      </c>
      <c r="C2" s="1" t="s">
        <v>16</v>
      </c>
      <c r="F2" s="1" t="n">
        <f aca="false">3*B2/4</f>
        <v>0.75</v>
      </c>
      <c r="G2" s="1" t="s">
        <v>16</v>
      </c>
      <c r="H2" s="1" t="n">
        <f aca="false">3*F2</f>
        <v>2.25</v>
      </c>
      <c r="J2" s="1" t="n">
        <f aca="false">3*B2/5</f>
        <v>0.6</v>
      </c>
      <c r="K2" s="1" t="s">
        <v>16</v>
      </c>
      <c r="L2" s="1" t="n">
        <f aca="false">3*J2</f>
        <v>1.8</v>
      </c>
      <c r="N2" s="1" t="n">
        <f aca="false">B2/2</f>
        <v>0.5</v>
      </c>
      <c r="O2" s="1" t="s">
        <v>16</v>
      </c>
      <c r="P2" s="1" t="n">
        <f aca="false">3*N2</f>
        <v>1.5</v>
      </c>
      <c r="S2" s="1" t="s">
        <v>18</v>
      </c>
      <c r="T2" s="1" t="n">
        <f aca="false">Input!B6</f>
        <v>3</v>
      </c>
    </row>
    <row r="3" customFormat="false" ht="15" hidden="false" customHeight="false" outlineLevel="0" collapsed="false">
      <c r="B3" s="1" t="s">
        <v>20</v>
      </c>
      <c r="C3" s="1" t="n">
        <f aca="false">ROUND(($U5-$U7)/(6*B2),2)</f>
        <v>1</v>
      </c>
      <c r="F3" s="1" t="s">
        <v>20</v>
      </c>
      <c r="G3" s="1" t="n">
        <f aca="false">ROUND(($U5-$U7)/(6*F2),2)</f>
        <v>1.33</v>
      </c>
      <c r="J3" s="1" t="s">
        <v>20</v>
      </c>
      <c r="K3" s="1" t="n">
        <f aca="false">ROUND(($U5-$U7)/(6*J2),2)</f>
        <v>1.67</v>
      </c>
      <c r="N3" s="1" t="s">
        <v>20</v>
      </c>
      <c r="O3" s="1" t="n">
        <f aca="false">ROUND(($U5-$U7)/(6*N2),2)</f>
        <v>2</v>
      </c>
    </row>
    <row r="4" customFormat="false" ht="15" hidden="false" customHeight="false" outlineLevel="0" collapsed="false">
      <c r="B4" s="1" t="s">
        <v>21</v>
      </c>
      <c r="C4" s="1" t="n">
        <f aca="false">($U5-B1)/(3*B2)</f>
        <v>1</v>
      </c>
      <c r="F4" s="1" t="s">
        <v>21</v>
      </c>
      <c r="G4" s="1" t="n">
        <f aca="false">($U5-F1)/(3*F2)</f>
        <v>1.33333333333333</v>
      </c>
      <c r="J4" s="1" t="s">
        <v>21</v>
      </c>
      <c r="K4" s="1" t="n">
        <f aca="false">($U5-J1)/(3*J2)</f>
        <v>1.66666666666667</v>
      </c>
      <c r="N4" s="1" t="s">
        <v>21</v>
      </c>
      <c r="O4" s="1" t="n">
        <f aca="false">($U5-N1)/(3*N2)</f>
        <v>2</v>
      </c>
      <c r="T4" s="1" t="s">
        <v>30</v>
      </c>
    </row>
    <row r="5" customFormat="false" ht="15" hidden="false" customHeight="false" outlineLevel="0" collapsed="false">
      <c r="B5" s="1" t="s">
        <v>22</v>
      </c>
      <c r="C5" s="1" t="n">
        <f aca="false">(B1-$U7)/(3*B2)</f>
        <v>1</v>
      </c>
      <c r="F5" s="1" t="s">
        <v>22</v>
      </c>
      <c r="G5" s="1" t="n">
        <f aca="false">(F1-$U7)/(3*F2)</f>
        <v>1.33333333333333</v>
      </c>
      <c r="J5" s="1" t="s">
        <v>22</v>
      </c>
      <c r="K5" s="1" t="n">
        <f aca="false">(J1-$U7)/(3*J2)</f>
        <v>1.66666666666667</v>
      </c>
      <c r="N5" s="1" t="s">
        <v>22</v>
      </c>
      <c r="O5" s="1" t="n">
        <f aca="false">(N1-$U7)/(3*N2)</f>
        <v>2</v>
      </c>
      <c r="S5" s="1" t="s">
        <v>31</v>
      </c>
      <c r="T5" s="1" t="n">
        <v>0</v>
      </c>
      <c r="U5" s="1" t="n">
        <f aca="false">T2</f>
        <v>3</v>
      </c>
    </row>
    <row r="6" customFormat="false" ht="15" hidden="false" customHeight="false" outlineLevel="0" collapsed="false">
      <c r="B6" s="1" t="s">
        <v>23</v>
      </c>
      <c r="C6" s="1" t="n">
        <f aca="false">ROUND(MIN(C4:C5),2)</f>
        <v>1</v>
      </c>
      <c r="F6" s="1" t="s">
        <v>23</v>
      </c>
      <c r="G6" s="1" t="n">
        <f aca="false">ROUND(MIN(G4:G5),2)</f>
        <v>1.33</v>
      </c>
      <c r="J6" s="1" t="s">
        <v>23</v>
      </c>
      <c r="K6" s="1" t="n">
        <f aca="false">ROUND(MIN(K4:K5),2)</f>
        <v>1.67</v>
      </c>
      <c r="N6" s="1" t="s">
        <v>23</v>
      </c>
      <c r="O6" s="1" t="n">
        <f aca="false">ROUND(MIN(O4:O5),2)</f>
        <v>2</v>
      </c>
      <c r="T6" s="1" t="n">
        <f aca="false">MAX(N45:N105)</f>
        <v>2.6936536824086</v>
      </c>
      <c r="U6" s="1" t="n">
        <f aca="false">U5</f>
        <v>3</v>
      </c>
    </row>
    <row r="7" customFormat="false" ht="15" hidden="false" customHeight="false" outlineLevel="0" collapsed="false">
      <c r="B7" s="1" t="s">
        <v>32</v>
      </c>
      <c r="C7" s="1" t="n">
        <f aca="false">(6*B2)/120</f>
        <v>0.05</v>
      </c>
      <c r="S7" s="1" t="s">
        <v>33</v>
      </c>
      <c r="T7" s="1" t="n">
        <v>0</v>
      </c>
      <c r="U7" s="1" t="n">
        <f aca="false">T1</f>
        <v>-3</v>
      </c>
    </row>
    <row r="8" customFormat="false" ht="15" hidden="false" customHeight="false" outlineLevel="0" collapsed="false">
      <c r="B8" s="1" t="s">
        <v>34</v>
      </c>
      <c r="C8" s="1" t="n">
        <f aca="false">1000000*(1-NORMSDIST((B1-$U7)/B2))</f>
        <v>1349.8980316301</v>
      </c>
      <c r="F8" s="1" t="s">
        <v>34</v>
      </c>
      <c r="G8" s="1" t="n">
        <f aca="false">1000000*(1-NORMSDIST((F1-$U7)/F2))</f>
        <v>31.67124183312</v>
      </c>
      <c r="J8" s="1" t="s">
        <v>34</v>
      </c>
      <c r="K8" s="1" t="n">
        <f aca="false">1000000*(1-NORMSDIST((J1-$U7)/J2))</f>
        <v>0.286651571923535</v>
      </c>
      <c r="N8" s="1" t="s">
        <v>34</v>
      </c>
      <c r="O8" s="1" t="n">
        <f aca="false">1000000*(1-NORMSDIST((N1-$U7)/N2))</f>
        <v>0.000986587700424479</v>
      </c>
      <c r="T8" s="1" t="n">
        <f aca="false">T6</f>
        <v>2.6936536824086</v>
      </c>
      <c r="U8" s="1" t="n">
        <f aca="false">U7</f>
        <v>-3</v>
      </c>
    </row>
    <row r="9" customFormat="false" ht="15" hidden="false" customHeight="false" outlineLevel="0" collapsed="false">
      <c r="B9" s="1" t="s">
        <v>35</v>
      </c>
      <c r="C9" s="1" t="n">
        <f aca="false">1000000*(1-NORMSDIST(($U5-B1)/B2))</f>
        <v>1349.8980316301</v>
      </c>
      <c r="F9" s="1" t="s">
        <v>35</v>
      </c>
      <c r="G9" s="1" t="n">
        <f aca="false">1000000*(1-NORMSDIST(($U5-F1)/F2))</f>
        <v>31.67124183312</v>
      </c>
      <c r="J9" s="1" t="s">
        <v>35</v>
      </c>
      <c r="K9" s="1" t="n">
        <f aca="false">1000000*(1-NORMSDIST(($U5-J1)/J2))</f>
        <v>0.286651571923535</v>
      </c>
      <c r="N9" s="1" t="s">
        <v>35</v>
      </c>
      <c r="O9" s="1" t="n">
        <f aca="false">1000000*(1-NORMSDIST(($U5-N1)/N2))</f>
        <v>0.000986587700424479</v>
      </c>
    </row>
    <row r="10" customFormat="false" ht="15" hidden="false" customHeight="false" outlineLevel="0" collapsed="false">
      <c r="B10" s="1" t="s">
        <v>36</v>
      </c>
      <c r="C10" s="1" t="n">
        <f aca="false">ROUND(C8+C9,3)</f>
        <v>2699.796</v>
      </c>
      <c r="F10" s="1" t="s">
        <v>36</v>
      </c>
      <c r="G10" s="1" t="n">
        <f aca="false">ROUND(G8+G9,3)</f>
        <v>63.342</v>
      </c>
      <c r="J10" s="1" t="s">
        <v>36</v>
      </c>
      <c r="K10" s="1" t="n">
        <f aca="false">ROUND(K8+K9,3)</f>
        <v>0.573</v>
      </c>
      <c r="N10" s="1" t="s">
        <v>36</v>
      </c>
      <c r="O10" s="1" t="n">
        <f aca="false">ROUND(O8+O9,3)</f>
        <v>0.002</v>
      </c>
    </row>
    <row r="11" customFormat="false" ht="15" hidden="false" customHeight="false" outlineLevel="0" collapsed="false">
      <c r="B11" s="1" t="s">
        <v>27</v>
      </c>
      <c r="C11" s="1" t="n">
        <f aca="false">ROUND(3*C6,1)</f>
        <v>3</v>
      </c>
      <c r="G11" s="1" t="n">
        <f aca="false">ROUND(3*G6,1)</f>
        <v>4</v>
      </c>
      <c r="K11" s="1" t="n">
        <f aca="false">ROUND(3*K6,1)</f>
        <v>5</v>
      </c>
      <c r="O11" s="1" t="n">
        <f aca="false">ROUND(3*O6,1)</f>
        <v>6</v>
      </c>
    </row>
    <row r="15" customFormat="false" ht="15" hidden="false" customHeight="false" outlineLevel="0" collapsed="false">
      <c r="A15" s="1" t="n">
        <f aca="false">B15</f>
        <v>0.00443184841193801</v>
      </c>
      <c r="B15" s="1" t="n">
        <f aca="false">_xlfn.NORM.DIST(C15,B$1,B$2,FALSE())</f>
        <v>0.00443184841193801</v>
      </c>
      <c r="C15" s="1" t="n">
        <f aca="false">B1+-3*B2</f>
        <v>-3</v>
      </c>
    </row>
    <row r="16" customFormat="false" ht="15" hidden="false" customHeight="false" outlineLevel="0" collapsed="false">
      <c r="A16" s="1" t="n">
        <f aca="false">A15</f>
        <v>0.00443184841193801</v>
      </c>
      <c r="B16" s="1" t="n">
        <f aca="false">_xlfn.NORM.DIST(C16,B$1,B$2,FALSE())</f>
        <v>0.00514264092305394</v>
      </c>
      <c r="C16" s="1" t="n">
        <f aca="false">C15+C$7</f>
        <v>-2.95</v>
      </c>
    </row>
    <row r="17" customFormat="false" ht="15" hidden="false" customHeight="false" outlineLevel="0" collapsed="false">
      <c r="A17" s="1" t="n">
        <f aca="false">A16</f>
        <v>0.00443184841193801</v>
      </c>
      <c r="B17" s="1" t="n">
        <f aca="false">_xlfn.NORM.DIST(C17,B$1,B$2,FALSE())</f>
        <v>0.00595253241977585</v>
      </c>
      <c r="C17" s="1" t="n">
        <f aca="false">C16+C$7</f>
        <v>-2.9</v>
      </c>
    </row>
    <row r="18" customFormat="false" ht="15" hidden="false" customHeight="false" outlineLevel="0" collapsed="false">
      <c r="A18" s="1" t="n">
        <f aca="false">A17</f>
        <v>0.00443184841193801</v>
      </c>
      <c r="B18" s="1" t="n">
        <f aca="false">_xlfn.NORM.DIST(C18,B$1,B$2,FALSE())</f>
        <v>0.00687276669061397</v>
      </c>
      <c r="C18" s="1" t="n">
        <f aca="false">C17+C$7</f>
        <v>-2.85</v>
      </c>
    </row>
    <row r="19" customFormat="false" ht="15" hidden="false" customHeight="false" outlineLevel="0" collapsed="false">
      <c r="A19" s="1" t="n">
        <f aca="false">A18</f>
        <v>0.00443184841193801</v>
      </c>
      <c r="B19" s="1" t="n">
        <f aca="false">_xlfn.NORM.DIST(C19,B$1,B$2,FALSE())</f>
        <v>0.00791545158297995</v>
      </c>
      <c r="C19" s="1" t="n">
        <f aca="false">C18+C$7</f>
        <v>-2.8</v>
      </c>
    </row>
    <row r="20" customFormat="false" ht="15" hidden="false" customHeight="false" outlineLevel="0" collapsed="false">
      <c r="A20" s="1" t="n">
        <f aca="false">A19</f>
        <v>0.00443184841193801</v>
      </c>
      <c r="B20" s="1" t="n">
        <f aca="false">_xlfn.NORM.DIST(C20,B$1,B$2,FALSE())</f>
        <v>0.00909356250159103</v>
      </c>
      <c r="C20" s="1" t="n">
        <f aca="false">C19+C$7</f>
        <v>-2.75</v>
      </c>
    </row>
    <row r="21" customFormat="false" ht="15" hidden="false" customHeight="false" outlineLevel="0" collapsed="false">
      <c r="A21" s="1" t="n">
        <f aca="false">A20</f>
        <v>0.00443184841193801</v>
      </c>
      <c r="B21" s="1" t="n">
        <f aca="false">_xlfn.NORM.DIST(C21,B$1,B$2,FALSE())</f>
        <v>0.0104209348144226</v>
      </c>
      <c r="C21" s="1" t="n">
        <f aca="false">C20+C$7</f>
        <v>-2.7</v>
      </c>
    </row>
    <row r="22" customFormat="false" ht="15" hidden="false" customHeight="false" outlineLevel="0" collapsed="false">
      <c r="A22" s="1" t="n">
        <f aca="false">A21</f>
        <v>0.00443184841193801</v>
      </c>
      <c r="B22" s="1" t="n">
        <f aca="false">_xlfn.NORM.DIST(C22,B$1,B$2,FALSE())</f>
        <v>0.0119122436076051</v>
      </c>
      <c r="C22" s="1" t="n">
        <f aca="false">C21+C$7</f>
        <v>-2.65</v>
      </c>
    </row>
    <row r="23" customFormat="false" ht="15" hidden="false" customHeight="false" outlineLevel="0" collapsed="false">
      <c r="A23" s="1" t="n">
        <f aca="false">A22</f>
        <v>0.00443184841193801</v>
      </c>
      <c r="B23" s="1" t="n">
        <f aca="false">_xlfn.NORM.DIST(C23,B$1,B$2,FALSE())</f>
        <v>0.0135829692336856</v>
      </c>
      <c r="C23" s="1" t="n">
        <f aca="false">C22+C$7</f>
        <v>-2.6</v>
      </c>
    </row>
    <row r="24" customFormat="false" ht="15" hidden="false" customHeight="false" outlineLevel="0" collapsed="false">
      <c r="A24" s="1" t="n">
        <f aca="false">A23</f>
        <v>0.00443184841193801</v>
      </c>
      <c r="B24" s="1" t="n">
        <f aca="false">_xlfn.NORM.DIST(C24,B$1,B$2,FALSE())</f>
        <v>0.0154493471343951</v>
      </c>
      <c r="C24" s="1" t="n">
        <f aca="false">C23+C$7</f>
        <v>-2.55</v>
      </c>
      <c r="E24" s="1" t="n">
        <f aca="false">F24</f>
        <v>0.50058523929273</v>
      </c>
      <c r="F24" s="1" t="n">
        <f aca="false">0.1+MAX($B$15:$B$135)+_xlfn.NORM.DIST(G24,F$1,F$2,FALSE())</f>
        <v>0.50058523929273</v>
      </c>
      <c r="G24" s="1" t="n">
        <f aca="false">C24</f>
        <v>-2.55</v>
      </c>
    </row>
    <row r="25" customFormat="false" ht="15" hidden="false" customHeight="false" outlineLevel="0" collapsed="false">
      <c r="A25" s="1" t="n">
        <f aca="false">A24</f>
        <v>0.00443184841193801</v>
      </c>
      <c r="B25" s="1" t="n">
        <f aca="false">_xlfn.NORM.DIST(C25,B$1,B$2,FALSE())</f>
        <v>0.0175283004935685</v>
      </c>
      <c r="C25" s="1" t="n">
        <f aca="false">C24+C$7</f>
        <v>-2.5</v>
      </c>
      <c r="E25" s="1" t="n">
        <f aca="false">E24</f>
        <v>0.50058523929273</v>
      </c>
      <c r="F25" s="1" t="n">
        <f aca="false">0.1+MAX($B$15:$B$135)+_xlfn.NORM.DIST(G25,F$1,F$2,FALSE())</f>
        <v>0.500998652396488</v>
      </c>
      <c r="G25" s="1" t="n">
        <f aca="false">C25</f>
        <v>-2.5</v>
      </c>
    </row>
    <row r="26" customFormat="false" ht="15" hidden="false" customHeight="false" outlineLevel="0" collapsed="false">
      <c r="A26" s="1" t="n">
        <f aca="false">A25</f>
        <v>0.00443184841193801</v>
      </c>
      <c r="B26" s="1" t="n">
        <f aca="false">_xlfn.NORM.DIST(C26,B$1,B$2,FALSE())</f>
        <v>0.0198373543917952</v>
      </c>
      <c r="C26" s="1" t="n">
        <f aca="false">C25+C$7</f>
        <v>-2.45</v>
      </c>
      <c r="E26" s="1" t="n">
        <f aca="false">E25</f>
        <v>0.50058523929273</v>
      </c>
      <c r="F26" s="1" t="n">
        <f aca="false">0.1+MAX($B$15:$B$135)+_xlfn.NORM.DIST(G26,F$1,F$2,FALSE())</f>
        <v>0.501504677693902</v>
      </c>
      <c r="G26" s="1" t="n">
        <f aca="false">C26</f>
        <v>-2.45</v>
      </c>
    </row>
    <row r="27" customFormat="false" ht="15" hidden="false" customHeight="false" outlineLevel="0" collapsed="false">
      <c r="A27" s="1" t="n">
        <f aca="false">A26</f>
        <v>0.00443184841193801</v>
      </c>
      <c r="B27" s="1" t="n">
        <f aca="false">_xlfn.NORM.DIST(C27,B$1,B$2,FALSE())</f>
        <v>0.0223945302948428</v>
      </c>
      <c r="C27" s="1" t="n">
        <f aca="false">C26+C$7</f>
        <v>-2.4</v>
      </c>
      <c r="E27" s="1" t="n">
        <f aca="false">E26</f>
        <v>0.50058523929273</v>
      </c>
      <c r="F27" s="1" t="n">
        <f aca="false">0.1+MAX($B$15:$B$135)+_xlfn.NORM.DIST(G27,F$1,F$2,FALSE())</f>
        <v>0.502121064670053</v>
      </c>
      <c r="G27" s="1" t="n">
        <f aca="false">C27</f>
        <v>-2.4</v>
      </c>
    </row>
    <row r="28" customFormat="false" ht="15" hidden="false" customHeight="false" outlineLevel="0" collapsed="false">
      <c r="A28" s="1" t="n">
        <f aca="false">A27</f>
        <v>0.00443184841193801</v>
      </c>
      <c r="B28" s="1" t="n">
        <f aca="false">_xlfn.NORM.DIST(C28,B$1,B$2,FALSE())</f>
        <v>0.0252182199151943</v>
      </c>
      <c r="C28" s="1" t="n">
        <f aca="false">C27+C$7</f>
        <v>-2.35</v>
      </c>
      <c r="E28" s="1" t="n">
        <f aca="false">E27</f>
        <v>0.50058523929273</v>
      </c>
      <c r="F28" s="1" t="n">
        <f aca="false">0.1+MAX($B$15:$B$135)+_xlfn.NORM.DIST(G28,F$1,F$2,FALSE())</f>
        <v>0.502868236561944</v>
      </c>
      <c r="G28" s="1" t="n">
        <f aca="false">C28</f>
        <v>-2.35</v>
      </c>
    </row>
    <row r="29" customFormat="false" ht="15" hidden="false" customHeight="false" outlineLevel="0" collapsed="false">
      <c r="A29" s="1" t="n">
        <f aca="false">A28</f>
        <v>0.00443184841193801</v>
      </c>
      <c r="B29" s="1" t="n">
        <f aca="false">_xlfn.NORM.DIST(C29,B$1,B$2,FALSE())</f>
        <v>0.028327037741601</v>
      </c>
      <c r="C29" s="1" t="n">
        <f aca="false">C28+C$7</f>
        <v>-2.3</v>
      </c>
      <c r="E29" s="1" t="n">
        <f aca="false">E28</f>
        <v>0.50058523929273</v>
      </c>
      <c r="F29" s="1" t="n">
        <f aca="false">0.1+MAX($B$15:$B$135)+_xlfn.NORM.DIST(G29,F$1,F$2,FALSE())</f>
        <v>0.503769528705458</v>
      </c>
      <c r="G29" s="1" t="n">
        <f aca="false">C29</f>
        <v>-2.3</v>
      </c>
    </row>
    <row r="30" customFormat="false" ht="15" hidden="false" customHeight="false" outlineLevel="0" collapsed="false">
      <c r="A30" s="1" t="n">
        <f aca="false">A29</f>
        <v>0.00443184841193801</v>
      </c>
      <c r="B30" s="1" t="n">
        <f aca="false">_xlfn.NORM.DIST(C30,B$1,B$2,FALSE())</f>
        <v>0.0317396518356672</v>
      </c>
      <c r="C30" s="1" t="n">
        <f aca="false">C29+C$7</f>
        <v>-2.25</v>
      </c>
      <c r="E30" s="1" t="n">
        <f aca="false">E29</f>
        <v>0.50058523929273</v>
      </c>
      <c r="F30" s="1" t="n">
        <f aca="false">0.1+MAX($B$15:$B$135)+_xlfn.NORM.DIST(G30,F$1,F$2,FALSE())</f>
        <v>0.50485141161735</v>
      </c>
      <c r="G30" s="1" t="n">
        <f aca="false">C30</f>
        <v>-2.25</v>
      </c>
    </row>
    <row r="31" customFormat="false" ht="15" hidden="false" customHeight="false" outlineLevel="0" collapsed="false">
      <c r="A31" s="1" t="n">
        <f aca="false">A30</f>
        <v>0.00443184841193801</v>
      </c>
      <c r="B31" s="1" t="n">
        <f aca="false">_xlfn.NORM.DIST(C31,B$1,B$2,FALSE())</f>
        <v>0.0354745928462312</v>
      </c>
      <c r="C31" s="1" t="n">
        <f aca="false">C30+C$7</f>
        <v>-2.2</v>
      </c>
      <c r="E31" s="1" t="n">
        <f aca="false">E30</f>
        <v>0.50058523929273</v>
      </c>
      <c r="F31" s="1" t="n">
        <f aca="false">0.1+MAX($B$15:$B$135)+_xlfn.NORM.DIST(G31,F$1,F$2,FALSE())</f>
        <v>0.506143688643025</v>
      </c>
      <c r="G31" s="1" t="n">
        <f aca="false">C31</f>
        <v>-2.2</v>
      </c>
    </row>
    <row r="32" customFormat="false" ht="15" hidden="false" customHeight="false" outlineLevel="0" collapsed="false">
      <c r="A32" s="1" t="n">
        <f aca="false">A31</f>
        <v>0.00443184841193801</v>
      </c>
      <c r="B32" s="1" t="n">
        <f aca="false">_xlfn.NORM.DIST(C32,B$1,B$2,FALSE())</f>
        <v>0.03955004158937</v>
      </c>
      <c r="C32" s="1" t="n">
        <f aca="false">C31+C$7</f>
        <v>-2.15</v>
      </c>
      <c r="E32" s="1" t="n">
        <f aca="false">E31</f>
        <v>0.50058523929273</v>
      </c>
      <c r="F32" s="1" t="n">
        <f aca="false">0.1+MAX($B$15:$B$135)+_xlfn.NORM.DIST(G32,F$1,F$2,FALSE())</f>
        <v>0.507679656520117</v>
      </c>
      <c r="G32" s="1" t="n">
        <f aca="false">C32</f>
        <v>-2.15</v>
      </c>
    </row>
    <row r="33" customFormat="false" ht="15" hidden="false" customHeight="false" outlineLevel="0" collapsed="false">
      <c r="A33" s="1" t="n">
        <f aca="false">A32</f>
        <v>0.00443184841193801</v>
      </c>
      <c r="B33" s="1" t="n">
        <f aca="false">_xlfn.NORM.DIST(C33,B$1,B$2,FALSE())</f>
        <v>0.0439835959804269</v>
      </c>
      <c r="C33" s="1" t="n">
        <f aca="false">C32+C$7</f>
        <v>-2.1</v>
      </c>
      <c r="E33" s="1" t="n">
        <f aca="false">E32</f>
        <v>0.50058523929273</v>
      </c>
      <c r="F33" s="1" t="n">
        <f aca="false">0.1+MAX($B$15:$B$135)+_xlfn.NORM.DIST(G33,F$1,F$2,FALSE())</f>
        <v>0.509496215845406</v>
      </c>
      <c r="G33" s="1" t="n">
        <f aca="false">C33</f>
        <v>-2.1</v>
      </c>
    </row>
    <row r="34" customFormat="false" ht="15" hidden="false" customHeight="false" outlineLevel="0" collapsed="false">
      <c r="A34" s="1" t="n">
        <f aca="false">A33</f>
        <v>0.00443184841193801</v>
      </c>
      <c r="B34" s="1" t="n">
        <f aca="false">_xlfn.NORM.DIST(C34,B$1,B$2,FALSE())</f>
        <v>0.0487920185791824</v>
      </c>
      <c r="C34" s="1" t="n">
        <f aca="false">C33+C$7</f>
        <v>-2.05</v>
      </c>
      <c r="E34" s="1" t="n">
        <f aca="false">E33</f>
        <v>0.50058523929273</v>
      </c>
      <c r="F34" s="1" t="n">
        <f aca="false">0.1+MAX($B$15:$B$135)+_xlfn.NORM.DIST(G34,F$1,F$2,FALSE())</f>
        <v>0.511633917275216</v>
      </c>
      <c r="G34" s="1" t="n">
        <f aca="false">C34</f>
        <v>-2.05</v>
      </c>
    </row>
    <row r="35" customFormat="false" ht="15" hidden="false" customHeight="false" outlineLevel="0" collapsed="false">
      <c r="A35" s="1" t="n">
        <f aca="false">A34</f>
        <v>0.00443184841193801</v>
      </c>
      <c r="B35" s="1" t="n">
        <f aca="false">_xlfn.NORM.DIST(C35,B$1,B$2,FALSE())</f>
        <v>0.0539909665131877</v>
      </c>
      <c r="C35" s="1" t="n">
        <f aca="false">C34+C$7</f>
        <v>-2</v>
      </c>
      <c r="E35" s="1" t="n">
        <f aca="false">E34</f>
        <v>0.50058523929273</v>
      </c>
      <c r="F35" s="1" t="n">
        <f aca="false">0.1+MAX($B$15:$B$135)+_xlfn.NORM.DIST(G35,F$1,F$2,FALSE())</f>
        <v>0.514136928433163</v>
      </c>
      <c r="G35" s="1" t="n">
        <f aca="false">C35</f>
        <v>-2</v>
      </c>
    </row>
    <row r="36" customFormat="false" ht="15" hidden="false" customHeight="false" outlineLevel="0" collapsed="false">
      <c r="A36" s="1" t="n">
        <f aca="false">A35</f>
        <v>0.00443184841193801</v>
      </c>
      <c r="B36" s="1" t="n">
        <f aca="false">_xlfn.NORM.DIST(C36,B$1,B$2,FALSE())</f>
        <v>0.0595947060688157</v>
      </c>
      <c r="C36" s="1" t="n">
        <f aca="false">C35+C$7</f>
        <v>-1.95</v>
      </c>
      <c r="E36" s="1" t="n">
        <f aca="false">E35</f>
        <v>0.50058523929273</v>
      </c>
      <c r="F36" s="1" t="n">
        <f aca="false">0.1+MAX($B$15:$B$135)+_xlfn.NORM.DIST(G36,F$1,F$2,FALSE())</f>
        <v>0.517052906046347</v>
      </c>
      <c r="G36" s="1" t="n">
        <f aca="false">C36</f>
        <v>-1.95</v>
      </c>
    </row>
    <row r="37" customFormat="false" ht="15" hidden="false" customHeight="false" outlineLevel="0" collapsed="false">
      <c r="A37" s="1" t="n">
        <f aca="false">A36</f>
        <v>0.00443184841193801</v>
      </c>
      <c r="B37" s="1" t="n">
        <f aca="false">_xlfn.NORM.DIST(C37,B$1,B$2,FALSE())</f>
        <v>0.0656158147746762</v>
      </c>
      <c r="C37" s="1" t="n">
        <f aca="false">C36+C$7</f>
        <v>-1.9</v>
      </c>
      <c r="E37" s="1" t="n">
        <f aca="false">E36</f>
        <v>0.50058523929273</v>
      </c>
      <c r="F37" s="1" t="n">
        <f aca="false">0.1+MAX($B$15:$B$135)+_xlfn.NORM.DIST(G37,F$1,F$2,FALSE())</f>
        <v>0.520432757886298</v>
      </c>
      <c r="G37" s="1" t="n">
        <f aca="false">C37</f>
        <v>-1.9</v>
      </c>
    </row>
    <row r="38" customFormat="false" ht="15" hidden="false" customHeight="false" outlineLevel="0" collapsed="false">
      <c r="A38" s="1" t="n">
        <f aca="false">A37</f>
        <v>0.00443184841193801</v>
      </c>
      <c r="B38" s="1" t="n">
        <f aca="false">_xlfn.NORM.DIST(C38,B$1,B$2,FALSE())</f>
        <v>0.0720648743362175</v>
      </c>
      <c r="C38" s="1" t="n">
        <f aca="false">C37+C$7</f>
        <v>-1.85</v>
      </c>
      <c r="E38" s="1" t="n">
        <f aca="false">E37</f>
        <v>0.50058523929273</v>
      </c>
      <c r="F38" s="1" t="n">
        <f aca="false">0.1+MAX($B$15:$B$135)+_xlfn.NORM.DIST(G38,F$1,F$2,FALSE())</f>
        <v>0.524330279755633</v>
      </c>
      <c r="G38" s="1" t="n">
        <f aca="false">C38</f>
        <v>-1.85</v>
      </c>
    </row>
    <row r="39" customFormat="false" ht="15" hidden="false" customHeight="false" outlineLevel="0" collapsed="false">
      <c r="A39" s="1" t="n">
        <f aca="false">A38</f>
        <v>0.00443184841193801</v>
      </c>
      <c r="B39" s="1" t="n">
        <f aca="false">_xlfn.NORM.DIST(C39,B$1,B$2,FALSE())</f>
        <v>0.0789501583008937</v>
      </c>
      <c r="C39" s="1" t="n">
        <f aca="false">C38+C$7</f>
        <v>-1.8</v>
      </c>
      <c r="E39" s="1" t="n">
        <f aca="false">E38</f>
        <v>0.50058523929273</v>
      </c>
      <c r="F39" s="1" t="n">
        <f aca="false">0.1+MAX($B$15:$B$135)+_xlfn.NORM.DIST(G39,F$1,F$2,FALSE())</f>
        <v>0.52880165412789</v>
      </c>
      <c r="G39" s="1" t="n">
        <f aca="false">C39</f>
        <v>-1.8</v>
      </c>
      <c r="I39" s="1" t="n">
        <f aca="false">J39</f>
        <v>1.13825173495657</v>
      </c>
      <c r="J39" s="1" t="n">
        <f aca="false">0.1+MAX($F$15:$F$135)+_xlfn.NORM.DIST(K39,J$1,J$2,FALSE())</f>
        <v>1.13825173495657</v>
      </c>
      <c r="K39" s="1" t="n">
        <f aca="false">G39</f>
        <v>-1.8</v>
      </c>
    </row>
    <row r="40" customFormat="false" ht="15" hidden="false" customHeight="false" outlineLevel="0" collapsed="false">
      <c r="A40" s="1" t="n">
        <f aca="false">A39</f>
        <v>0.00443184841193801</v>
      </c>
      <c r="B40" s="1" t="n">
        <f aca="false">_xlfn.NORM.DIST(C40,B$1,B$2,FALSE())</f>
        <v>0.086277318826511</v>
      </c>
      <c r="C40" s="1" t="n">
        <f aca="false">C39+C$7</f>
        <v>-1.75</v>
      </c>
      <c r="E40" s="1" t="n">
        <f aca="false">E39</f>
        <v>0.50058523929273</v>
      </c>
      <c r="F40" s="1" t="n">
        <f aca="false">0.1+MAX($B$15:$B$135)+_xlfn.NORM.DIST(G40,F$1,F$2,FALSE())</f>
        <v>0.533904799193045</v>
      </c>
      <c r="G40" s="1" t="n">
        <f aca="false">C40</f>
        <v>-1.75</v>
      </c>
      <c r="I40" s="1" t="n">
        <f aca="false">I39</f>
        <v>1.13825173495657</v>
      </c>
      <c r="J40" s="1" t="n">
        <f aca="false">0.1+MAX($F$15:$F$135)+_xlfn.NORM.DIST(K40,J$1,J$2,FALSE())</f>
        <v>1.14031678963575</v>
      </c>
      <c r="K40" s="1" t="n">
        <f aca="false">G40</f>
        <v>-1.75</v>
      </c>
    </row>
    <row r="41" customFormat="false" ht="15" hidden="false" customHeight="false" outlineLevel="0" collapsed="false">
      <c r="A41" s="1" t="n">
        <f aca="false">A40</f>
        <v>0.00443184841193801</v>
      </c>
      <c r="B41" s="1" t="n">
        <f aca="false">_xlfn.NORM.DIST(C41,B$1,B$2,FALSE())</f>
        <v>0.0940490773768864</v>
      </c>
      <c r="C41" s="1" t="n">
        <f aca="false">C40+C$7</f>
        <v>-1.7</v>
      </c>
      <c r="E41" s="1" t="n">
        <f aca="false">E40</f>
        <v>0.50058523929273</v>
      </c>
      <c r="F41" s="1" t="n">
        <f aca="false">0.1+MAX($B$15:$B$135)+_xlfn.NORM.DIST(G41,F$1,F$2,FALSE())</f>
        <v>0.539698560038613</v>
      </c>
      <c r="G41" s="1" t="n">
        <f aca="false">C41</f>
        <v>-1.7</v>
      </c>
      <c r="I41" s="1" t="n">
        <f aca="false">I40</f>
        <v>1.13825173495657</v>
      </c>
      <c r="J41" s="1" t="n">
        <f aca="false">0.1+MAX($F$15:$F$135)+_xlfn.NORM.DIST(K41,J$1,J$2,FALSE())</f>
        <v>1.14287548721103</v>
      </c>
      <c r="K41" s="1" t="n">
        <f aca="false">G41</f>
        <v>-1.7</v>
      </c>
    </row>
    <row r="42" customFormat="false" ht="15" hidden="false" customHeight="false" outlineLevel="0" collapsed="false">
      <c r="A42" s="1" t="n">
        <f aca="false">A41</f>
        <v>0.00443184841193801</v>
      </c>
      <c r="B42" s="1" t="n">
        <f aca="false">_xlfn.NORM.DIST(C42,B$1,B$2,FALSE())</f>
        <v>0.102264924563977</v>
      </c>
      <c r="C42" s="1" t="n">
        <f aca="false">C41+C$7</f>
        <v>-1.65</v>
      </c>
      <c r="E42" s="1" t="n">
        <f aca="false">E41</f>
        <v>0.50058523929273</v>
      </c>
      <c r="F42" s="1" t="n">
        <f aca="false">0.1+MAX($B$15:$B$135)+_xlfn.NORM.DIST(G42,F$1,F$2,FALSE())</f>
        <v>0.546241737529741</v>
      </c>
      <c r="G42" s="1" t="n">
        <f aca="false">C42</f>
        <v>-1.65</v>
      </c>
      <c r="I42" s="1" t="n">
        <f aca="false">I41</f>
        <v>1.13825173495657</v>
      </c>
      <c r="J42" s="1" t="n">
        <f aca="false">0.1+MAX($F$15:$F$135)+_xlfn.NORM.DIST(K42,J$1,J$2,FALSE())</f>
        <v>1.14602125843933</v>
      </c>
      <c r="K42" s="1" t="n">
        <f aca="false">G42</f>
        <v>-1.65</v>
      </c>
    </row>
    <row r="43" customFormat="false" ht="15" hidden="false" customHeight="false" outlineLevel="0" collapsed="false">
      <c r="A43" s="1" t="n">
        <f aca="false">A42</f>
        <v>0.00443184841193801</v>
      </c>
      <c r="B43" s="1" t="n">
        <f aca="false">_xlfn.NORM.DIST(C43,B$1,B$2,FALSE())</f>
        <v>0.110920834679455</v>
      </c>
      <c r="C43" s="1" t="n">
        <f aca="false">C42+C$7</f>
        <v>-1.6</v>
      </c>
      <c r="E43" s="1" t="n">
        <f aca="false">E42</f>
        <v>0.50058523929273</v>
      </c>
      <c r="F43" s="1" t="n">
        <f aca="false">0.1+MAX($B$15:$B$135)+_xlfn.NORM.DIST(G43,F$1,F$2,FALSE())</f>
        <v>0.553591955128395</v>
      </c>
      <c r="G43" s="1" t="n">
        <f aca="false">C43</f>
        <v>-1.6</v>
      </c>
      <c r="I43" s="1" t="n">
        <f aca="false">I42</f>
        <v>1.13825173495657</v>
      </c>
      <c r="J43" s="1" t="n">
        <f aca="false">0.1+MAX($F$15:$F$135)+_xlfn.NORM.DIST(K43,J$1,J$2,FALSE())</f>
        <v>1.14985863097634</v>
      </c>
      <c r="K43" s="1" t="n">
        <f aca="false">G43</f>
        <v>-1.6</v>
      </c>
    </row>
    <row r="44" customFormat="false" ht="15" hidden="false" customHeight="false" outlineLevel="0" collapsed="false">
      <c r="A44" s="1" t="n">
        <f aca="false">A43</f>
        <v>0.00443184841193801</v>
      </c>
      <c r="B44" s="1" t="n">
        <f aca="false">_xlfn.NORM.DIST(C44,B$1,B$2,FALSE())</f>
        <v>0.120009000696985</v>
      </c>
      <c r="C44" s="1" t="n">
        <f aca="false">C43+C$7</f>
        <v>-1.55</v>
      </c>
      <c r="E44" s="1" t="n">
        <f aca="false">E43</f>
        <v>0.50058523929273</v>
      </c>
      <c r="F44" s="1" t="n">
        <f aca="false">0.1+MAX($B$15:$B$135)+_xlfn.NORM.DIST(G44,F$1,F$2,FALSE())</f>
        <v>0.561804369355928</v>
      </c>
      <c r="G44" s="1" t="n">
        <f aca="false">C44</f>
        <v>-1.55</v>
      </c>
      <c r="I44" s="1" t="n">
        <f aca="false">I43</f>
        <v>1.13825173495657</v>
      </c>
      <c r="J44" s="1" t="n">
        <f aca="false">0.1+MAX($F$15:$F$135)+_xlfn.NORM.DIST(K44,J$1,J$2,FALSE())</f>
        <v>1.15450287719407</v>
      </c>
      <c r="K44" s="1" t="n">
        <f aca="false">G44</f>
        <v>-1.55</v>
      </c>
    </row>
    <row r="45" customFormat="false" ht="15" hidden="false" customHeight="false" outlineLevel="0" collapsed="false">
      <c r="A45" s="1" t="n">
        <f aca="false">A44</f>
        <v>0.00443184841193801</v>
      </c>
      <c r="B45" s="1" t="n">
        <f aca="false">_xlfn.NORM.DIST(C45,B$1,B$2,FALSE())</f>
        <v>0.129517595665891</v>
      </c>
      <c r="C45" s="1" t="n">
        <f aca="false">C44+C$7</f>
        <v>-1.5</v>
      </c>
      <c r="E45" s="1" t="n">
        <f aca="false">E44</f>
        <v>0.50058523929273</v>
      </c>
      <c r="F45" s="1" t="n">
        <f aca="false">0.1+MAX($B$15:$B$135)+_xlfn.NORM.DIST(G45,F$1,F$2,FALSE())</f>
        <v>0.57093023575235</v>
      </c>
      <c r="G45" s="1" t="n">
        <f aca="false">C45</f>
        <v>-1.5</v>
      </c>
      <c r="I45" s="1" t="n">
        <f aca="false">I44</f>
        <v>1.13825173495657</v>
      </c>
      <c r="J45" s="1" t="n">
        <f aca="false">0.1+MAX($F$15:$F$135)+_xlfn.NORM.DIST(K45,J$1,J$2,FALSE())</f>
        <v>1.16007915509262</v>
      </c>
      <c r="K45" s="1" t="n">
        <f aca="false">G45</f>
        <v>-1.5</v>
      </c>
      <c r="M45" s="1" t="n">
        <f aca="false">N45</f>
        <v>1.90463281842961</v>
      </c>
      <c r="N45" s="1" t="n">
        <f aca="false">0.1+MAX($J$15:$J$135)+_xlfn.NORM.DIST(O45,N$1,N$2,FALSE())</f>
        <v>1.90463281842961</v>
      </c>
      <c r="O45" s="1" t="n">
        <f aca="false">K45</f>
        <v>-1.5</v>
      </c>
    </row>
    <row r="46" customFormat="false" ht="15" hidden="false" customHeight="false" outlineLevel="0" collapsed="false">
      <c r="A46" s="1" t="n">
        <f aca="false">A45</f>
        <v>0.00443184841193801</v>
      </c>
      <c r="B46" s="1" t="n">
        <f aca="false">_xlfn.NORM.DIST(C46,B$1,B$2,FALSE())</f>
        <v>0.13943056644536</v>
      </c>
      <c r="C46" s="1" t="n">
        <f aca="false">C45+C$7</f>
        <v>-1.45</v>
      </c>
      <c r="E46" s="1" t="n">
        <f aca="false">E45</f>
        <v>0.50058523929273</v>
      </c>
      <c r="F46" s="1" t="n">
        <f aca="false">0.1+MAX($B$15:$B$135)+_xlfn.NORM.DIST(G46,F$1,F$2,FALSE())</f>
        <v>0.581015348867229</v>
      </c>
      <c r="G46" s="1" t="n">
        <f aca="false">C46</f>
        <v>-1.45</v>
      </c>
      <c r="I46" s="1" t="n">
        <f aca="false">I45</f>
        <v>1.13825173495657</v>
      </c>
      <c r="J46" s="1" t="n">
        <f aca="false">0.1+MAX($F$15:$F$135)+_xlfn.NORM.DIST(K46,J$1,J$2,FALSE())</f>
        <v>1.16672105429797</v>
      </c>
      <c r="K46" s="1" t="n">
        <f aca="false">G46</f>
        <v>-1.45</v>
      </c>
      <c r="M46" s="1" t="n">
        <f aca="false">M45</f>
        <v>1.90463281842961</v>
      </c>
      <c r="N46" s="1" t="n">
        <f aca="false">0.1+MAX($J$15:$J$135)+_xlfn.NORM.DIST(O46,N$1,N$2,FALSE())</f>
        <v>1.90767418644528</v>
      </c>
      <c r="O46" s="1" t="n">
        <f aca="false">K46</f>
        <v>-1.45</v>
      </c>
    </row>
    <row r="47" customFormat="false" ht="15" hidden="false" customHeight="false" outlineLevel="0" collapsed="false">
      <c r="A47" s="1" t="n">
        <f aca="false">A46</f>
        <v>0.00443184841193801</v>
      </c>
      <c r="B47" s="1" t="n">
        <f aca="false">_xlfn.NORM.DIST(C47,B$1,B$2,FALSE())</f>
        <v>0.149727465635744</v>
      </c>
      <c r="C47" s="1" t="n">
        <f aca="false">C46+C$7</f>
        <v>-1.4</v>
      </c>
      <c r="E47" s="1" t="n">
        <f aca="false">E46</f>
        <v>0.50058523929273</v>
      </c>
      <c r="F47" s="1" t="n">
        <f aca="false">0.1+MAX($B$15:$B$135)+_xlfn.NORM.DIST(G47,F$1,F$2,FALSE())</f>
        <v>0.592098381829319</v>
      </c>
      <c r="G47" s="1" t="n">
        <f aca="false">C47</f>
        <v>-1.4</v>
      </c>
      <c r="I47" s="1" t="n">
        <f aca="false">I46</f>
        <v>1.13825173495657</v>
      </c>
      <c r="J47" s="1" t="n">
        <f aca="false">0.1+MAX($F$15:$F$135)+_xlfn.NORM.DIST(K47,J$1,J$2,FALSE())</f>
        <v>1.17456846942619</v>
      </c>
      <c r="K47" s="1" t="n">
        <f aca="false">G47</f>
        <v>-1.4</v>
      </c>
      <c r="M47" s="1" t="n">
        <f aca="false">M46</f>
        <v>1.90463281842961</v>
      </c>
      <c r="N47" s="1" t="n">
        <f aca="false">0.1+MAX($J$15:$J$135)+_xlfn.NORM.DIST(O47,N$1,N$2,FALSE())</f>
        <v>1.91160002477169</v>
      </c>
      <c r="O47" s="1" t="n">
        <f aca="false">K47</f>
        <v>-1.4</v>
      </c>
    </row>
    <row r="48" customFormat="false" ht="15" hidden="false" customHeight="false" outlineLevel="0" collapsed="false">
      <c r="A48" s="1" t="n">
        <f aca="false">A47</f>
        <v>0.00443184841193801</v>
      </c>
      <c r="B48" s="1" t="n">
        <f aca="false">_xlfn.NORM.DIST(C48,B$1,B$2,FALSE())</f>
        <v>0.160383327341919</v>
      </c>
      <c r="C48" s="1" t="n">
        <f aca="false">C47+C$7</f>
        <v>-1.35</v>
      </c>
      <c r="E48" s="1" t="n">
        <f aca="false">E47</f>
        <v>0.50058523929273</v>
      </c>
      <c r="F48" s="1" t="n">
        <f aca="false">0.1+MAX($B$15:$B$135)+_xlfn.NORM.DIST(G48,F$1,F$2,FALSE())</f>
        <v>0.604209158135958</v>
      </c>
      <c r="G48" s="1" t="n">
        <f aca="false">C48</f>
        <v>-1.35</v>
      </c>
      <c r="I48" s="1" t="n">
        <f aca="false">I47</f>
        <v>1.13825173495657</v>
      </c>
      <c r="J48" s="1" t="n">
        <f aca="false">0.1+MAX($F$15:$F$135)+_xlfn.NORM.DIST(K48,J$1,J$2,FALSE())</f>
        <v>1.18376474066279</v>
      </c>
      <c r="K48" s="1" t="n">
        <f aca="false">G48</f>
        <v>-1.35</v>
      </c>
      <c r="M48" s="1" t="n">
        <f aca="false">M47</f>
        <v>1.90463281842961</v>
      </c>
      <c r="N48" s="1" t="n">
        <f aca="false">0.1+MAX($J$15:$J$135)+_xlfn.NORM.DIST(O48,N$1,N$2,FALSE())</f>
        <v>1.91661099123458</v>
      </c>
      <c r="O48" s="1" t="n">
        <f aca="false">K48</f>
        <v>-1.35</v>
      </c>
    </row>
    <row r="49" customFormat="false" ht="15" hidden="false" customHeight="false" outlineLevel="0" collapsed="false">
      <c r="A49" s="1" t="n">
        <f aca="false">A48</f>
        <v>0.00443184841193801</v>
      </c>
      <c r="B49" s="1" t="n">
        <f aca="false">_xlfn.NORM.DIST(C49,B$1,B$2,FALSE())</f>
        <v>0.171368592047807</v>
      </c>
      <c r="C49" s="1" t="n">
        <f aca="false">C48+C$7</f>
        <v>-1.3</v>
      </c>
      <c r="E49" s="1" t="n">
        <f aca="false">E48</f>
        <v>0.50058523929273</v>
      </c>
      <c r="F49" s="1" t="n">
        <f aca="false">0.1+MAX($B$15:$B$135)+_xlfn.NORM.DIST(G49,F$1,F$2,FALSE())</f>
        <v>0.617366895188888</v>
      </c>
      <c r="G49" s="1" t="n">
        <f aca="false">C49</f>
        <v>-1.3</v>
      </c>
      <c r="I49" s="1" t="n">
        <f aca="false">I48</f>
        <v>1.13825173495657</v>
      </c>
      <c r="J49" s="1" t="n">
        <f aca="false">0.1+MAX($F$15:$F$135)+_xlfn.NORM.DIST(K49,J$1,J$2,FALSE())</f>
        <v>1.19445302678071</v>
      </c>
      <c r="K49" s="1" t="n">
        <f aca="false">G49</f>
        <v>-1.3</v>
      </c>
      <c r="M49" s="1" t="n">
        <f aca="false">M48</f>
        <v>1.90463281842961</v>
      </c>
      <c r="N49" s="1" t="n">
        <f aca="false">0.1+MAX($J$15:$J$135)+_xlfn.NORM.DIST(O49,N$1,N$2,FALSE())</f>
        <v>1.9229350600731</v>
      </c>
      <c r="O49" s="1" t="n">
        <f aca="false">K49</f>
        <v>-1.3</v>
      </c>
    </row>
    <row r="50" customFormat="false" ht="15" hidden="false" customHeight="false" outlineLevel="0" collapsed="false">
      <c r="A50" s="1" t="n">
        <f aca="false">A49</f>
        <v>0.00443184841193801</v>
      </c>
      <c r="B50" s="1" t="n">
        <f aca="false">_xlfn.NORM.DIST(C50,B$1,B$2,FALSE())</f>
        <v>0.182649085389021</v>
      </c>
      <c r="C50" s="1" t="n">
        <f aca="false">C49+C$7</f>
        <v>-1.25</v>
      </c>
      <c r="E50" s="1" t="n">
        <f aca="false">E49</f>
        <v>0.50058523929273</v>
      </c>
      <c r="F50" s="1" t="n">
        <f aca="false">0.1+MAX($B$15:$B$135)+_xlfn.NORM.DIST(G50,F$1,F$2,FALSE())</f>
        <v>0.63157846545843</v>
      </c>
      <c r="G50" s="1" t="n">
        <f aca="false">C50</f>
        <v>-1.25</v>
      </c>
      <c r="I50" s="1" t="n">
        <f aca="false">I49</f>
        <v>1.13825173495657</v>
      </c>
      <c r="J50" s="1" t="n">
        <f aca="false">0.1+MAX($F$15:$F$135)+_xlfn.NORM.DIST(K50,J$1,J$2,FALSE())</f>
        <v>1.20677190905819</v>
      </c>
      <c r="K50" s="1" t="n">
        <f aca="false">G50</f>
        <v>-1.25</v>
      </c>
      <c r="M50" s="1" t="n">
        <f aca="false">M49</f>
        <v>1.90463281842961</v>
      </c>
      <c r="N50" s="1" t="n">
        <f aca="false">0.1+MAX($J$15:$J$135)+_xlfn.NORM.DIST(O50,N$1,N$2,FALSE())</f>
        <v>1.93082572259287</v>
      </c>
      <c r="O50" s="1" t="n">
        <f aca="false">K50</f>
        <v>-1.25</v>
      </c>
    </row>
    <row r="51" customFormat="false" ht="15" hidden="false" customHeight="false" outlineLevel="0" collapsed="false">
      <c r="A51" s="1" t="n">
        <f aca="false">A50</f>
        <v>0.00443184841193801</v>
      </c>
      <c r="B51" s="1" t="n">
        <f aca="false">_xlfn.NORM.DIST(C51,B$1,B$2,FALSE())</f>
        <v>0.194186054983212</v>
      </c>
      <c r="C51" s="1" t="n">
        <f aca="false">C50+C$7</f>
        <v>-1.2</v>
      </c>
      <c r="E51" s="1" t="n">
        <f aca="false">E50</f>
        <v>0.50058523929273</v>
      </c>
      <c r="F51" s="1" t="n">
        <f aca="false">0.1+MAX($B$15:$B$135)+_xlfn.NORM.DIST(G51,F$1,F$2,FALSE())</f>
        <v>0.646836726640706</v>
      </c>
      <c r="G51" s="1" t="n">
        <f aca="false">C51</f>
        <v>-1.2</v>
      </c>
      <c r="I51" s="1" t="n">
        <f aca="false">I50</f>
        <v>1.13825173495657</v>
      </c>
      <c r="J51" s="1" t="n">
        <f aca="false">0.1+MAX($F$15:$F$135)+_xlfn.NORM.DIST(K51,J$1,J$2,FALSE())</f>
        <v>1.22085026512532</v>
      </c>
      <c r="K51" s="1" t="n">
        <f aca="false">G51</f>
        <v>-1.2</v>
      </c>
      <c r="M51" s="1" t="n">
        <f aca="false">M50</f>
        <v>1.90463281842961</v>
      </c>
      <c r="N51" s="1" t="n">
        <f aca="false">0.1+MAX($J$15:$J$135)+_xlfn.NORM.DIST(O51,N$1,N$2,FALSE())</f>
        <v>1.94055818219542</v>
      </c>
      <c r="O51" s="1" t="n">
        <f aca="false">K51</f>
        <v>-1.2</v>
      </c>
    </row>
    <row r="52" customFormat="false" ht="15" hidden="false" customHeight="false" outlineLevel="0" collapsed="false">
      <c r="A52" s="1" t="n">
        <f aca="false">A51</f>
        <v>0.00443184841193801</v>
      </c>
      <c r="B52" s="1" t="n">
        <f aca="false">_xlfn.NORM.DIST(C52,B$1,B$2,FALSE())</f>
        <v>0.205936268719974</v>
      </c>
      <c r="C52" s="1" t="n">
        <f aca="false">C51+C$7</f>
        <v>-1.15</v>
      </c>
      <c r="E52" s="1" t="n">
        <f aca="false">E51</f>
        <v>0.50058523929273</v>
      </c>
      <c r="F52" s="1" t="n">
        <f aca="false">0.1+MAX($B$15:$B$135)+_xlfn.NORM.DIST(G52,F$1,F$2,FALSE())</f>
        <v>0.663118976435898</v>
      </c>
      <c r="G52" s="1" t="n">
        <f aca="false">C52</f>
        <v>-1.15</v>
      </c>
      <c r="I52" s="1" t="n">
        <f aca="false">I51</f>
        <v>1.13825173495657</v>
      </c>
      <c r="J52" s="1" t="n">
        <f aca="false">0.1+MAX($F$15:$F$135)+_xlfn.NORM.DIST(K52,J$1,J$2,FALSE())</f>
        <v>1.23680149846495</v>
      </c>
      <c r="K52" s="1" t="n">
        <f aca="false">G52</f>
        <v>-1.15</v>
      </c>
      <c r="M52" s="1" t="n">
        <f aca="false">M51</f>
        <v>1.90463281842961</v>
      </c>
      <c r="N52" s="1" t="n">
        <f aca="false">0.1+MAX($J$15:$J$135)+_xlfn.NORM.DIST(O52,N$1,N$2,FALSE())</f>
        <v>1.95242319708893</v>
      </c>
      <c r="O52" s="1" t="n">
        <f aca="false">K52</f>
        <v>-1.15</v>
      </c>
    </row>
    <row r="53" customFormat="false" ht="15" hidden="false" customHeight="false" outlineLevel="0" collapsed="false">
      <c r="A53" s="1" t="n">
        <f aca="false">A52</f>
        <v>0.00443184841193801</v>
      </c>
      <c r="B53" s="1" t="n">
        <f aca="false">_xlfn.NORM.DIST(C53,B$1,B$2,FALSE())</f>
        <v>0.21785217703255</v>
      </c>
      <c r="C53" s="1" t="n">
        <f aca="false">C52+C$7</f>
        <v>-1.1</v>
      </c>
      <c r="E53" s="1" t="n">
        <f aca="false">E52</f>
        <v>0.50058523929273</v>
      </c>
      <c r="F53" s="1" t="n">
        <f aca="false">0.1+MAX($B$15:$B$135)+_xlfn.NORM.DIST(G53,F$1,F$2,FALSE())</f>
        <v>0.680385590284469</v>
      </c>
      <c r="G53" s="1" t="n">
        <f aca="false">C53</f>
        <v>-1.1</v>
      </c>
      <c r="I53" s="1" t="n">
        <f aca="false">I52</f>
        <v>1.13825173495657</v>
      </c>
      <c r="J53" s="1" t="n">
        <f aca="false">0.1+MAX($F$15:$F$135)+_xlfn.NORM.DIST(K53,J$1,J$2,FALSE())</f>
        <v>1.25471726020166</v>
      </c>
      <c r="K53" s="1" t="n">
        <f aca="false">G53</f>
        <v>-1.1</v>
      </c>
      <c r="M53" s="1" t="n">
        <f aca="false">M52</f>
        <v>1.90463281842961</v>
      </c>
      <c r="N53" s="1" t="n">
        <f aca="false">0.1+MAX($J$15:$J$135)+_xlfn.NORM.DIST(O53,N$1,N$2,FALSE())</f>
        <v>1.96671830729819</v>
      </c>
      <c r="O53" s="1" t="n">
        <f aca="false">K53</f>
        <v>-1.1</v>
      </c>
    </row>
    <row r="54" customFormat="false" ht="15" hidden="false" customHeight="false" outlineLevel="0" collapsed="false">
      <c r="A54" s="1" t="n">
        <f aca="false">A53</f>
        <v>0.00443184841193801</v>
      </c>
      <c r="B54" s="1" t="n">
        <f aca="false">_xlfn.NORM.DIST(C54,B$1,B$2,FALSE())</f>
        <v>0.229882140684232</v>
      </c>
      <c r="C54" s="1" t="n">
        <f aca="false">C53+C$7</f>
        <v>-1.05</v>
      </c>
      <c r="E54" s="1" t="n">
        <f aca="false">E53</f>
        <v>0.50058523929273</v>
      </c>
      <c r="F54" s="1" t="n">
        <f aca="false">0.1+MAX($B$15:$B$135)+_xlfn.NORM.DIST(G54,F$1,F$2,FALSE())</f>
        <v>0.698578901249092</v>
      </c>
      <c r="G54" s="1" t="n">
        <f aca="false">C54</f>
        <v>-1.05</v>
      </c>
      <c r="I54" s="1" t="n">
        <f aca="false">I53</f>
        <v>1.13825173495657</v>
      </c>
      <c r="J54" s="1" t="n">
        <f aca="false">0.1+MAX($F$15:$F$135)+_xlfn.NORM.DIST(K54,J$1,J$2,FALSE())</f>
        <v>1.27466085231419</v>
      </c>
      <c r="K54" s="1" t="n">
        <f aca="false">G54</f>
        <v>-1.05</v>
      </c>
      <c r="M54" s="1" t="n">
        <f aca="false">M53</f>
        <v>1.90463281842961</v>
      </c>
      <c r="N54" s="1" t="n">
        <f aca="false">0.1+MAX($J$15:$J$135)+_xlfn.NORM.DIST(O54,N$1,N$2,FALSE())</f>
        <v>1.98373631356658</v>
      </c>
      <c r="O54" s="1" t="n">
        <f aca="false">K54</f>
        <v>-1.05</v>
      </c>
    </row>
    <row r="55" customFormat="false" ht="15" hidden="false" customHeight="false" outlineLevel="0" collapsed="false">
      <c r="A55" s="1" t="n">
        <f aca="false">A54</f>
        <v>0.00443184841193801</v>
      </c>
      <c r="B55" s="1" t="n">
        <f aca="false">_xlfn.NORM.DIST(C55,B$1,B$2,FALSE())</f>
        <v>0.241970724519143</v>
      </c>
      <c r="C55" s="1" t="n">
        <f aca="false">C54+C$7</f>
        <v>-1</v>
      </c>
      <c r="E55" s="1" t="n">
        <f aca="false">E54</f>
        <v>0.50058523929273</v>
      </c>
      <c r="F55" s="1" t="n">
        <f aca="false">0.1+MAX($B$15:$B$135)+_xlfn.NORM.DIST(G55,F$1,F$2,FALSE())</f>
        <v>0.717622379969423</v>
      </c>
      <c r="G55" s="1" t="n">
        <f aca="false">C55</f>
        <v>-1</v>
      </c>
      <c r="I55" s="1" t="n">
        <f aca="false">I54</f>
        <v>1.13825173495657</v>
      </c>
      <c r="J55" s="1" t="n">
        <f aca="false">0.1+MAX($F$15:$F$135)+_xlfn.NORM.DIST(K55,J$1,J$2,FALSE())</f>
        <v>1.29666055225792</v>
      </c>
      <c r="K55" s="1" t="n">
        <f aca="false">G55</f>
        <v>-1</v>
      </c>
      <c r="M55" s="1" t="n">
        <f aca="false">M54</f>
        <v>1.90463281842961</v>
      </c>
      <c r="N55" s="1" t="n">
        <f aca="false">0.1+MAX($J$15:$J$135)+_xlfn.NORM.DIST(O55,N$1,N$2,FALSE())</f>
        <v>2.00375105463211</v>
      </c>
      <c r="O55" s="1" t="n">
        <f aca="false">K55</f>
        <v>-1</v>
      </c>
    </row>
    <row r="56" customFormat="false" ht="15" hidden="false" customHeight="false" outlineLevel="0" collapsed="false">
      <c r="A56" s="1" t="n">
        <f aca="false">A55</f>
        <v>0.00443184841193801</v>
      </c>
      <c r="B56" s="1" t="n">
        <f aca="false">_xlfn.NORM.DIST(C56,B$1,B$2,FALSE())</f>
        <v>0.254059056469188</v>
      </c>
      <c r="C56" s="1" t="n">
        <f aca="false">C55+C$7</f>
        <v>-0.950000000000003</v>
      </c>
      <c r="E56" s="1" t="n">
        <f aca="false">E55</f>
        <v>0.50058523929273</v>
      </c>
      <c r="F56" s="1" t="n">
        <f aca="false">0.1+MAX($B$15:$B$135)+_xlfn.NORM.DIST(G56,F$1,F$2,FALSE())</f>
        <v>0.737420169060819</v>
      </c>
      <c r="G56" s="1" t="n">
        <f aca="false">C56</f>
        <v>-0.950000000000003</v>
      </c>
      <c r="I56" s="1" t="n">
        <f aca="false">I55</f>
        <v>1.13825173495657</v>
      </c>
      <c r="J56" s="1" t="n">
        <f aca="false">0.1+MAX($F$15:$F$135)+_xlfn.NORM.DIST(K56,J$1,J$2,FALSE())</f>
        <v>1.32070314447033</v>
      </c>
      <c r="K56" s="1" t="n">
        <f aca="false">G56</f>
        <v>-0.950000000000003</v>
      </c>
      <c r="M56" s="1" t="n">
        <f aca="false">M55</f>
        <v>1.90463281842961</v>
      </c>
      <c r="N56" s="1" t="n">
        <f aca="false">0.1+MAX($J$15:$J$135)+_xlfn.NORM.DIST(O56,N$1,N$2,FALSE())</f>
        <v>2.02700075115508</v>
      </c>
      <c r="O56" s="1" t="n">
        <f aca="false">K56</f>
        <v>-0.950000000000003</v>
      </c>
    </row>
    <row r="57" customFormat="false" ht="15" hidden="false" customHeight="false" outlineLevel="0" collapsed="false">
      <c r="A57" s="1" t="n">
        <f aca="false">A56</f>
        <v>0.00443184841193801</v>
      </c>
      <c r="B57" s="1" t="n">
        <f aca="false">_xlfn.NORM.DIST(C57,B$1,B$2,FALSE())</f>
        <v>0.266085249898754</v>
      </c>
      <c r="C57" s="1" t="n">
        <f aca="false">C56+C$7</f>
        <v>-0.900000000000003</v>
      </c>
      <c r="E57" s="1" t="n">
        <f aca="false">E56</f>
        <v>0.50058523929273</v>
      </c>
      <c r="F57" s="1" t="n">
        <f aca="false">0.1+MAX($B$15:$B$135)+_xlfn.NORM.DIST(G57,F$1,F$2,FALSE())</f>
        <v>0.757857020379049</v>
      </c>
      <c r="G57" s="1" t="n">
        <f aca="false">C57</f>
        <v>-0.900000000000003</v>
      </c>
      <c r="I57" s="1" t="n">
        <f aca="false">I56</f>
        <v>1.13825173495657</v>
      </c>
      <c r="J57" s="1" t="n">
        <f aca="false">0.1+MAX($F$15:$F$135)+_xlfn.NORM.DIST(K57,J$1,J$2,FALSE())</f>
        <v>1.34672798037983</v>
      </c>
      <c r="K57" s="1" t="n">
        <f aca="false">G57</f>
        <v>-0.900000000000003</v>
      </c>
      <c r="M57" s="1" t="n">
        <f aca="false">M56</f>
        <v>1.90463281842961</v>
      </c>
      <c r="N57" s="1" t="n">
        <f aca="false">0.1+MAX($J$15:$J$135)+_xlfn.NORM.DIST(O57,N$1,N$2,FALSE())</f>
        <v>2.05366943820752</v>
      </c>
      <c r="O57" s="1" t="n">
        <f aca="false">K57</f>
        <v>-0.900000000000003</v>
      </c>
    </row>
    <row r="58" customFormat="false" ht="15" hidden="false" customHeight="false" outlineLevel="0" collapsed="false">
      <c r="A58" s="1" t="n">
        <f aca="false">A57</f>
        <v>0.00443184841193801</v>
      </c>
      <c r="B58" s="1" t="n">
        <f aca="false">_xlfn.NORM.DIST(C58,B$1,B$2,FALSE())</f>
        <v>0.277984886130996</v>
      </c>
      <c r="C58" s="1" t="n">
        <f aca="false">C57+C$7</f>
        <v>-0.850000000000003</v>
      </c>
      <c r="E58" s="1" t="n">
        <f aca="false">E57</f>
        <v>0.50058523929273</v>
      </c>
      <c r="F58" s="1" t="n">
        <f aca="false">0.1+MAX($B$15:$B$135)+_xlfn.NORM.DIST(G58,F$1,F$2,FALSE())</f>
        <v>0.778798675234397</v>
      </c>
      <c r="G58" s="1" t="n">
        <f aca="false">C58</f>
        <v>-0.850000000000003</v>
      </c>
      <c r="I58" s="1" t="n">
        <f aca="false">I57</f>
        <v>1.13825173495657</v>
      </c>
      <c r="J58" s="1" t="n">
        <f aca="false">0.1+MAX($F$15:$F$135)+_xlfn.NORM.DIST(K58,J$1,J$2,FALSE())</f>
        <v>1.37462191140257</v>
      </c>
      <c r="K58" s="1" t="n">
        <f aca="false">G58</f>
        <v>-0.850000000000003</v>
      </c>
      <c r="M58" s="1" t="n">
        <f aca="false">M57</f>
        <v>1.90463281842961</v>
      </c>
      <c r="N58" s="1" t="n">
        <f aca="false">0.1+MAX($J$15:$J$135)+_xlfn.NORM.DIST(O58,N$1,N$2,FALSE())</f>
        <v>2.0838672763595</v>
      </c>
      <c r="O58" s="1" t="n">
        <f aca="false">K58</f>
        <v>-0.850000000000003</v>
      </c>
    </row>
    <row r="59" customFormat="false" ht="15" hidden="false" customHeight="false" outlineLevel="0" collapsed="false">
      <c r="A59" s="1" t="n">
        <f aca="false">A58</f>
        <v>0.00443184841193801</v>
      </c>
      <c r="B59" s="1" t="n">
        <f aca="false">_xlfn.NORM.DIST(C59,B$1,B$2,FALSE())</f>
        <v>0.289691552761482</v>
      </c>
      <c r="C59" s="1" t="n">
        <f aca="false">C58+C$7</f>
        <v>-0.800000000000003</v>
      </c>
      <c r="E59" s="1" t="n">
        <f aca="false">E58</f>
        <v>0.50058523929273</v>
      </c>
      <c r="F59" s="1" t="n">
        <f aca="false">0.1+MAX($B$15:$B$135)+_xlfn.NORM.DIST(G59,F$1,F$2,FALSE())</f>
        <v>0.800092717024264</v>
      </c>
      <c r="G59" s="1" t="n">
        <f aca="false">C59</f>
        <v>-0.800000000000003</v>
      </c>
      <c r="I59" s="1" t="n">
        <f aca="false">I58</f>
        <v>1.13825173495657</v>
      </c>
      <c r="J59" s="1" t="n">
        <f aca="false">0.1+MAX($F$15:$F$135)+_xlfn.NORM.DIST(K59,J$1,J$2,FALSE())</f>
        <v>1.40421544539666</v>
      </c>
      <c r="K59" s="1" t="n">
        <f aca="false">G59</f>
        <v>-0.800000000000003</v>
      </c>
      <c r="M59" s="1" t="n">
        <f aca="false">M58</f>
        <v>1.90463281842961</v>
      </c>
      <c r="N59" s="1" t="n">
        <f aca="false">0.1+MAX($J$15:$J$135)+_xlfn.NORM.DIST(O59,N$1,N$2,FALSE())</f>
        <v>2.11761079096464</v>
      </c>
      <c r="O59" s="1" t="n">
        <f aca="false">K59</f>
        <v>-0.800000000000003</v>
      </c>
    </row>
    <row r="60" customFormat="false" ht="15" hidden="false" customHeight="false" outlineLevel="0" collapsed="false">
      <c r="A60" s="1" t="n">
        <f aca="false">A59</f>
        <v>0.00443184841193801</v>
      </c>
      <c r="B60" s="1" t="n">
        <f aca="false">_xlfn.NORM.DIST(C60,B$1,B$2,FALSE())</f>
        <v>0.301137432154804</v>
      </c>
      <c r="C60" s="1" t="n">
        <f aca="false">C59+C$7</f>
        <v>-0.750000000000002</v>
      </c>
      <c r="E60" s="1" t="n">
        <f aca="false">E59</f>
        <v>0.50058523929273</v>
      </c>
      <c r="F60" s="1" t="n">
        <f aca="false">0.1+MAX($B$15:$B$135)+_xlfn.NORM.DIST(G60,F$1,F$2,FALSE())</f>
        <v>0.821569913093623</v>
      </c>
      <c r="G60" s="1" t="n">
        <f aca="false">C60</f>
        <v>-0.750000000000002</v>
      </c>
      <c r="I60" s="1" t="n">
        <f aca="false">I59</f>
        <v>1.13825173495657</v>
      </c>
      <c r="J60" s="1" t="n">
        <f aca="false">0.1+MAX($F$15:$F$135)+_xlfn.NORM.DIST(K60,J$1,J$2,FALSE())</f>
        <v>1.43528046325171</v>
      </c>
      <c r="K60" s="1" t="n">
        <f aca="false">G60</f>
        <v>-0.750000000000002</v>
      </c>
      <c r="M60" s="1" t="n">
        <f aca="false">M59</f>
        <v>1.90463281842961</v>
      </c>
      <c r="N60" s="1" t="n">
        <f aca="false">0.1+MAX($J$15:$J$135)+_xlfn.NORM.DIST(O60,N$1,N$2,FALSE())</f>
        <v>2.15480431293751</v>
      </c>
      <c r="O60" s="1" t="n">
        <f aca="false">K60</f>
        <v>-0.750000000000002</v>
      </c>
    </row>
    <row r="61" customFormat="false" ht="15" hidden="false" customHeight="false" outlineLevel="0" collapsed="false">
      <c r="A61" s="1" t="n">
        <f aca="false">A60</f>
        <v>0.00443184841193801</v>
      </c>
      <c r="B61" s="1" t="n">
        <f aca="false">_xlfn.NORM.DIST(C61,B$1,B$2,FALSE())</f>
        <v>0.312253933366761</v>
      </c>
      <c r="C61" s="1" t="n">
        <f aca="false">C60+C$7</f>
        <v>-0.700000000000002</v>
      </c>
      <c r="E61" s="1" t="n">
        <f aca="false">E60</f>
        <v>0.50058523929273</v>
      </c>
      <c r="F61" s="1" t="n">
        <f aca="false">0.1+MAX($B$15:$B$135)+_xlfn.NORM.DIST(G61,F$1,F$2,FALSE())</f>
        <v>0.843046048272415</v>
      </c>
      <c r="G61" s="1" t="n">
        <f aca="false">C61</f>
        <v>-0.700000000000002</v>
      </c>
      <c r="I61" s="1" t="n">
        <f aca="false">I60</f>
        <v>1.13825173495657</v>
      </c>
      <c r="J61" s="1" t="n">
        <f aca="false">0.1+MAX($F$15:$F$135)+_xlfn.NORM.DIST(K61,J$1,J$2,FALSE())</f>
        <v>1.46752979686011</v>
      </c>
      <c r="K61" s="1" t="n">
        <f aca="false">G61</f>
        <v>-0.700000000000002</v>
      </c>
      <c r="M61" s="1" t="n">
        <f aca="false">M60</f>
        <v>1.90463281842961</v>
      </c>
      <c r="N61" s="1" t="n">
        <f aca="false">0.1+MAX($J$15:$J$135)+_xlfn.NORM.DIST(O61,N$1,N$2,FALSE())</f>
        <v>2.19522405287722</v>
      </c>
      <c r="O61" s="1" t="n">
        <f aca="false">K61</f>
        <v>-0.700000000000002</v>
      </c>
    </row>
    <row r="62" customFormat="false" ht="15" hidden="false" customHeight="false" outlineLevel="0" collapsed="false">
      <c r="A62" s="1" t="n">
        <f aca="false">A61</f>
        <v>0.00443184841193801</v>
      </c>
      <c r="B62" s="1" t="n">
        <f aca="false">_xlfn.NORM.DIST(C62,B$1,B$2,FALSE())</f>
        <v>0.322972359667914</v>
      </c>
      <c r="C62" s="1" t="n">
        <f aca="false">C61+C$7</f>
        <v>-0.650000000000002</v>
      </c>
      <c r="E62" s="1" t="n">
        <f aca="false">E61</f>
        <v>0.50058523929273</v>
      </c>
      <c r="F62" s="1" t="n">
        <f aca="false">0.1+MAX($B$15:$B$135)+_xlfn.NORM.DIST(G62,F$1,F$2,FALSE())</f>
        <v>0.864324236930803</v>
      </c>
      <c r="G62" s="1" t="n">
        <f aca="false">C62</f>
        <v>-0.650000000000002</v>
      </c>
      <c r="I62" s="1" t="n">
        <f aca="false">I61</f>
        <v>1.13825173495657</v>
      </c>
      <c r="J62" s="1" t="n">
        <f aca="false">0.1+MAX($F$15:$F$135)+_xlfn.NORM.DIST(K62,J$1,J$2,FALSE())</f>
        <v>1.5006189121129</v>
      </c>
      <c r="K62" s="1" t="n">
        <f aca="false">G62</f>
        <v>-0.650000000000002</v>
      </c>
      <c r="M62" s="1" t="n">
        <f aca="false">M61</f>
        <v>1.90463281842961</v>
      </c>
      <c r="N62" s="1" t="n">
        <f aca="false">0.1+MAX($J$15:$J$135)+_xlfn.NORM.DIST(O62,N$1,N$2,FALSE())</f>
        <v>2.23850630570134</v>
      </c>
      <c r="O62" s="1" t="n">
        <f aca="false">K62</f>
        <v>-0.650000000000002</v>
      </c>
    </row>
    <row r="63" customFormat="false" ht="15" hidden="false" customHeight="false" outlineLevel="0" collapsed="false">
      <c r="A63" s="1" t="n">
        <f aca="false">A62</f>
        <v>0.00443184841193801</v>
      </c>
      <c r="B63" s="1" t="n">
        <f aca="false">_xlfn.NORM.DIST(C63,B$1,B$2,FALSE())</f>
        <v>0.333224602891799</v>
      </c>
      <c r="C63" s="1" t="n">
        <f aca="false">C62+C$7</f>
        <v>-0.600000000000002</v>
      </c>
      <c r="E63" s="1" t="n">
        <f aca="false">E62</f>
        <v>0.50058523929273</v>
      </c>
      <c r="F63" s="1" t="n">
        <f aca="false">0.1+MAX($B$15:$B$135)+_xlfn.NORM.DIST(G63,F$1,F$2,FALSE())</f>
        <v>0.885197684083409</v>
      </c>
      <c r="G63" s="1" t="n">
        <f aca="false">C63</f>
        <v>-0.600000000000002</v>
      </c>
      <c r="I63" s="1" t="n">
        <f aca="false">I62</f>
        <v>1.13825173495657</v>
      </c>
      <c r="J63" s="1" t="n">
        <f aca="false">0.1+MAX($F$15:$F$135)+_xlfn.NORM.DIST(K63,J$1,J$2,FALSE())</f>
        <v>1.53414986180191</v>
      </c>
      <c r="K63" s="1" t="n">
        <f aca="false">G63</f>
        <v>-0.600000000000002</v>
      </c>
      <c r="M63" s="1" t="n">
        <f aca="false">M62</f>
        <v>1.90463281842961</v>
      </c>
      <c r="N63" s="1" t="n">
        <f aca="false">0.1+MAX($J$15:$J$135)+_xlfn.NORM.DIST(O63,N$1,N$2,FALSE())</f>
        <v>2.28414123157215</v>
      </c>
      <c r="O63" s="1" t="n">
        <f aca="false">K63</f>
        <v>-0.600000000000002</v>
      </c>
    </row>
    <row r="64" customFormat="false" ht="15" hidden="false" customHeight="false" outlineLevel="0" collapsed="false">
      <c r="A64" s="1" t="n">
        <f aca="false">A63</f>
        <v>0.00443184841193801</v>
      </c>
      <c r="B64" s="1" t="n">
        <f aca="false">_xlfn.NORM.DIST(C64,B$1,B$2,FALSE())</f>
        <v>0.342943855019383</v>
      </c>
      <c r="C64" s="1" t="n">
        <f aca="false">C63+C$7</f>
        <v>-0.550000000000002</v>
      </c>
      <c r="E64" s="1" t="n">
        <f aca="false">E63</f>
        <v>0.50058523929273</v>
      </c>
      <c r="F64" s="1" t="n">
        <f aca="false">0.1+MAX($B$15:$B$135)+_xlfn.NORM.DIST(G64,F$1,F$2,FALSE())</f>
        <v>0.905452849682122</v>
      </c>
      <c r="G64" s="1" t="n">
        <f aca="false">C64</f>
        <v>-0.550000000000002</v>
      </c>
      <c r="I64" s="1" t="n">
        <f aca="false">I63</f>
        <v>1.13825173495657</v>
      </c>
      <c r="J64" s="1" t="n">
        <f aca="false">0.1+MAX($F$15:$F$135)+_xlfn.NORM.DIST(K64,J$1,J$2,FALSE())</f>
        <v>1.56767757606718</v>
      </c>
      <c r="K64" s="1" t="n">
        <f aca="false">G64</f>
        <v>-0.550000000000002</v>
      </c>
      <c r="M64" s="1" t="n">
        <f aca="false">M63</f>
        <v>1.90463281842961</v>
      </c>
      <c r="N64" s="1" t="n">
        <f aca="false">0.1+MAX($J$15:$J$135)+_xlfn.NORM.DIST(O64,N$1,N$2,FALSE())</f>
        <v>2.33147347567083</v>
      </c>
      <c r="O64" s="1" t="n">
        <f aca="false">K64</f>
        <v>-0.550000000000002</v>
      </c>
    </row>
    <row r="65" customFormat="false" ht="15" hidden="false" customHeight="false" outlineLevel="0" collapsed="false">
      <c r="A65" s="1" t="n">
        <f aca="false">A64</f>
        <v>0.00443184841193801</v>
      </c>
      <c r="B65" s="1" t="n">
        <f aca="false">_xlfn.NORM.DIST(C65,B$1,B$2,FALSE())</f>
        <v>0.352065326764299</v>
      </c>
      <c r="C65" s="1" t="n">
        <f aca="false">C64+C$7</f>
        <v>-0.500000000000002</v>
      </c>
      <c r="E65" s="1" t="n">
        <f aca="false">E64</f>
        <v>0.50058523929273</v>
      </c>
      <c r="F65" s="1" t="n">
        <f aca="false">0.1+MAX($B$15:$B$135)+_xlfn.NORM.DIST(G65,F$1,F$2,FALSE())</f>
        <v>0.924872954431235</v>
      </c>
      <c r="G65" s="1" t="n">
        <f aca="false">C65</f>
        <v>-0.500000000000002</v>
      </c>
      <c r="I65" s="1" t="n">
        <f aca="false">I64</f>
        <v>1.13825173495657</v>
      </c>
      <c r="J65" s="1" t="n">
        <f aca="false">0.1+MAX($F$15:$F$135)+_xlfn.NORM.DIST(K65,J$1,J$2,FALSE())</f>
        <v>1.60071844662051</v>
      </c>
      <c r="K65" s="1" t="n">
        <f aca="false">G65</f>
        <v>-0.500000000000002</v>
      </c>
      <c r="M65" s="1" t="n">
        <f aca="false">M64</f>
        <v>1.90463281842961</v>
      </c>
      <c r="N65" s="1" t="n">
        <f aca="false">0.1+MAX($J$15:$J$135)+_xlfn.NORM.DIST(O65,N$1,N$2,FALSE())</f>
        <v>2.37971057064402</v>
      </c>
      <c r="O65" s="1" t="n">
        <f aca="false">K65</f>
        <v>-0.500000000000002</v>
      </c>
    </row>
    <row r="66" customFormat="false" ht="15" hidden="false" customHeight="false" outlineLevel="0" collapsed="false">
      <c r="A66" s="1" t="n">
        <f aca="false">A65</f>
        <v>0.00443184841193801</v>
      </c>
      <c r="B66" s="1" t="n">
        <f aca="false">_xlfn.NORM.DIST(C66,B$1,B$2,FALSE())</f>
        <v>0.360526962461648</v>
      </c>
      <c r="C66" s="1" t="n">
        <f aca="false">C65+C$7</f>
        <v>-0.450000000000002</v>
      </c>
      <c r="E66" s="1" t="n">
        <f aca="false">E65</f>
        <v>0.50058523929273</v>
      </c>
      <c r="F66" s="1" t="n">
        <f aca="false">0.1+MAX($B$15:$B$135)+_xlfn.NORM.DIST(G66,F$1,F$2,FALSE())</f>
        <v>0.943241750923832</v>
      </c>
      <c r="G66" s="1" t="n">
        <f aca="false">C66</f>
        <v>-0.450000000000002</v>
      </c>
      <c r="I66" s="1" t="n">
        <f aca="false">I65</f>
        <v>1.13825173495657</v>
      </c>
      <c r="J66" s="1" t="n">
        <f aca="false">0.1+MAX($F$15:$F$135)+_xlfn.NORM.DIST(K66,J$1,J$2,FALSE())</f>
        <v>1.63276104119468</v>
      </c>
      <c r="K66" s="1" t="n">
        <f aca="false">G66</f>
        <v>-0.450000000000002</v>
      </c>
      <c r="M66" s="1" t="n">
        <f aca="false">M65</f>
        <v>1.90463281842961</v>
      </c>
      <c r="N66" s="1" t="n">
        <f aca="false">0.1+MAX($J$15:$J$135)+_xlfn.NORM.DIST(O66,N$1,N$2,FALSE())</f>
        <v>2.42793962140324</v>
      </c>
      <c r="O66" s="1" t="n">
        <f aca="false">K66</f>
        <v>-0.450000000000002</v>
      </c>
    </row>
    <row r="67" customFormat="false" ht="15" hidden="false" customHeight="false" outlineLevel="0" collapsed="false">
      <c r="A67" s="1" t="n">
        <f aca="false">A66</f>
        <v>0.00443184841193801</v>
      </c>
      <c r="B67" s="1" t="n">
        <f aca="false">_xlfn.NORM.DIST(C67,B$1,B$2,FALSE())</f>
        <v>0.368270140303323</v>
      </c>
      <c r="C67" s="1" t="n">
        <f aca="false">C66+C$7</f>
        <v>-0.400000000000002</v>
      </c>
      <c r="E67" s="1" t="n">
        <f aca="false">E66</f>
        <v>0.50058523929273</v>
      </c>
      <c r="F67" s="1" t="n">
        <f aca="false">0.1+MAX($B$15:$B$135)+_xlfn.NORM.DIST(G67,F$1,F$2,FALSE())</f>
        <v>0.960347471303996</v>
      </c>
      <c r="G67" s="1" t="n">
        <f aca="false">C67</f>
        <v>-0.400000000000002</v>
      </c>
      <c r="I67" s="1" t="n">
        <f aca="false">I66</f>
        <v>1.13825173495657</v>
      </c>
      <c r="J67" s="1" t="n">
        <f aca="false">0.1+MAX($F$15:$F$135)+_xlfn.NORM.DIST(K67,J$1,J$2,FALSE())</f>
        <v>1.66327866347393</v>
      </c>
      <c r="K67" s="1" t="n">
        <f aca="false">G67</f>
        <v>-0.400000000000002</v>
      </c>
      <c r="M67" s="1" t="n">
        <f aca="false">M66</f>
        <v>1.90463281842961</v>
      </c>
      <c r="N67" s="1" t="n">
        <f aca="false">0.1+MAX($J$15:$J$135)+_xlfn.NORM.DIST(O67,N$1,N$2,FALSE())</f>
        <v>2.47515222712869</v>
      </c>
      <c r="O67" s="1" t="n">
        <f aca="false">K67</f>
        <v>-0.400000000000002</v>
      </c>
    </row>
    <row r="68" customFormat="false" ht="15" hidden="false" customHeight="false" outlineLevel="0" collapsed="false">
      <c r="A68" s="1" t="n">
        <f aca="false">A67</f>
        <v>0.00443184841193801</v>
      </c>
      <c r="B68" s="1" t="n">
        <f aca="false">_xlfn.NORM.DIST(C68,B$1,B$2,FALSE())</f>
        <v>0.375240346916938</v>
      </c>
      <c r="C68" s="1" t="n">
        <f aca="false">C67+C$7</f>
        <v>-0.350000000000002</v>
      </c>
      <c r="E68" s="1" t="n">
        <f aca="false">E67</f>
        <v>0.50058523929273</v>
      </c>
      <c r="F68" s="1" t="n">
        <f aca="false">0.1+MAX($B$15:$B$135)+_xlfn.NORM.DIST(G68,F$1,F$2,FALSE())</f>
        <v>0.975986852625391</v>
      </c>
      <c r="G68" s="1" t="n">
        <f aca="false">C68</f>
        <v>-0.350000000000002</v>
      </c>
      <c r="I68" s="1" t="n">
        <f aca="false">I67</f>
        <v>1.13825173495657</v>
      </c>
      <c r="J68" s="1" t="n">
        <f aca="false">0.1+MAX($F$15:$F$135)+_xlfn.NORM.DIST(K68,J$1,J$2,FALSE())</f>
        <v>1.69174335884493</v>
      </c>
      <c r="K68" s="1" t="n">
        <f aca="false">G68</f>
        <v>-0.350000000000002</v>
      </c>
      <c r="M68" s="1" t="n">
        <f aca="false">M67</f>
        <v>1.90463281842961</v>
      </c>
      <c r="N68" s="1" t="n">
        <f aca="false">0.1+MAX($J$15:$J$135)+_xlfn.NORM.DIST(O68,N$1,N$2,FALSE())</f>
        <v>2.52027698833925</v>
      </c>
      <c r="O68" s="1" t="n">
        <f aca="false">K68</f>
        <v>-0.350000000000002</v>
      </c>
    </row>
    <row r="69" customFormat="false" ht="15" hidden="false" customHeight="false" outlineLevel="0" collapsed="false">
      <c r="A69" s="1" t="n">
        <f aca="false">A68</f>
        <v>0.00443184841193801</v>
      </c>
      <c r="B69" s="1" t="n">
        <f aca="false">_xlfn.NORM.DIST(C69,B$1,B$2,FALSE())</f>
        <v>0.381387815460524</v>
      </c>
      <c r="C69" s="1" t="n">
        <f aca="false">C68+C$7</f>
        <v>-0.300000000000002</v>
      </c>
      <c r="E69" s="1" t="n">
        <f aca="false">E68</f>
        <v>0.50058523929273</v>
      </c>
      <c r="F69" s="1" t="n">
        <f aca="false">0.1+MAX($B$15:$B$135)+_xlfn.NORM.DIST(G69,F$1,F$2,FALSE())</f>
        <v>0.989969134139197</v>
      </c>
      <c r="G69" s="1" t="n">
        <f aca="false">C69</f>
        <v>-0.300000000000002</v>
      </c>
      <c r="I69" s="1" t="n">
        <f aca="false">I68</f>
        <v>1.13825173495657</v>
      </c>
      <c r="J69" s="1" t="n">
        <f aca="false">0.1+MAX($F$15:$F$135)+_xlfn.NORM.DIST(K69,J$1,J$2,FALSE())</f>
        <v>1.71764086554384</v>
      </c>
      <c r="K69" s="1" t="n">
        <f aca="false">G69</f>
        <v>-0.300000000000002</v>
      </c>
      <c r="M69" s="1" t="n">
        <f aca="false">M68</f>
        <v>1.90463281842961</v>
      </c>
      <c r="N69" s="1" t="n">
        <f aca="false">0.1+MAX($J$15:$J$135)+_xlfn.NORM.DIST(O69,N$1,N$2,FALSE())</f>
        <v>2.56221832738933</v>
      </c>
      <c r="O69" s="1" t="n">
        <f aca="false">K69</f>
        <v>-0.300000000000002</v>
      </c>
    </row>
    <row r="70" customFormat="false" ht="15" hidden="false" customHeight="false" outlineLevel="0" collapsed="false">
      <c r="A70" s="1" t="n">
        <f aca="false">A69</f>
        <v>0.00443184841193801</v>
      </c>
      <c r="B70" s="1" t="n">
        <f aca="false">_xlfn.NORM.DIST(C70,B$1,B$2,FALSE())</f>
        <v>0.386668116802849</v>
      </c>
      <c r="C70" s="1" t="n">
        <f aca="false">C69+C$7</f>
        <v>-0.250000000000002</v>
      </c>
      <c r="E70" s="1" t="n">
        <f aca="false">E69</f>
        <v>0.50058523929273</v>
      </c>
      <c r="F70" s="1" t="n">
        <f aca="false">0.1+MAX($B$15:$B$135)+_xlfn.NORM.DIST(G70,F$1,F$2,FALSE())</f>
        <v>1.00211991732542</v>
      </c>
      <c r="G70" s="1" t="n">
        <f aca="false">C70</f>
        <v>-0.250000000000002</v>
      </c>
      <c r="I70" s="1" t="n">
        <f aca="false">I69</f>
        <v>1.13825173495657</v>
      </c>
      <c r="J70" s="1" t="n">
        <f aca="false">0.1+MAX($F$15:$F$135)+_xlfn.NORM.DIST(K70,J$1,J$2,FALSE())</f>
        <v>1.74048593162668</v>
      </c>
      <c r="K70" s="1" t="n">
        <f aca="false">G70</f>
        <v>-0.250000000000002</v>
      </c>
      <c r="M70" s="1" t="n">
        <f aca="false">M69</f>
        <v>1.90463281842961</v>
      </c>
      <c r="N70" s="1" t="n">
        <f aca="false">0.1+MAX($J$15:$J$135)+_xlfn.NORM.DIST(O70,N$1,N$2,FALSE())</f>
        <v>2.59989977513433</v>
      </c>
      <c r="O70" s="1" t="n">
        <f aca="false">K70</f>
        <v>-0.250000000000002</v>
      </c>
    </row>
    <row r="71" customFormat="false" ht="15" hidden="false" customHeight="false" outlineLevel="0" collapsed="false">
      <c r="A71" s="1" t="n">
        <f aca="false">A70</f>
        <v>0.00443184841193801</v>
      </c>
      <c r="B71" s="1" t="n">
        <f aca="false">_xlfn.NORM.DIST(C71,B$1,B$2,FALSE())</f>
        <v>0.391042693975456</v>
      </c>
      <c r="C71" s="1" t="n">
        <f aca="false">C70+C$7</f>
        <v>-0.200000000000002</v>
      </c>
      <c r="E71" s="1" t="n">
        <f aca="false">E70</f>
        <v>0.50058523929273</v>
      </c>
      <c r="F71" s="1" t="n">
        <f aca="false">0.1+MAX($B$15:$B$135)+_xlfn.NORM.DIST(G71,F$1,F$2,FALSE())</f>
        <v>1.01228477986278</v>
      </c>
      <c r="G71" s="1" t="n">
        <f aca="false">C71</f>
        <v>-0.200000000000002</v>
      </c>
      <c r="I71" s="1" t="n">
        <f aca="false">I70</f>
        <v>1.13825173495657</v>
      </c>
      <c r="J71" s="1" t="n">
        <f aca="false">0.1+MAX($F$15:$F$135)+_xlfn.NORM.DIST(K71,J$1,J$2,FALSE())</f>
        <v>1.75983736709166</v>
      </c>
      <c r="K71" s="1" t="n">
        <f aca="false">G71</f>
        <v>-0.200000000000002</v>
      </c>
      <c r="M71" s="1" t="n">
        <f aca="false">M70</f>
        <v>1.90463281842961</v>
      </c>
      <c r="N71" s="1" t="n">
        <f aca="false">0.1+MAX($J$15:$J$135)+_xlfn.NORM.DIST(O71,N$1,N$2,FALSE())</f>
        <v>2.63230940221238</v>
      </c>
      <c r="O71" s="1" t="n">
        <f aca="false">K71</f>
        <v>-0.200000000000002</v>
      </c>
    </row>
    <row r="72" customFormat="false" ht="15" hidden="false" customHeight="false" outlineLevel="0" collapsed="false">
      <c r="A72" s="1" t="n">
        <f aca="false">A71</f>
        <v>0.00443184841193801</v>
      </c>
      <c r="B72" s="1" t="n">
        <f aca="false">_xlfn.NORM.DIST(C72,B$1,B$2,FALSE())</f>
        <v>0.394479330907889</v>
      </c>
      <c r="C72" s="1" t="n">
        <f aca="false">C71+C$7</f>
        <v>-0.150000000000002</v>
      </c>
      <c r="E72" s="1" t="n">
        <f aca="false">E71</f>
        <v>0.50058523929273</v>
      </c>
      <c r="F72" s="1" t="n">
        <f aca="false">0.1+MAX($B$15:$B$135)+_xlfn.NORM.DIST(G72,F$1,F$2,FALSE())</f>
        <v>1.02033253903537</v>
      </c>
      <c r="G72" s="1" t="n">
        <f aca="false">C72</f>
        <v>-0.150000000000002</v>
      </c>
      <c r="I72" s="1" t="n">
        <f aca="false">I71</f>
        <v>1.13825173495657</v>
      </c>
      <c r="J72" s="1" t="n">
        <f aca="false">0.1+MAX($F$15:$F$135)+_xlfn.NORM.DIST(K72,J$1,J$2,FALSE())</f>
        <v>1.77531218227476</v>
      </c>
      <c r="K72" s="1" t="n">
        <f aca="false">G72</f>
        <v>-0.150000000000002</v>
      </c>
      <c r="M72" s="1" t="n">
        <f aca="false">M71</f>
        <v>1.90463281842961</v>
      </c>
      <c r="N72" s="1" t="n">
        <f aca="false">0.1+MAX($J$15:$J$135)+_xlfn.NORM.DIST(O72,N$1,N$2,FALSE())</f>
        <v>2.65854475252678</v>
      </c>
      <c r="O72" s="1" t="n">
        <f aca="false">K72</f>
        <v>-0.150000000000002</v>
      </c>
    </row>
    <row r="73" customFormat="false" ht="15" hidden="false" customHeight="false" outlineLevel="0" collapsed="false">
      <c r="A73" s="1" t="n">
        <f aca="false">A72</f>
        <v>0.00443184841193801</v>
      </c>
      <c r="B73" s="1" t="n">
        <f aca="false">_xlfn.NORM.DIST(C73,B$1,B$2,FALSE())</f>
        <v>0.396952547477012</v>
      </c>
      <c r="C73" s="1" t="n">
        <f aca="false">C72+C$7</f>
        <v>-0.100000000000002</v>
      </c>
      <c r="E73" s="1" t="n">
        <f aca="false">E72</f>
        <v>0.50058523929273</v>
      </c>
      <c r="F73" s="1" t="n">
        <f aca="false">0.1+MAX($B$15:$B$135)+_xlfn.NORM.DIST(G73,F$1,F$2,FALSE())</f>
        <v>1.02615806824919</v>
      </c>
      <c r="G73" s="1" t="n">
        <f aca="false">C73</f>
        <v>-0.100000000000002</v>
      </c>
      <c r="I73" s="1" t="n">
        <f aca="false">I72</f>
        <v>1.13825173495657</v>
      </c>
      <c r="J73" s="1" t="n">
        <f aca="false">0.1+MAX($F$15:$F$135)+_xlfn.NORM.DIST(K73,J$1,J$2,FALSE())</f>
        <v>1.78659818110658</v>
      </c>
      <c r="K73" s="1" t="n">
        <f aca="false">G73</f>
        <v>-0.100000000000002</v>
      </c>
      <c r="M73" s="1" t="n">
        <f aca="false">M72</f>
        <v>1.90463281842961</v>
      </c>
      <c r="N73" s="1" t="n">
        <f aca="false">0.1+MAX($J$15:$J$135)+_xlfn.NORM.DIST(O73,N$1,N$2,FALSE())</f>
        <v>2.67785450955664</v>
      </c>
      <c r="O73" s="1" t="n">
        <f aca="false">K73</f>
        <v>-0.100000000000002</v>
      </c>
    </row>
    <row r="74" customFormat="false" ht="15" hidden="false" customHeight="false" outlineLevel="0" collapsed="false">
      <c r="A74" s="1" t="n">
        <f aca="false">A73</f>
        <v>0.00443184841193801</v>
      </c>
      <c r="B74" s="1" t="n">
        <f aca="false">_xlfn.NORM.DIST(C74,B$1,B$2,FALSE())</f>
        <v>0.398443914094764</v>
      </c>
      <c r="C74" s="1" t="n">
        <f aca="false">C73+C$7</f>
        <v>-0.0500000000000023</v>
      </c>
      <c r="E74" s="1" t="n">
        <f aca="false">E73</f>
        <v>0.50058523929273</v>
      </c>
      <c r="F74" s="1" t="n">
        <f aca="false">0.1+MAX($B$15:$B$135)+_xlfn.NORM.DIST(G74,F$1,F$2,FALSE())</f>
        <v>1.02968458215337</v>
      </c>
      <c r="G74" s="1" t="n">
        <f aca="false">C74</f>
        <v>-0.0500000000000023</v>
      </c>
      <c r="I74" s="1" t="n">
        <f aca="false">I73</f>
        <v>1.13825173495657</v>
      </c>
      <c r="J74" s="1" t="n">
        <f aca="false">0.1+MAX($F$15:$F$135)+_xlfn.NORM.DIST(K74,J$1,J$2,FALSE())</f>
        <v>1.79346443136725</v>
      </c>
      <c r="K74" s="1" t="n">
        <f aca="false">G74</f>
        <v>-0.0500000000000023</v>
      </c>
      <c r="M74" s="1" t="n">
        <f aca="false">M73</f>
        <v>1.90463281842961</v>
      </c>
      <c r="N74" s="1" t="n">
        <f aca="false">0.1+MAX($J$15:$J$135)+_xlfn.NORM.DIST(O74,N$1,N$2,FALSE())</f>
        <v>2.68967421655975</v>
      </c>
      <c r="O74" s="1" t="n">
        <f aca="false">K74</f>
        <v>-0.0500000000000023</v>
      </c>
    </row>
    <row r="75" customFormat="false" ht="15" hidden="false" customHeight="false" outlineLevel="0" collapsed="false">
      <c r="A75" s="1" t="n">
        <f aca="false">A74</f>
        <v>0.00443184841193801</v>
      </c>
      <c r="B75" s="1" t="n">
        <f aca="false">_xlfn.NORM.DIST(C75,B$1,B$2,FALSE())</f>
        <v>0.398942280401433</v>
      </c>
      <c r="C75" s="1" t="n">
        <f aca="false">C74+C$7</f>
        <v>-2.28983498828939E-015</v>
      </c>
      <c r="E75" s="1" t="n">
        <f aca="false">E74</f>
        <v>0.50058523929273</v>
      </c>
      <c r="F75" s="1" t="n">
        <f aca="false">0.1+MAX($B$15:$B$135)+_xlfn.NORM.DIST(G75,F$1,F$2,FALSE())</f>
        <v>1.03086532093668</v>
      </c>
      <c r="G75" s="1" t="n">
        <f aca="false">C75</f>
        <v>-2.28983498828939E-015</v>
      </c>
      <c r="I75" s="1" t="n">
        <f aca="false">I74</f>
        <v>1.13825173495657</v>
      </c>
      <c r="J75" s="1" t="n">
        <f aca="false">0.1+MAX($F$15:$F$135)+_xlfn.NORM.DIST(K75,J$1,J$2,FALSE())</f>
        <v>1.79576912160573</v>
      </c>
      <c r="K75" s="1" t="n">
        <f aca="false">G75</f>
        <v>-2.28983498828939E-015</v>
      </c>
      <c r="M75" s="1" t="n">
        <f aca="false">M74</f>
        <v>1.90463281842961</v>
      </c>
      <c r="N75" s="1" t="n">
        <f aca="false">0.1+MAX($J$15:$J$135)+_xlfn.NORM.DIST(O75,N$1,N$2,FALSE())</f>
        <v>2.6936536824086</v>
      </c>
      <c r="O75" s="1" t="n">
        <f aca="false">K75</f>
        <v>-2.28983498828939E-015</v>
      </c>
    </row>
    <row r="76" customFormat="false" ht="15" hidden="false" customHeight="false" outlineLevel="0" collapsed="false">
      <c r="A76" s="1" t="n">
        <f aca="false">A75</f>
        <v>0.00443184841193801</v>
      </c>
      <c r="B76" s="1" t="n">
        <f aca="false">_xlfn.NORM.DIST(C76,B$1,B$2,FALSE())</f>
        <v>0.398443914094764</v>
      </c>
      <c r="C76" s="1" t="n">
        <f aca="false">C75+C$7</f>
        <v>0.0499999999999977</v>
      </c>
      <c r="E76" s="1" t="n">
        <f aca="false">E75</f>
        <v>0.50058523929273</v>
      </c>
      <c r="F76" s="1" t="n">
        <f aca="false">0.1+MAX($B$15:$B$135)+_xlfn.NORM.DIST(G76,F$1,F$2,FALSE())</f>
        <v>1.02968458215337</v>
      </c>
      <c r="G76" s="1" t="n">
        <f aca="false">C76</f>
        <v>0.0499999999999977</v>
      </c>
      <c r="I76" s="1" t="n">
        <f aca="false">I75</f>
        <v>1.13825173495657</v>
      </c>
      <c r="J76" s="1" t="n">
        <f aca="false">0.1+MAX($F$15:$F$135)+_xlfn.NORM.DIST(K76,J$1,J$2,FALSE())</f>
        <v>1.79346443136725</v>
      </c>
      <c r="K76" s="1" t="n">
        <f aca="false">G76</f>
        <v>0.0499999999999977</v>
      </c>
      <c r="M76" s="1" t="n">
        <f aca="false">M75</f>
        <v>1.90463281842961</v>
      </c>
      <c r="N76" s="1" t="n">
        <f aca="false">0.1+MAX($J$15:$J$135)+_xlfn.NORM.DIST(O76,N$1,N$2,FALSE())</f>
        <v>2.68967421655975</v>
      </c>
      <c r="O76" s="1" t="n">
        <f aca="false">K76</f>
        <v>0.0499999999999977</v>
      </c>
    </row>
    <row r="77" customFormat="false" ht="15" hidden="false" customHeight="false" outlineLevel="0" collapsed="false">
      <c r="A77" s="1" t="n">
        <f aca="false">A76</f>
        <v>0.00443184841193801</v>
      </c>
      <c r="B77" s="1" t="n">
        <f aca="false">_xlfn.NORM.DIST(C77,B$1,B$2,FALSE())</f>
        <v>0.396952547477012</v>
      </c>
      <c r="C77" s="1" t="n">
        <f aca="false">C76+C$7</f>
        <v>0.0999999999999977</v>
      </c>
      <c r="E77" s="1" t="n">
        <f aca="false">E76</f>
        <v>0.50058523929273</v>
      </c>
      <c r="F77" s="1" t="n">
        <f aca="false">0.1+MAX($B$15:$B$135)+_xlfn.NORM.DIST(G77,F$1,F$2,FALSE())</f>
        <v>1.02615806824919</v>
      </c>
      <c r="G77" s="1" t="n">
        <f aca="false">C77</f>
        <v>0.0999999999999977</v>
      </c>
      <c r="I77" s="1" t="n">
        <f aca="false">I76</f>
        <v>1.13825173495657</v>
      </c>
      <c r="J77" s="1" t="n">
        <f aca="false">0.1+MAX($F$15:$F$135)+_xlfn.NORM.DIST(K77,J$1,J$2,FALSE())</f>
        <v>1.78659818110658</v>
      </c>
      <c r="K77" s="1" t="n">
        <f aca="false">G77</f>
        <v>0.0999999999999977</v>
      </c>
      <c r="M77" s="1" t="n">
        <f aca="false">M76</f>
        <v>1.90463281842961</v>
      </c>
      <c r="N77" s="1" t="n">
        <f aca="false">0.1+MAX($J$15:$J$135)+_xlfn.NORM.DIST(O77,N$1,N$2,FALSE())</f>
        <v>2.67785450955664</v>
      </c>
      <c r="O77" s="1" t="n">
        <f aca="false">K77</f>
        <v>0.0999999999999977</v>
      </c>
    </row>
    <row r="78" customFormat="false" ht="15" hidden="false" customHeight="false" outlineLevel="0" collapsed="false">
      <c r="A78" s="1" t="n">
        <f aca="false">A77</f>
        <v>0.00443184841193801</v>
      </c>
      <c r="B78" s="1" t="n">
        <f aca="false">_xlfn.NORM.DIST(C78,B$1,B$2,FALSE())</f>
        <v>0.394479330907889</v>
      </c>
      <c r="C78" s="1" t="n">
        <f aca="false">C77+C$7</f>
        <v>0.149999999999998</v>
      </c>
      <c r="E78" s="1" t="n">
        <f aca="false">E77</f>
        <v>0.50058523929273</v>
      </c>
      <c r="F78" s="1" t="n">
        <f aca="false">0.1+MAX($B$15:$B$135)+_xlfn.NORM.DIST(G78,F$1,F$2,FALSE())</f>
        <v>1.02033253903537</v>
      </c>
      <c r="G78" s="1" t="n">
        <f aca="false">C78</f>
        <v>0.149999999999998</v>
      </c>
      <c r="I78" s="1" t="n">
        <f aca="false">I77</f>
        <v>1.13825173495657</v>
      </c>
      <c r="J78" s="1" t="n">
        <f aca="false">0.1+MAX($F$15:$F$135)+_xlfn.NORM.DIST(K78,J$1,J$2,FALSE())</f>
        <v>1.77531218227476</v>
      </c>
      <c r="K78" s="1" t="n">
        <f aca="false">G78</f>
        <v>0.149999999999998</v>
      </c>
      <c r="M78" s="1" t="n">
        <f aca="false">M77</f>
        <v>1.90463281842961</v>
      </c>
      <c r="N78" s="1" t="n">
        <f aca="false">0.1+MAX($J$15:$J$135)+_xlfn.NORM.DIST(O78,N$1,N$2,FALSE())</f>
        <v>2.65854475252678</v>
      </c>
      <c r="O78" s="1" t="n">
        <f aca="false">K78</f>
        <v>0.149999999999998</v>
      </c>
    </row>
    <row r="79" customFormat="false" ht="15" hidden="false" customHeight="false" outlineLevel="0" collapsed="false">
      <c r="A79" s="1" t="n">
        <f aca="false">A78</f>
        <v>0.00443184841193801</v>
      </c>
      <c r="B79" s="1" t="n">
        <f aca="false">_xlfn.NORM.DIST(C79,B$1,B$2,FALSE())</f>
        <v>0.391042693975456</v>
      </c>
      <c r="C79" s="1" t="n">
        <f aca="false">C78+C$7</f>
        <v>0.199999999999998</v>
      </c>
      <c r="E79" s="1" t="n">
        <f aca="false">E78</f>
        <v>0.50058523929273</v>
      </c>
      <c r="F79" s="1" t="n">
        <f aca="false">0.1+MAX($B$15:$B$135)+_xlfn.NORM.DIST(G79,F$1,F$2,FALSE())</f>
        <v>1.01228477986279</v>
      </c>
      <c r="G79" s="1" t="n">
        <f aca="false">C79</f>
        <v>0.199999999999998</v>
      </c>
      <c r="I79" s="1" t="n">
        <f aca="false">I78</f>
        <v>1.13825173495657</v>
      </c>
      <c r="J79" s="1" t="n">
        <f aca="false">0.1+MAX($F$15:$F$135)+_xlfn.NORM.DIST(K79,J$1,J$2,FALSE())</f>
        <v>1.75983736709167</v>
      </c>
      <c r="K79" s="1" t="n">
        <f aca="false">G79</f>
        <v>0.199999999999998</v>
      </c>
      <c r="M79" s="1" t="n">
        <f aca="false">M78</f>
        <v>1.90463281842961</v>
      </c>
      <c r="N79" s="1" t="n">
        <f aca="false">0.1+MAX($J$15:$J$135)+_xlfn.NORM.DIST(O79,N$1,N$2,FALSE())</f>
        <v>2.63230940221238</v>
      </c>
      <c r="O79" s="1" t="n">
        <f aca="false">K79</f>
        <v>0.199999999999998</v>
      </c>
    </row>
    <row r="80" customFormat="false" ht="15" hidden="false" customHeight="false" outlineLevel="0" collapsed="false">
      <c r="A80" s="1" t="n">
        <f aca="false">A79</f>
        <v>0.00443184841193801</v>
      </c>
      <c r="B80" s="1" t="n">
        <f aca="false">_xlfn.NORM.DIST(C80,B$1,B$2,FALSE())</f>
        <v>0.386668116802849</v>
      </c>
      <c r="C80" s="1" t="n">
        <f aca="false">C79+C$7</f>
        <v>0.249999999999998</v>
      </c>
      <c r="E80" s="1" t="n">
        <f aca="false">E79</f>
        <v>0.50058523929273</v>
      </c>
      <c r="F80" s="1" t="n">
        <f aca="false">0.1+MAX($B$15:$B$135)+_xlfn.NORM.DIST(G80,F$1,F$2,FALSE())</f>
        <v>1.00211991732542</v>
      </c>
      <c r="G80" s="1" t="n">
        <f aca="false">C80</f>
        <v>0.249999999999998</v>
      </c>
      <c r="I80" s="1" t="n">
        <f aca="false">I79</f>
        <v>1.13825173495657</v>
      </c>
      <c r="J80" s="1" t="n">
        <f aca="false">0.1+MAX($F$15:$F$135)+_xlfn.NORM.DIST(K80,J$1,J$2,FALSE())</f>
        <v>1.74048593162668</v>
      </c>
      <c r="K80" s="1" t="n">
        <f aca="false">G80</f>
        <v>0.249999999999998</v>
      </c>
      <c r="M80" s="1" t="n">
        <f aca="false">M79</f>
        <v>1.90463281842961</v>
      </c>
      <c r="N80" s="1" t="n">
        <f aca="false">0.1+MAX($J$15:$J$135)+_xlfn.NORM.DIST(O80,N$1,N$2,FALSE())</f>
        <v>2.59989977513433</v>
      </c>
      <c r="O80" s="1" t="n">
        <f aca="false">K80</f>
        <v>0.249999999999998</v>
      </c>
    </row>
    <row r="81" customFormat="false" ht="15" hidden="false" customHeight="false" outlineLevel="0" collapsed="false">
      <c r="A81" s="1" t="n">
        <f aca="false">A80</f>
        <v>0.00443184841193801</v>
      </c>
      <c r="B81" s="1" t="n">
        <f aca="false">_xlfn.NORM.DIST(C81,B$1,B$2,FALSE())</f>
        <v>0.381387815460524</v>
      </c>
      <c r="C81" s="1" t="n">
        <f aca="false">C80+C$7</f>
        <v>0.299999999999998</v>
      </c>
      <c r="E81" s="1" t="n">
        <f aca="false">E80</f>
        <v>0.50058523929273</v>
      </c>
      <c r="F81" s="1" t="n">
        <f aca="false">0.1+MAX($B$15:$B$135)+_xlfn.NORM.DIST(G81,F$1,F$2,FALSE())</f>
        <v>0.989969134139198</v>
      </c>
      <c r="G81" s="1" t="n">
        <f aca="false">C81</f>
        <v>0.299999999999998</v>
      </c>
      <c r="I81" s="1" t="n">
        <f aca="false">I80</f>
        <v>1.13825173495657</v>
      </c>
      <c r="J81" s="1" t="n">
        <f aca="false">0.1+MAX($F$15:$F$135)+_xlfn.NORM.DIST(K81,J$1,J$2,FALSE())</f>
        <v>1.71764086554384</v>
      </c>
      <c r="K81" s="1" t="n">
        <f aca="false">G81</f>
        <v>0.299999999999998</v>
      </c>
      <c r="M81" s="1" t="n">
        <f aca="false">M80</f>
        <v>1.90463281842961</v>
      </c>
      <c r="N81" s="1" t="n">
        <f aca="false">0.1+MAX($J$15:$J$135)+_xlfn.NORM.DIST(O81,N$1,N$2,FALSE())</f>
        <v>2.56221832738933</v>
      </c>
      <c r="O81" s="1" t="n">
        <f aca="false">K81</f>
        <v>0.299999999999998</v>
      </c>
    </row>
    <row r="82" customFormat="false" ht="15" hidden="false" customHeight="false" outlineLevel="0" collapsed="false">
      <c r="A82" s="1" t="n">
        <f aca="false">A81</f>
        <v>0.00443184841193801</v>
      </c>
      <c r="B82" s="1" t="n">
        <f aca="false">_xlfn.NORM.DIST(C82,B$1,B$2,FALSE())</f>
        <v>0.375240346916938</v>
      </c>
      <c r="C82" s="1" t="n">
        <f aca="false">C81+C$7</f>
        <v>0.349999999999998</v>
      </c>
      <c r="E82" s="1" t="n">
        <f aca="false">E81</f>
        <v>0.50058523929273</v>
      </c>
      <c r="F82" s="1" t="n">
        <f aca="false">0.1+MAX($B$15:$B$135)+_xlfn.NORM.DIST(G82,F$1,F$2,FALSE())</f>
        <v>0.975986852625392</v>
      </c>
      <c r="G82" s="1" t="n">
        <f aca="false">C82</f>
        <v>0.349999999999998</v>
      </c>
      <c r="I82" s="1" t="n">
        <f aca="false">I81</f>
        <v>1.13825173495657</v>
      </c>
      <c r="J82" s="1" t="n">
        <f aca="false">0.1+MAX($F$15:$F$135)+_xlfn.NORM.DIST(K82,J$1,J$2,FALSE())</f>
        <v>1.69174335884493</v>
      </c>
      <c r="K82" s="1" t="n">
        <f aca="false">G82</f>
        <v>0.349999999999998</v>
      </c>
      <c r="M82" s="1" t="n">
        <f aca="false">M81</f>
        <v>1.90463281842961</v>
      </c>
      <c r="N82" s="1" t="n">
        <f aca="false">0.1+MAX($J$15:$J$135)+_xlfn.NORM.DIST(O82,N$1,N$2,FALSE())</f>
        <v>2.52027698833926</v>
      </c>
      <c r="O82" s="1" t="n">
        <f aca="false">K82</f>
        <v>0.349999999999998</v>
      </c>
    </row>
    <row r="83" customFormat="false" ht="15" hidden="false" customHeight="false" outlineLevel="0" collapsed="false">
      <c r="A83" s="1" t="n">
        <f aca="false">A82</f>
        <v>0.00443184841193801</v>
      </c>
      <c r="B83" s="1" t="n">
        <f aca="false">_xlfn.NORM.DIST(C83,B$1,B$2,FALSE())</f>
        <v>0.368270140303324</v>
      </c>
      <c r="C83" s="1" t="n">
        <f aca="false">C82+C$7</f>
        <v>0.399999999999998</v>
      </c>
      <c r="E83" s="1" t="n">
        <f aca="false">E82</f>
        <v>0.50058523929273</v>
      </c>
      <c r="F83" s="1" t="n">
        <f aca="false">0.1+MAX($B$15:$B$135)+_xlfn.NORM.DIST(G83,F$1,F$2,FALSE())</f>
        <v>0.960347471303997</v>
      </c>
      <c r="G83" s="1" t="n">
        <f aca="false">C83</f>
        <v>0.399999999999998</v>
      </c>
      <c r="I83" s="1" t="n">
        <f aca="false">I82</f>
        <v>1.13825173495657</v>
      </c>
      <c r="J83" s="1" t="n">
        <f aca="false">0.1+MAX($F$15:$F$135)+_xlfn.NORM.DIST(K83,J$1,J$2,FALSE())</f>
        <v>1.66327866347393</v>
      </c>
      <c r="K83" s="1" t="n">
        <f aca="false">G83</f>
        <v>0.399999999999998</v>
      </c>
      <c r="M83" s="1" t="n">
        <f aca="false">M82</f>
        <v>1.90463281842961</v>
      </c>
      <c r="N83" s="1" t="n">
        <f aca="false">0.1+MAX($J$15:$J$135)+_xlfn.NORM.DIST(O83,N$1,N$2,FALSE())</f>
        <v>2.4751522271287</v>
      </c>
      <c r="O83" s="1" t="n">
        <f aca="false">K83</f>
        <v>0.399999999999998</v>
      </c>
    </row>
    <row r="84" customFormat="false" ht="15" hidden="false" customHeight="false" outlineLevel="0" collapsed="false">
      <c r="A84" s="1" t="n">
        <f aca="false">A83</f>
        <v>0.00443184841193801</v>
      </c>
      <c r="B84" s="1" t="n">
        <f aca="false">_xlfn.NORM.DIST(C84,B$1,B$2,FALSE())</f>
        <v>0.360526962461648</v>
      </c>
      <c r="C84" s="1" t="n">
        <f aca="false">C83+C$7</f>
        <v>0.449999999999998</v>
      </c>
      <c r="E84" s="1" t="n">
        <f aca="false">E83</f>
        <v>0.50058523929273</v>
      </c>
      <c r="F84" s="1" t="n">
        <f aca="false">0.1+MAX($B$15:$B$135)+_xlfn.NORM.DIST(G84,F$1,F$2,FALSE())</f>
        <v>0.943241750923833</v>
      </c>
      <c r="G84" s="1" t="n">
        <f aca="false">C84</f>
        <v>0.449999999999998</v>
      </c>
      <c r="I84" s="1" t="n">
        <f aca="false">I83</f>
        <v>1.13825173495657</v>
      </c>
      <c r="J84" s="1" t="n">
        <f aca="false">0.1+MAX($F$15:$F$135)+_xlfn.NORM.DIST(K84,J$1,J$2,FALSE())</f>
        <v>1.63276104119469</v>
      </c>
      <c r="K84" s="1" t="n">
        <f aca="false">G84</f>
        <v>0.449999999999998</v>
      </c>
      <c r="M84" s="1" t="n">
        <f aca="false">M83</f>
        <v>1.90463281842961</v>
      </c>
      <c r="N84" s="1" t="n">
        <f aca="false">0.1+MAX($J$15:$J$135)+_xlfn.NORM.DIST(O84,N$1,N$2,FALSE())</f>
        <v>2.42793962140324</v>
      </c>
      <c r="O84" s="1" t="n">
        <f aca="false">K84</f>
        <v>0.449999999999998</v>
      </c>
    </row>
    <row r="85" customFormat="false" ht="15" hidden="false" customHeight="false" outlineLevel="0" collapsed="false">
      <c r="A85" s="1" t="n">
        <f aca="false">A84</f>
        <v>0.00443184841193801</v>
      </c>
      <c r="B85" s="1" t="n">
        <f aca="false">_xlfn.NORM.DIST(C85,B$1,B$2,FALSE())</f>
        <v>0.3520653267643</v>
      </c>
      <c r="C85" s="1" t="n">
        <f aca="false">C84+C$7</f>
        <v>0.499999999999998</v>
      </c>
      <c r="E85" s="1" t="n">
        <f aca="false">E84</f>
        <v>0.50058523929273</v>
      </c>
      <c r="F85" s="1" t="n">
        <f aca="false">0.1+MAX($B$15:$B$135)+_xlfn.NORM.DIST(G85,F$1,F$2,FALSE())</f>
        <v>0.924872954431237</v>
      </c>
      <c r="G85" s="1" t="n">
        <f aca="false">C85</f>
        <v>0.499999999999998</v>
      </c>
      <c r="I85" s="1" t="n">
        <f aca="false">I84</f>
        <v>1.13825173495657</v>
      </c>
      <c r="J85" s="1" t="n">
        <f aca="false">0.1+MAX($F$15:$F$135)+_xlfn.NORM.DIST(K85,J$1,J$2,FALSE())</f>
        <v>1.60071844662052</v>
      </c>
      <c r="K85" s="1" t="n">
        <f aca="false">G85</f>
        <v>0.499999999999998</v>
      </c>
      <c r="M85" s="1" t="n">
        <f aca="false">M84</f>
        <v>1.90463281842961</v>
      </c>
      <c r="N85" s="1" t="n">
        <f aca="false">0.1+MAX($J$15:$J$135)+_xlfn.NORM.DIST(O85,N$1,N$2,FALSE())</f>
        <v>2.37971057064402</v>
      </c>
      <c r="O85" s="1" t="n">
        <f aca="false">K85</f>
        <v>0.499999999999998</v>
      </c>
    </row>
    <row r="86" customFormat="false" ht="15" hidden="false" customHeight="false" outlineLevel="0" collapsed="false">
      <c r="A86" s="1" t="n">
        <f aca="false">A85</f>
        <v>0.00443184841193801</v>
      </c>
      <c r="B86" s="1" t="n">
        <f aca="false">_xlfn.NORM.DIST(C86,B$1,B$2,FALSE())</f>
        <v>0.342943855019384</v>
      </c>
      <c r="C86" s="1" t="n">
        <f aca="false">C85+C$7</f>
        <v>0.549999999999998</v>
      </c>
      <c r="E86" s="1" t="n">
        <f aca="false">E85</f>
        <v>0.50058523929273</v>
      </c>
      <c r="F86" s="1" t="n">
        <f aca="false">0.1+MAX($B$15:$B$135)+_xlfn.NORM.DIST(G86,F$1,F$2,FALSE())</f>
        <v>0.905452849682123</v>
      </c>
      <c r="G86" s="1" t="n">
        <f aca="false">C86</f>
        <v>0.549999999999998</v>
      </c>
      <c r="I86" s="1" t="n">
        <f aca="false">I85</f>
        <v>1.13825173495657</v>
      </c>
      <c r="J86" s="1" t="n">
        <f aca="false">0.1+MAX($F$15:$F$135)+_xlfn.NORM.DIST(K86,J$1,J$2,FALSE())</f>
        <v>1.56767757606718</v>
      </c>
      <c r="K86" s="1" t="n">
        <f aca="false">G86</f>
        <v>0.549999999999998</v>
      </c>
      <c r="M86" s="1" t="n">
        <f aca="false">M85</f>
        <v>1.90463281842961</v>
      </c>
      <c r="N86" s="1" t="n">
        <f aca="false">0.1+MAX($J$15:$J$135)+_xlfn.NORM.DIST(O86,N$1,N$2,FALSE())</f>
        <v>2.33147347567083</v>
      </c>
      <c r="O86" s="1" t="n">
        <f aca="false">K86</f>
        <v>0.549999999999998</v>
      </c>
    </row>
    <row r="87" customFormat="false" ht="15" hidden="false" customHeight="false" outlineLevel="0" collapsed="false">
      <c r="A87" s="1" t="n">
        <f aca="false">A86</f>
        <v>0.00443184841193801</v>
      </c>
      <c r="B87" s="1" t="n">
        <f aca="false">_xlfn.NORM.DIST(C87,B$1,B$2,FALSE())</f>
        <v>0.3332246028918</v>
      </c>
      <c r="C87" s="1" t="n">
        <f aca="false">C86+C$7</f>
        <v>0.599999999999998</v>
      </c>
      <c r="E87" s="1" t="n">
        <f aca="false">E86</f>
        <v>0.50058523929273</v>
      </c>
      <c r="F87" s="1" t="n">
        <f aca="false">0.1+MAX($B$15:$B$135)+_xlfn.NORM.DIST(G87,F$1,F$2,FALSE())</f>
        <v>0.885197684083411</v>
      </c>
      <c r="G87" s="1" t="n">
        <f aca="false">C87</f>
        <v>0.599999999999998</v>
      </c>
      <c r="I87" s="1" t="n">
        <f aca="false">I86</f>
        <v>1.13825173495657</v>
      </c>
      <c r="J87" s="1" t="n">
        <f aca="false">0.1+MAX($F$15:$F$135)+_xlfn.NORM.DIST(K87,J$1,J$2,FALSE())</f>
        <v>1.53414986180192</v>
      </c>
      <c r="K87" s="1" t="n">
        <f aca="false">G87</f>
        <v>0.599999999999998</v>
      </c>
      <c r="M87" s="1" t="n">
        <f aca="false">M86</f>
        <v>1.90463281842961</v>
      </c>
      <c r="N87" s="1" t="n">
        <f aca="false">0.1+MAX($J$15:$J$135)+_xlfn.NORM.DIST(O87,N$1,N$2,FALSE())</f>
        <v>2.28414123157216</v>
      </c>
      <c r="O87" s="1" t="n">
        <f aca="false">K87</f>
        <v>0.599999999999998</v>
      </c>
    </row>
    <row r="88" customFormat="false" ht="15" hidden="false" customHeight="false" outlineLevel="0" collapsed="false">
      <c r="A88" s="1" t="n">
        <f aca="false">A87</f>
        <v>0.00443184841193801</v>
      </c>
      <c r="B88" s="1" t="n">
        <f aca="false">_xlfn.NORM.DIST(C88,B$1,B$2,FALSE())</f>
        <v>0.322972359667915</v>
      </c>
      <c r="C88" s="1" t="n">
        <f aca="false">C87+C$7</f>
        <v>0.649999999999998</v>
      </c>
      <c r="E88" s="1" t="n">
        <f aca="false">E87</f>
        <v>0.50058523929273</v>
      </c>
      <c r="F88" s="1" t="n">
        <f aca="false">0.1+MAX($B$15:$B$135)+_xlfn.NORM.DIST(G88,F$1,F$2,FALSE())</f>
        <v>0.864324236930805</v>
      </c>
      <c r="G88" s="1" t="n">
        <f aca="false">C88</f>
        <v>0.649999999999998</v>
      </c>
      <c r="I88" s="1" t="n">
        <f aca="false">I87</f>
        <v>1.13825173495657</v>
      </c>
      <c r="J88" s="1" t="n">
        <f aca="false">0.1+MAX($F$15:$F$135)+_xlfn.NORM.DIST(K88,J$1,J$2,FALSE())</f>
        <v>1.5006189121129</v>
      </c>
      <c r="K88" s="1" t="n">
        <f aca="false">G88</f>
        <v>0.649999999999998</v>
      </c>
      <c r="M88" s="1" t="n">
        <f aca="false">M87</f>
        <v>1.90463281842961</v>
      </c>
      <c r="N88" s="1" t="n">
        <f aca="false">0.1+MAX($J$15:$J$135)+_xlfn.NORM.DIST(O88,N$1,N$2,FALSE())</f>
        <v>2.23850630570135</v>
      </c>
      <c r="O88" s="1" t="n">
        <f aca="false">K88</f>
        <v>0.649999999999998</v>
      </c>
    </row>
    <row r="89" customFormat="false" ht="15" hidden="false" customHeight="false" outlineLevel="0" collapsed="false">
      <c r="A89" s="1" t="n">
        <f aca="false">A88</f>
        <v>0.00443184841193801</v>
      </c>
      <c r="B89" s="1" t="n">
        <f aca="false">_xlfn.NORM.DIST(C89,B$1,B$2,FALSE())</f>
        <v>0.312253933366762</v>
      </c>
      <c r="C89" s="1" t="n">
        <f aca="false">C88+C$7</f>
        <v>0.699999999999998</v>
      </c>
      <c r="E89" s="1" t="n">
        <f aca="false">E88</f>
        <v>0.50058523929273</v>
      </c>
      <c r="F89" s="1" t="n">
        <f aca="false">0.1+MAX($B$15:$B$135)+_xlfn.NORM.DIST(G89,F$1,F$2,FALSE())</f>
        <v>0.843046048272417</v>
      </c>
      <c r="G89" s="1" t="n">
        <f aca="false">C89</f>
        <v>0.699999999999998</v>
      </c>
      <c r="I89" s="1" t="n">
        <f aca="false">I88</f>
        <v>1.13825173495657</v>
      </c>
      <c r="J89" s="1" t="n">
        <f aca="false">0.1+MAX($F$15:$F$135)+_xlfn.NORM.DIST(K89,J$1,J$2,FALSE())</f>
        <v>1.46752979686011</v>
      </c>
      <c r="K89" s="1" t="n">
        <f aca="false">G89</f>
        <v>0.699999999999998</v>
      </c>
      <c r="M89" s="1" t="n">
        <f aca="false">M88</f>
        <v>1.90463281842961</v>
      </c>
      <c r="N89" s="1" t="n">
        <f aca="false">0.1+MAX($J$15:$J$135)+_xlfn.NORM.DIST(O89,N$1,N$2,FALSE())</f>
        <v>2.19522405287722</v>
      </c>
      <c r="O89" s="1" t="n">
        <f aca="false">K89</f>
        <v>0.699999999999998</v>
      </c>
    </row>
    <row r="90" customFormat="false" ht="15" hidden="false" customHeight="false" outlineLevel="0" collapsed="false">
      <c r="A90" s="1" t="n">
        <f aca="false">A89</f>
        <v>0.00443184841193801</v>
      </c>
      <c r="B90" s="1" t="n">
        <f aca="false">_xlfn.NORM.DIST(C90,B$1,B$2,FALSE())</f>
        <v>0.301137432154805</v>
      </c>
      <c r="C90" s="1" t="n">
        <f aca="false">C89+C$7</f>
        <v>0.749999999999998</v>
      </c>
      <c r="E90" s="1" t="n">
        <f aca="false">E89</f>
        <v>0.50058523929273</v>
      </c>
      <c r="F90" s="1" t="n">
        <f aca="false">0.1+MAX($B$15:$B$135)+_xlfn.NORM.DIST(G90,F$1,F$2,FALSE())</f>
        <v>0.821569913093625</v>
      </c>
      <c r="G90" s="1" t="n">
        <f aca="false">C90</f>
        <v>0.749999999999998</v>
      </c>
      <c r="I90" s="1" t="n">
        <f aca="false">I89</f>
        <v>1.13825173495657</v>
      </c>
      <c r="J90" s="1" t="n">
        <f aca="false">0.1+MAX($F$15:$F$135)+_xlfn.NORM.DIST(K90,J$1,J$2,FALSE())</f>
        <v>1.43528046325171</v>
      </c>
      <c r="K90" s="1" t="n">
        <f aca="false">G90</f>
        <v>0.749999999999998</v>
      </c>
      <c r="M90" s="1" t="n">
        <f aca="false">M89</f>
        <v>1.90463281842961</v>
      </c>
      <c r="N90" s="1" t="n">
        <f aca="false">0.1+MAX($J$15:$J$135)+_xlfn.NORM.DIST(O90,N$1,N$2,FALSE())</f>
        <v>2.15480431293752</v>
      </c>
      <c r="O90" s="1" t="n">
        <f aca="false">K90</f>
        <v>0.749999999999998</v>
      </c>
    </row>
    <row r="91" customFormat="false" ht="15" hidden="false" customHeight="false" outlineLevel="0" collapsed="false">
      <c r="A91" s="1" t="n">
        <f aca="false">A90</f>
        <v>0.00443184841193801</v>
      </c>
      <c r="B91" s="1" t="n">
        <f aca="false">_xlfn.NORM.DIST(C91,B$1,B$2,FALSE())</f>
        <v>0.289691552761483</v>
      </c>
      <c r="C91" s="1" t="n">
        <f aca="false">C90+C$7</f>
        <v>0.799999999999998</v>
      </c>
      <c r="E91" s="1" t="n">
        <f aca="false">E90</f>
        <v>0.50058523929273</v>
      </c>
      <c r="F91" s="1" t="n">
        <f aca="false">0.1+MAX($B$15:$B$135)+_xlfn.NORM.DIST(G91,F$1,F$2,FALSE())</f>
        <v>0.800092717024266</v>
      </c>
      <c r="G91" s="1" t="n">
        <f aca="false">C91</f>
        <v>0.799999999999998</v>
      </c>
      <c r="I91" s="1" t="n">
        <f aca="false">I90</f>
        <v>1.13825173495657</v>
      </c>
      <c r="J91" s="1" t="n">
        <f aca="false">0.1+MAX($F$15:$F$135)+_xlfn.NORM.DIST(K91,J$1,J$2,FALSE())</f>
        <v>1.40421544539667</v>
      </c>
      <c r="K91" s="1" t="n">
        <f aca="false">G91</f>
        <v>0.799999999999998</v>
      </c>
      <c r="M91" s="1" t="n">
        <f aca="false">M90</f>
        <v>1.90463281842961</v>
      </c>
      <c r="N91" s="1" t="n">
        <f aca="false">0.1+MAX($J$15:$J$135)+_xlfn.NORM.DIST(O91,N$1,N$2,FALSE())</f>
        <v>2.11761079096464</v>
      </c>
      <c r="O91" s="1" t="n">
        <f aca="false">K91</f>
        <v>0.799999999999998</v>
      </c>
    </row>
    <row r="92" customFormat="false" ht="15" hidden="false" customHeight="false" outlineLevel="0" collapsed="false">
      <c r="A92" s="1" t="n">
        <f aca="false">A91</f>
        <v>0.00443184841193801</v>
      </c>
      <c r="B92" s="1" t="n">
        <f aca="false">_xlfn.NORM.DIST(C92,B$1,B$2,FALSE())</f>
        <v>0.277984886130997</v>
      </c>
      <c r="C92" s="1" t="n">
        <f aca="false">C91+C$7</f>
        <v>0.849999999999998</v>
      </c>
      <c r="E92" s="1" t="n">
        <f aca="false">E91</f>
        <v>0.50058523929273</v>
      </c>
      <c r="F92" s="1" t="n">
        <f aca="false">0.1+MAX($B$15:$B$135)+_xlfn.NORM.DIST(G92,F$1,F$2,FALSE())</f>
        <v>0.778798675234399</v>
      </c>
      <c r="G92" s="1" t="n">
        <f aca="false">C92</f>
        <v>0.849999999999998</v>
      </c>
      <c r="I92" s="1" t="n">
        <f aca="false">I91</f>
        <v>1.13825173495657</v>
      </c>
      <c r="J92" s="1" t="n">
        <f aca="false">0.1+MAX($F$15:$F$135)+_xlfn.NORM.DIST(K92,J$1,J$2,FALSE())</f>
        <v>1.37462191140257</v>
      </c>
      <c r="K92" s="1" t="n">
        <f aca="false">G92</f>
        <v>0.849999999999998</v>
      </c>
      <c r="M92" s="1" t="n">
        <f aca="false">M91</f>
        <v>1.90463281842961</v>
      </c>
      <c r="N92" s="1" t="n">
        <f aca="false">0.1+MAX($J$15:$J$135)+_xlfn.NORM.DIST(O92,N$1,N$2,FALSE())</f>
        <v>2.08386727635951</v>
      </c>
      <c r="O92" s="1" t="n">
        <f aca="false">K92</f>
        <v>0.849999999999998</v>
      </c>
    </row>
    <row r="93" customFormat="false" ht="15" hidden="false" customHeight="false" outlineLevel="0" collapsed="false">
      <c r="A93" s="1" t="n">
        <f aca="false">A92</f>
        <v>0.00443184841193801</v>
      </c>
      <c r="B93" s="1" t="n">
        <f aca="false">_xlfn.NORM.DIST(C93,B$1,B$2,FALSE())</f>
        <v>0.266085249898755</v>
      </c>
      <c r="C93" s="1" t="n">
        <f aca="false">C92+C$7</f>
        <v>0.899999999999998</v>
      </c>
      <c r="E93" s="1" t="n">
        <f aca="false">E92</f>
        <v>0.50058523929273</v>
      </c>
      <c r="F93" s="1" t="n">
        <f aca="false">0.1+MAX($B$15:$B$135)+_xlfn.NORM.DIST(G93,F$1,F$2,FALSE())</f>
        <v>0.757857020379051</v>
      </c>
      <c r="G93" s="1" t="n">
        <f aca="false">C93</f>
        <v>0.899999999999998</v>
      </c>
      <c r="I93" s="1" t="n">
        <f aca="false">I92</f>
        <v>1.13825173495657</v>
      </c>
      <c r="J93" s="1" t="n">
        <f aca="false">0.1+MAX($F$15:$F$135)+_xlfn.NORM.DIST(K93,J$1,J$2,FALSE())</f>
        <v>1.34672798037983</v>
      </c>
      <c r="K93" s="1" t="n">
        <f aca="false">G93</f>
        <v>0.899999999999998</v>
      </c>
      <c r="M93" s="1" t="n">
        <f aca="false">M92</f>
        <v>1.90463281842961</v>
      </c>
      <c r="N93" s="1" t="n">
        <f aca="false">0.1+MAX($J$15:$J$135)+_xlfn.NORM.DIST(O93,N$1,N$2,FALSE())</f>
        <v>2.05366943820752</v>
      </c>
      <c r="O93" s="1" t="n">
        <f aca="false">K93</f>
        <v>0.899999999999998</v>
      </c>
    </row>
    <row r="94" customFormat="false" ht="15" hidden="false" customHeight="false" outlineLevel="0" collapsed="false">
      <c r="A94" s="1" t="n">
        <f aca="false">A93</f>
        <v>0.00443184841193801</v>
      </c>
      <c r="B94" s="1" t="n">
        <f aca="false">_xlfn.NORM.DIST(C94,B$1,B$2,FALSE())</f>
        <v>0.254059056469189</v>
      </c>
      <c r="C94" s="1" t="n">
        <f aca="false">C93+C$7</f>
        <v>0.949999999999998</v>
      </c>
      <c r="E94" s="1" t="n">
        <f aca="false">E93</f>
        <v>0.50058523929273</v>
      </c>
      <c r="F94" s="1" t="n">
        <f aca="false">0.1+MAX($B$15:$B$135)+_xlfn.NORM.DIST(G94,F$1,F$2,FALSE())</f>
        <v>0.737420169060821</v>
      </c>
      <c r="G94" s="1" t="n">
        <f aca="false">C94</f>
        <v>0.949999999999998</v>
      </c>
      <c r="I94" s="1" t="n">
        <f aca="false">I93</f>
        <v>1.13825173495657</v>
      </c>
      <c r="J94" s="1" t="n">
        <f aca="false">0.1+MAX($F$15:$F$135)+_xlfn.NORM.DIST(K94,J$1,J$2,FALSE())</f>
        <v>1.32070314447033</v>
      </c>
      <c r="K94" s="1" t="n">
        <f aca="false">G94</f>
        <v>0.949999999999998</v>
      </c>
      <c r="M94" s="1" t="n">
        <f aca="false">M93</f>
        <v>1.90463281842961</v>
      </c>
      <c r="N94" s="1" t="n">
        <f aca="false">0.1+MAX($J$15:$J$135)+_xlfn.NORM.DIST(O94,N$1,N$2,FALSE())</f>
        <v>2.02700075115509</v>
      </c>
      <c r="O94" s="1" t="n">
        <f aca="false">K94</f>
        <v>0.949999999999998</v>
      </c>
    </row>
    <row r="95" customFormat="false" ht="15" hidden="false" customHeight="false" outlineLevel="0" collapsed="false">
      <c r="A95" s="1" t="n">
        <f aca="false">A94</f>
        <v>0.00443184841193801</v>
      </c>
      <c r="B95" s="1" t="n">
        <f aca="false">_xlfn.NORM.DIST(C95,B$1,B$2,FALSE())</f>
        <v>0.241970724519144</v>
      </c>
      <c r="C95" s="1" t="n">
        <f aca="false">C94+C$7</f>
        <v>0.999999999999998</v>
      </c>
      <c r="E95" s="1" t="n">
        <f aca="false">E94</f>
        <v>0.50058523929273</v>
      </c>
      <c r="F95" s="1" t="n">
        <f aca="false">0.1+MAX($B$15:$B$135)+_xlfn.NORM.DIST(G95,F$1,F$2,FALSE())</f>
        <v>0.717622379969425</v>
      </c>
      <c r="G95" s="1" t="n">
        <f aca="false">C95</f>
        <v>0.999999999999998</v>
      </c>
      <c r="I95" s="1" t="n">
        <f aca="false">I94</f>
        <v>1.13825173495657</v>
      </c>
      <c r="J95" s="1" t="n">
        <f aca="false">0.1+MAX($F$15:$F$135)+_xlfn.NORM.DIST(K95,J$1,J$2,FALSE())</f>
        <v>1.29666055225793</v>
      </c>
      <c r="K95" s="1" t="n">
        <f aca="false">G95</f>
        <v>0.999999999999998</v>
      </c>
      <c r="M95" s="1" t="n">
        <f aca="false">M94</f>
        <v>1.90463281842961</v>
      </c>
      <c r="N95" s="1" t="n">
        <f aca="false">0.1+MAX($J$15:$J$135)+_xlfn.NORM.DIST(O95,N$1,N$2,FALSE())</f>
        <v>2.00375105463211</v>
      </c>
      <c r="O95" s="1" t="n">
        <f aca="false">K95</f>
        <v>0.999999999999998</v>
      </c>
    </row>
    <row r="96" customFormat="false" ht="15" hidden="false" customHeight="false" outlineLevel="0" collapsed="false">
      <c r="A96" s="1" t="n">
        <f aca="false">A95</f>
        <v>0.00443184841193801</v>
      </c>
      <c r="B96" s="1" t="n">
        <f aca="false">_xlfn.NORM.DIST(C96,B$1,B$2,FALSE())</f>
        <v>0.229882140684234</v>
      </c>
      <c r="C96" s="1" t="n">
        <f aca="false">C95+C$7</f>
        <v>1.05</v>
      </c>
      <c r="E96" s="1" t="n">
        <f aca="false">E95</f>
        <v>0.50058523929273</v>
      </c>
      <c r="F96" s="1" t="n">
        <f aca="false">0.1+MAX($B$15:$B$135)+_xlfn.NORM.DIST(G96,F$1,F$2,FALSE())</f>
        <v>0.698578901249093</v>
      </c>
      <c r="G96" s="1" t="n">
        <f aca="false">C96</f>
        <v>1.05</v>
      </c>
      <c r="I96" s="1" t="n">
        <f aca="false">I95</f>
        <v>1.13825173495657</v>
      </c>
      <c r="J96" s="1" t="n">
        <f aca="false">0.1+MAX($F$15:$F$135)+_xlfn.NORM.DIST(K96,J$1,J$2,FALSE())</f>
        <v>1.2746608523142</v>
      </c>
      <c r="K96" s="1" t="n">
        <f aca="false">G96</f>
        <v>1.05</v>
      </c>
      <c r="M96" s="1" t="n">
        <f aca="false">M95</f>
        <v>1.90463281842961</v>
      </c>
      <c r="N96" s="1" t="n">
        <f aca="false">0.1+MAX($J$15:$J$135)+_xlfn.NORM.DIST(O96,N$1,N$2,FALSE())</f>
        <v>1.98373631356659</v>
      </c>
      <c r="O96" s="1" t="n">
        <f aca="false">K96</f>
        <v>1.05</v>
      </c>
    </row>
    <row r="97" customFormat="false" ht="15" hidden="false" customHeight="false" outlineLevel="0" collapsed="false">
      <c r="A97" s="1" t="n">
        <f aca="false">A96</f>
        <v>0.00443184841193801</v>
      </c>
      <c r="B97" s="1" t="n">
        <f aca="false">_xlfn.NORM.DIST(C97,B$1,B$2,FALSE())</f>
        <v>0.217852177032551</v>
      </c>
      <c r="C97" s="1" t="n">
        <f aca="false">C96+C$7</f>
        <v>1.1</v>
      </c>
      <c r="E97" s="1" t="n">
        <f aca="false">E96</f>
        <v>0.50058523929273</v>
      </c>
      <c r="F97" s="1" t="n">
        <f aca="false">0.1+MAX($B$15:$B$135)+_xlfn.NORM.DIST(G97,F$1,F$2,FALSE())</f>
        <v>0.680385590284471</v>
      </c>
      <c r="G97" s="1" t="n">
        <f aca="false">C97</f>
        <v>1.1</v>
      </c>
      <c r="I97" s="1" t="n">
        <f aca="false">I96</f>
        <v>1.13825173495657</v>
      </c>
      <c r="J97" s="1" t="n">
        <f aca="false">0.1+MAX($F$15:$F$135)+_xlfn.NORM.DIST(K97,J$1,J$2,FALSE())</f>
        <v>1.25471726020167</v>
      </c>
      <c r="K97" s="1" t="n">
        <f aca="false">G97</f>
        <v>1.1</v>
      </c>
      <c r="M97" s="1" t="n">
        <f aca="false">M96</f>
        <v>1.90463281842961</v>
      </c>
      <c r="N97" s="1" t="n">
        <f aca="false">0.1+MAX($J$15:$J$135)+_xlfn.NORM.DIST(O97,N$1,N$2,FALSE())</f>
        <v>1.96671830729819</v>
      </c>
      <c r="O97" s="1" t="n">
        <f aca="false">K97</f>
        <v>1.1</v>
      </c>
    </row>
    <row r="98" customFormat="false" ht="15" hidden="false" customHeight="false" outlineLevel="0" collapsed="false">
      <c r="A98" s="1" t="n">
        <f aca="false">A97</f>
        <v>0.00443184841193801</v>
      </c>
      <c r="B98" s="1" t="n">
        <f aca="false">_xlfn.NORM.DIST(C98,B$1,B$2,FALSE())</f>
        <v>0.205936268719975</v>
      </c>
      <c r="C98" s="1" t="n">
        <f aca="false">C97+C$7</f>
        <v>1.15</v>
      </c>
      <c r="E98" s="1" t="n">
        <f aca="false">E97</f>
        <v>0.50058523929273</v>
      </c>
      <c r="F98" s="1" t="n">
        <f aca="false">0.1+MAX($B$15:$B$135)+_xlfn.NORM.DIST(G98,F$1,F$2,FALSE())</f>
        <v>0.6631189764359</v>
      </c>
      <c r="G98" s="1" t="n">
        <f aca="false">C98</f>
        <v>1.15</v>
      </c>
      <c r="I98" s="1" t="n">
        <f aca="false">I97</f>
        <v>1.13825173495657</v>
      </c>
      <c r="J98" s="1" t="n">
        <f aca="false">0.1+MAX($F$15:$F$135)+_xlfn.NORM.DIST(K98,J$1,J$2,FALSE())</f>
        <v>1.23680149846495</v>
      </c>
      <c r="K98" s="1" t="n">
        <f aca="false">G98</f>
        <v>1.15</v>
      </c>
      <c r="M98" s="1" t="n">
        <f aca="false">M97</f>
        <v>1.90463281842961</v>
      </c>
      <c r="N98" s="1" t="n">
        <f aca="false">0.1+MAX($J$15:$J$135)+_xlfn.NORM.DIST(O98,N$1,N$2,FALSE())</f>
        <v>1.95242319708893</v>
      </c>
      <c r="O98" s="1" t="n">
        <f aca="false">K98</f>
        <v>1.15</v>
      </c>
    </row>
    <row r="99" customFormat="false" ht="15" hidden="false" customHeight="false" outlineLevel="0" collapsed="false">
      <c r="A99" s="1" t="n">
        <f aca="false">A98</f>
        <v>0.00443184841193801</v>
      </c>
      <c r="B99" s="1" t="n">
        <f aca="false">_xlfn.NORM.DIST(C99,B$1,B$2,FALSE())</f>
        <v>0.194186054983213</v>
      </c>
      <c r="C99" s="1" t="n">
        <f aca="false">C98+C$7</f>
        <v>1.2</v>
      </c>
      <c r="E99" s="1" t="n">
        <f aca="false">E98</f>
        <v>0.50058523929273</v>
      </c>
      <c r="F99" s="1" t="n">
        <f aca="false">0.1+MAX($B$15:$B$135)+_xlfn.NORM.DIST(G99,F$1,F$2,FALSE())</f>
        <v>0.646836726640707</v>
      </c>
      <c r="G99" s="1" t="n">
        <f aca="false">C99</f>
        <v>1.2</v>
      </c>
      <c r="I99" s="1" t="n">
        <f aca="false">I98</f>
        <v>1.13825173495657</v>
      </c>
      <c r="J99" s="1" t="n">
        <f aca="false">0.1+MAX($F$15:$F$135)+_xlfn.NORM.DIST(K99,J$1,J$2,FALSE())</f>
        <v>1.22085026512532</v>
      </c>
      <c r="K99" s="1" t="n">
        <f aca="false">G99</f>
        <v>1.2</v>
      </c>
      <c r="M99" s="1" t="n">
        <f aca="false">M98</f>
        <v>1.90463281842961</v>
      </c>
      <c r="N99" s="1" t="n">
        <f aca="false">0.1+MAX($J$15:$J$135)+_xlfn.NORM.DIST(O99,N$1,N$2,FALSE())</f>
        <v>1.94055818219542</v>
      </c>
      <c r="O99" s="1" t="n">
        <f aca="false">K99</f>
        <v>1.2</v>
      </c>
    </row>
    <row r="100" customFormat="false" ht="15" hidden="false" customHeight="false" outlineLevel="0" collapsed="false">
      <c r="A100" s="1" t="n">
        <f aca="false">A99</f>
        <v>0.00443184841193801</v>
      </c>
      <c r="B100" s="1" t="n">
        <f aca="false">_xlfn.NORM.DIST(C100,B$1,B$2,FALSE())</f>
        <v>0.182649085389022</v>
      </c>
      <c r="C100" s="1" t="n">
        <f aca="false">C99+C$7</f>
        <v>1.25</v>
      </c>
      <c r="E100" s="1" t="n">
        <f aca="false">E99</f>
        <v>0.50058523929273</v>
      </c>
      <c r="F100" s="1" t="n">
        <f aca="false">0.1+MAX($B$15:$B$135)+_xlfn.NORM.DIST(G100,F$1,F$2,FALSE())</f>
        <v>0.631578465458432</v>
      </c>
      <c r="G100" s="1" t="n">
        <f aca="false">C100</f>
        <v>1.25</v>
      </c>
      <c r="I100" s="1" t="n">
        <f aca="false">I99</f>
        <v>1.13825173495657</v>
      </c>
      <c r="J100" s="1" t="n">
        <f aca="false">0.1+MAX($F$15:$F$135)+_xlfn.NORM.DIST(K100,J$1,J$2,FALSE())</f>
        <v>1.20677190905819</v>
      </c>
      <c r="K100" s="1" t="n">
        <f aca="false">G100</f>
        <v>1.25</v>
      </c>
      <c r="M100" s="1" t="n">
        <f aca="false">M99</f>
        <v>1.90463281842961</v>
      </c>
      <c r="N100" s="1" t="n">
        <f aca="false">0.1+MAX($J$15:$J$135)+_xlfn.NORM.DIST(O100,N$1,N$2,FALSE())</f>
        <v>1.93082572259287</v>
      </c>
      <c r="O100" s="1" t="n">
        <f aca="false">K100</f>
        <v>1.25</v>
      </c>
    </row>
    <row r="101" customFormat="false" ht="15" hidden="false" customHeight="false" outlineLevel="0" collapsed="false">
      <c r="A101" s="1" t="n">
        <f aca="false">A100</f>
        <v>0.00443184841193801</v>
      </c>
      <c r="B101" s="1" t="n">
        <f aca="false">_xlfn.NORM.DIST(C101,B$1,B$2,FALSE())</f>
        <v>0.171368592047808</v>
      </c>
      <c r="C101" s="1" t="n">
        <f aca="false">C100+C$7</f>
        <v>1.3</v>
      </c>
      <c r="E101" s="1" t="n">
        <f aca="false">E100</f>
        <v>0.50058523929273</v>
      </c>
      <c r="F101" s="1" t="n">
        <f aca="false">0.1+MAX($B$15:$B$135)+_xlfn.NORM.DIST(G101,F$1,F$2,FALSE())</f>
        <v>0.617366895188889</v>
      </c>
      <c r="G101" s="1" t="n">
        <f aca="false">C101</f>
        <v>1.3</v>
      </c>
      <c r="I101" s="1" t="n">
        <f aca="false">I100</f>
        <v>1.13825173495657</v>
      </c>
      <c r="J101" s="1" t="n">
        <f aca="false">0.1+MAX($F$15:$F$135)+_xlfn.NORM.DIST(K101,J$1,J$2,FALSE())</f>
        <v>1.19445302678071</v>
      </c>
      <c r="K101" s="1" t="n">
        <f aca="false">G101</f>
        <v>1.3</v>
      </c>
      <c r="M101" s="1" t="n">
        <f aca="false">M100</f>
        <v>1.90463281842961</v>
      </c>
      <c r="N101" s="1" t="n">
        <f aca="false">0.1+MAX($J$15:$J$135)+_xlfn.NORM.DIST(O101,N$1,N$2,FALSE())</f>
        <v>1.9229350600731</v>
      </c>
      <c r="O101" s="1" t="n">
        <f aca="false">K101</f>
        <v>1.3</v>
      </c>
    </row>
    <row r="102" customFormat="false" ht="15" hidden="false" customHeight="false" outlineLevel="0" collapsed="false">
      <c r="A102" s="1" t="n">
        <f aca="false">A101</f>
        <v>0.00443184841193801</v>
      </c>
      <c r="B102" s="1" t="n">
        <f aca="false">_xlfn.NORM.DIST(C102,B$1,B$2,FALSE())</f>
        <v>0.16038332734192</v>
      </c>
      <c r="C102" s="1" t="n">
        <f aca="false">C101+C$7</f>
        <v>1.35</v>
      </c>
      <c r="E102" s="1" t="n">
        <f aca="false">E101</f>
        <v>0.50058523929273</v>
      </c>
      <c r="F102" s="1" t="n">
        <f aca="false">0.1+MAX($B$15:$B$135)+_xlfn.NORM.DIST(G102,F$1,F$2,FALSE())</f>
        <v>0.604209158135959</v>
      </c>
      <c r="G102" s="1" t="n">
        <f aca="false">C102</f>
        <v>1.35</v>
      </c>
      <c r="I102" s="1" t="n">
        <f aca="false">I101</f>
        <v>1.13825173495657</v>
      </c>
      <c r="J102" s="1" t="n">
        <f aca="false">0.1+MAX($F$15:$F$135)+_xlfn.NORM.DIST(K102,J$1,J$2,FALSE())</f>
        <v>1.18376474066279</v>
      </c>
      <c r="K102" s="1" t="n">
        <f aca="false">G102</f>
        <v>1.35</v>
      </c>
      <c r="M102" s="1" t="n">
        <f aca="false">M101</f>
        <v>1.90463281842961</v>
      </c>
      <c r="N102" s="1" t="n">
        <f aca="false">0.1+MAX($J$15:$J$135)+_xlfn.NORM.DIST(O102,N$1,N$2,FALSE())</f>
        <v>1.91661099123458</v>
      </c>
      <c r="O102" s="1" t="n">
        <f aca="false">K102</f>
        <v>1.35</v>
      </c>
    </row>
    <row r="103" customFormat="false" ht="15" hidden="false" customHeight="false" outlineLevel="0" collapsed="false">
      <c r="A103" s="1" t="n">
        <f aca="false">A102</f>
        <v>0.00443184841193801</v>
      </c>
      <c r="B103" s="1" t="n">
        <f aca="false">_xlfn.NORM.DIST(C103,B$1,B$2,FALSE())</f>
        <v>0.149727465635745</v>
      </c>
      <c r="C103" s="1" t="n">
        <f aca="false">C102+C$7</f>
        <v>1.4</v>
      </c>
      <c r="E103" s="1" t="n">
        <f aca="false">E102</f>
        <v>0.50058523929273</v>
      </c>
      <c r="F103" s="1" t="n">
        <f aca="false">0.1+MAX($B$15:$B$135)+_xlfn.NORM.DIST(G103,F$1,F$2,FALSE())</f>
        <v>0.59209838182932</v>
      </c>
      <c r="G103" s="1" t="n">
        <f aca="false">C103</f>
        <v>1.4</v>
      </c>
      <c r="I103" s="1" t="n">
        <f aca="false">I102</f>
        <v>1.13825173495657</v>
      </c>
      <c r="J103" s="1" t="n">
        <f aca="false">0.1+MAX($F$15:$F$135)+_xlfn.NORM.DIST(K103,J$1,J$2,FALSE())</f>
        <v>1.17456846942619</v>
      </c>
      <c r="K103" s="1" t="n">
        <f aca="false">G103</f>
        <v>1.4</v>
      </c>
      <c r="M103" s="1" t="n">
        <f aca="false">M102</f>
        <v>1.90463281842961</v>
      </c>
      <c r="N103" s="1" t="n">
        <f aca="false">0.1+MAX($J$15:$J$135)+_xlfn.NORM.DIST(O103,N$1,N$2,FALSE())</f>
        <v>1.91160002477169</v>
      </c>
      <c r="O103" s="1" t="n">
        <f aca="false">K103</f>
        <v>1.4</v>
      </c>
    </row>
    <row r="104" customFormat="false" ht="15" hidden="false" customHeight="false" outlineLevel="0" collapsed="false">
      <c r="A104" s="1" t="n">
        <f aca="false">A103</f>
        <v>0.00443184841193801</v>
      </c>
      <c r="B104" s="1" t="n">
        <f aca="false">_xlfn.NORM.DIST(C104,B$1,B$2,FALSE())</f>
        <v>0.139430566445361</v>
      </c>
      <c r="C104" s="1" t="n">
        <f aca="false">C103+C$7</f>
        <v>1.45</v>
      </c>
      <c r="E104" s="1" t="n">
        <f aca="false">E103</f>
        <v>0.50058523929273</v>
      </c>
      <c r="F104" s="1" t="n">
        <f aca="false">0.1+MAX($B$15:$B$135)+_xlfn.NORM.DIST(G104,F$1,F$2,FALSE())</f>
        <v>0.581015348867229</v>
      </c>
      <c r="G104" s="1" t="n">
        <f aca="false">C104</f>
        <v>1.45</v>
      </c>
      <c r="I104" s="1" t="n">
        <f aca="false">I103</f>
        <v>1.13825173495657</v>
      </c>
      <c r="J104" s="1" t="n">
        <f aca="false">0.1+MAX($F$15:$F$135)+_xlfn.NORM.DIST(K104,J$1,J$2,FALSE())</f>
        <v>1.16672105429797</v>
      </c>
      <c r="K104" s="1" t="n">
        <f aca="false">G104</f>
        <v>1.45</v>
      </c>
      <c r="M104" s="1" t="n">
        <f aca="false">M103</f>
        <v>1.90463281842961</v>
      </c>
      <c r="N104" s="1" t="n">
        <f aca="false">0.1+MAX($J$15:$J$135)+_xlfn.NORM.DIST(O104,N$1,N$2,FALSE())</f>
        <v>1.90767418644528</v>
      </c>
      <c r="O104" s="1" t="n">
        <f aca="false">K104</f>
        <v>1.45</v>
      </c>
    </row>
    <row r="105" customFormat="false" ht="15" hidden="false" customHeight="false" outlineLevel="0" collapsed="false">
      <c r="A105" s="1" t="n">
        <f aca="false">A104</f>
        <v>0.00443184841193801</v>
      </c>
      <c r="B105" s="1" t="n">
        <f aca="false">_xlfn.NORM.DIST(C105,B$1,B$2,FALSE())</f>
        <v>0.129517595665892</v>
      </c>
      <c r="C105" s="1" t="n">
        <f aca="false">C104+C$7</f>
        <v>1.5</v>
      </c>
      <c r="E105" s="1" t="n">
        <f aca="false">E104</f>
        <v>0.50058523929273</v>
      </c>
      <c r="F105" s="1" t="n">
        <f aca="false">0.1+MAX($B$15:$B$135)+_xlfn.NORM.DIST(G105,F$1,F$2,FALSE())</f>
        <v>0.570930235752351</v>
      </c>
      <c r="G105" s="1" t="n">
        <f aca="false">C105</f>
        <v>1.5</v>
      </c>
      <c r="I105" s="1" t="n">
        <f aca="false">I104</f>
        <v>1.13825173495657</v>
      </c>
      <c r="J105" s="1" t="n">
        <f aca="false">0.1+MAX($F$15:$F$135)+_xlfn.NORM.DIST(K105,J$1,J$2,FALSE())</f>
        <v>1.16007915509262</v>
      </c>
      <c r="K105" s="1" t="n">
        <f aca="false">G105</f>
        <v>1.5</v>
      </c>
      <c r="M105" s="1" t="n">
        <f aca="false">M104</f>
        <v>1.90463281842961</v>
      </c>
      <c r="N105" s="1" t="n">
        <f aca="false">0.1+MAX($J$15:$J$135)+_xlfn.NORM.DIST(O105,N$1,N$2,FALSE())</f>
        <v>1.90463281842961</v>
      </c>
      <c r="O105" s="1" t="n">
        <f aca="false">K105</f>
        <v>1.5</v>
      </c>
    </row>
    <row r="106" customFormat="false" ht="15" hidden="false" customHeight="false" outlineLevel="0" collapsed="false">
      <c r="A106" s="1" t="n">
        <f aca="false">A105</f>
        <v>0.00443184841193801</v>
      </c>
      <c r="B106" s="1" t="n">
        <f aca="false">_xlfn.NORM.DIST(C106,B$1,B$2,FALSE())</f>
        <v>0.120009000696986</v>
      </c>
      <c r="C106" s="1" t="n">
        <f aca="false">C105+C$7</f>
        <v>1.55</v>
      </c>
      <c r="E106" s="1" t="n">
        <f aca="false">E105</f>
        <v>0.50058523929273</v>
      </c>
      <c r="F106" s="1" t="n">
        <f aca="false">0.1+MAX($B$15:$B$135)+_xlfn.NORM.DIST(G106,F$1,F$2,FALSE())</f>
        <v>0.561804369355929</v>
      </c>
      <c r="G106" s="1" t="n">
        <f aca="false">C106</f>
        <v>1.55</v>
      </c>
      <c r="I106" s="1" t="n">
        <f aca="false">I105</f>
        <v>1.13825173495657</v>
      </c>
      <c r="J106" s="1" t="n">
        <f aca="false">0.1+MAX($F$15:$F$135)+_xlfn.NORM.DIST(K106,J$1,J$2,FALSE())</f>
        <v>1.15450287719407</v>
      </c>
      <c r="K106" s="1" t="n">
        <f aca="false">G106</f>
        <v>1.55</v>
      </c>
    </row>
    <row r="107" customFormat="false" ht="15" hidden="false" customHeight="false" outlineLevel="0" collapsed="false">
      <c r="A107" s="1" t="n">
        <f aca="false">A106</f>
        <v>0.00443184841193801</v>
      </c>
      <c r="B107" s="1" t="n">
        <f aca="false">_xlfn.NORM.DIST(C107,B$1,B$2,FALSE())</f>
        <v>0.110920834679456</v>
      </c>
      <c r="C107" s="1" t="n">
        <f aca="false">C106+C$7</f>
        <v>1.6</v>
      </c>
      <c r="E107" s="1" t="n">
        <f aca="false">E106</f>
        <v>0.50058523929273</v>
      </c>
      <c r="F107" s="1" t="n">
        <f aca="false">0.1+MAX($B$15:$B$135)+_xlfn.NORM.DIST(G107,F$1,F$2,FALSE())</f>
        <v>0.553591955128396</v>
      </c>
      <c r="G107" s="1" t="n">
        <f aca="false">C107</f>
        <v>1.6</v>
      </c>
      <c r="I107" s="1" t="n">
        <f aca="false">I106</f>
        <v>1.13825173495657</v>
      </c>
      <c r="J107" s="1" t="n">
        <f aca="false">0.1+MAX($F$15:$F$135)+_xlfn.NORM.DIST(K107,J$1,J$2,FALSE())</f>
        <v>1.14985863097634</v>
      </c>
      <c r="K107" s="1" t="n">
        <f aca="false">G107</f>
        <v>1.6</v>
      </c>
    </row>
    <row r="108" customFormat="false" ht="15" hidden="false" customHeight="false" outlineLevel="0" collapsed="false">
      <c r="A108" s="1" t="n">
        <f aca="false">A107</f>
        <v>0.00443184841193801</v>
      </c>
      <c r="B108" s="1" t="n">
        <f aca="false">_xlfn.NORM.DIST(C108,B$1,B$2,FALSE())</f>
        <v>0.102264924563978</v>
      </c>
      <c r="C108" s="1" t="n">
        <f aca="false">C107+C$7</f>
        <v>1.65</v>
      </c>
      <c r="E108" s="1" t="n">
        <f aca="false">E107</f>
        <v>0.50058523929273</v>
      </c>
      <c r="F108" s="1" t="n">
        <f aca="false">0.1+MAX($B$15:$B$135)+_xlfn.NORM.DIST(G108,F$1,F$2,FALSE())</f>
        <v>0.546241737529742</v>
      </c>
      <c r="G108" s="1" t="n">
        <f aca="false">C108</f>
        <v>1.65</v>
      </c>
      <c r="I108" s="1" t="n">
        <f aca="false">I107</f>
        <v>1.13825173495657</v>
      </c>
      <c r="J108" s="1" t="n">
        <f aca="false">0.1+MAX($F$15:$F$135)+_xlfn.NORM.DIST(K108,J$1,J$2,FALSE())</f>
        <v>1.14602125843933</v>
      </c>
      <c r="K108" s="1" t="n">
        <f aca="false">G108</f>
        <v>1.65</v>
      </c>
    </row>
    <row r="109" customFormat="false" ht="15" hidden="false" customHeight="false" outlineLevel="0" collapsed="false">
      <c r="A109" s="1" t="n">
        <f aca="false">A108</f>
        <v>0.00443184841193801</v>
      </c>
      <c r="B109" s="1" t="n">
        <f aca="false">_xlfn.NORM.DIST(C109,B$1,B$2,FALSE())</f>
        <v>0.0940490773768872</v>
      </c>
      <c r="C109" s="1" t="n">
        <f aca="false">C108+C$7</f>
        <v>1.7</v>
      </c>
      <c r="E109" s="1" t="n">
        <f aca="false">E108</f>
        <v>0.50058523929273</v>
      </c>
      <c r="F109" s="1" t="n">
        <f aca="false">0.1+MAX($B$15:$B$135)+_xlfn.NORM.DIST(G109,F$1,F$2,FALSE())</f>
        <v>0.539698560038614</v>
      </c>
      <c r="G109" s="1" t="n">
        <f aca="false">C109</f>
        <v>1.7</v>
      </c>
      <c r="I109" s="1" t="n">
        <f aca="false">I108</f>
        <v>1.13825173495657</v>
      </c>
      <c r="J109" s="1" t="n">
        <f aca="false">0.1+MAX($F$15:$F$135)+_xlfn.NORM.DIST(K109,J$1,J$2,FALSE())</f>
        <v>1.14287548721103</v>
      </c>
      <c r="K109" s="1" t="n">
        <f aca="false">G109</f>
        <v>1.7</v>
      </c>
    </row>
    <row r="110" customFormat="false" ht="15" hidden="false" customHeight="false" outlineLevel="0" collapsed="false">
      <c r="A110" s="1" t="n">
        <f aca="false">A109</f>
        <v>0.00443184841193801</v>
      </c>
      <c r="B110" s="1" t="n">
        <f aca="false">_xlfn.NORM.DIST(C110,B$1,B$2,FALSE())</f>
        <v>0.0862773188265117</v>
      </c>
      <c r="C110" s="1" t="n">
        <f aca="false">C109+C$7</f>
        <v>1.75</v>
      </c>
      <c r="E110" s="1" t="n">
        <f aca="false">E109</f>
        <v>0.50058523929273</v>
      </c>
      <c r="F110" s="1" t="n">
        <f aca="false">0.1+MAX($B$15:$B$135)+_xlfn.NORM.DIST(G110,F$1,F$2,FALSE())</f>
        <v>0.533904799193046</v>
      </c>
      <c r="G110" s="1" t="n">
        <f aca="false">C110</f>
        <v>1.75</v>
      </c>
      <c r="I110" s="1" t="n">
        <f aca="false">I109</f>
        <v>1.13825173495657</v>
      </c>
      <c r="J110" s="1" t="n">
        <f aca="false">0.1+MAX($F$15:$F$135)+_xlfn.NORM.DIST(K110,J$1,J$2,FALSE())</f>
        <v>1.14031678963575</v>
      </c>
      <c r="K110" s="1" t="n">
        <f aca="false">G110</f>
        <v>1.75</v>
      </c>
    </row>
    <row r="111" customFormat="false" ht="15" hidden="false" customHeight="false" outlineLevel="0" collapsed="false">
      <c r="A111" s="1" t="n">
        <f aca="false">A110</f>
        <v>0.00443184841193801</v>
      </c>
      <c r="B111" s="1" t="n">
        <f aca="false">_xlfn.NORM.DIST(C111,B$1,B$2,FALSE())</f>
        <v>0.0789501583008943</v>
      </c>
      <c r="C111" s="1" t="n">
        <f aca="false">C110+C$7</f>
        <v>1.8</v>
      </c>
      <c r="E111" s="1" t="n">
        <f aca="false">E110</f>
        <v>0.50058523929273</v>
      </c>
      <c r="F111" s="1" t="n">
        <f aca="false">0.1+MAX($B$15:$B$135)+_xlfn.NORM.DIST(G111,F$1,F$2,FALSE())</f>
        <v>0.52880165412789</v>
      </c>
      <c r="G111" s="1" t="n">
        <f aca="false">C111</f>
        <v>1.8</v>
      </c>
      <c r="I111" s="1" t="n">
        <f aca="false">I110</f>
        <v>1.13825173495657</v>
      </c>
      <c r="J111" s="1" t="n">
        <f aca="false">0.1+MAX($F$15:$F$135)+_xlfn.NORM.DIST(K111,J$1,J$2,FALSE())</f>
        <v>1.13825173495657</v>
      </c>
      <c r="K111" s="1" t="n">
        <f aca="false">G111</f>
        <v>1.8</v>
      </c>
    </row>
    <row r="112" customFormat="false" ht="15" hidden="false" customHeight="false" outlineLevel="0" collapsed="false">
      <c r="A112" s="1" t="n">
        <f aca="false">A111</f>
        <v>0.00443184841193801</v>
      </c>
      <c r="B112" s="1" t="n">
        <f aca="false">_xlfn.NORM.DIST(C112,B$1,B$2,FALSE())</f>
        <v>0.0720648743362182</v>
      </c>
      <c r="C112" s="1" t="n">
        <f aca="false">C111+C$7</f>
        <v>1.85</v>
      </c>
      <c r="E112" s="1" t="n">
        <f aca="false">E111</f>
        <v>0.50058523929273</v>
      </c>
      <c r="F112" s="1" t="n">
        <f aca="false">0.1+MAX($B$15:$B$135)+_xlfn.NORM.DIST(G112,F$1,F$2,FALSE())</f>
        <v>0.524330279755633</v>
      </c>
      <c r="G112" s="1" t="n">
        <f aca="false">C112</f>
        <v>1.85</v>
      </c>
    </row>
    <row r="113" customFormat="false" ht="15" hidden="false" customHeight="false" outlineLevel="0" collapsed="false">
      <c r="A113" s="1" t="n">
        <f aca="false">A112</f>
        <v>0.00443184841193801</v>
      </c>
      <c r="B113" s="1" t="n">
        <f aca="false">_xlfn.NORM.DIST(C113,B$1,B$2,FALSE())</f>
        <v>0.0656158147746767</v>
      </c>
      <c r="C113" s="1" t="n">
        <f aca="false">C112+C$7</f>
        <v>1.9</v>
      </c>
      <c r="E113" s="1" t="n">
        <f aca="false">E112</f>
        <v>0.50058523929273</v>
      </c>
      <c r="F113" s="1" t="n">
        <f aca="false">0.1+MAX($B$15:$B$135)+_xlfn.NORM.DIST(G113,F$1,F$2,FALSE())</f>
        <v>0.520432757886298</v>
      </c>
      <c r="G113" s="1" t="n">
        <f aca="false">C113</f>
        <v>1.9</v>
      </c>
    </row>
    <row r="114" customFormat="false" ht="15" hidden="false" customHeight="false" outlineLevel="0" collapsed="false">
      <c r="A114" s="1" t="n">
        <f aca="false">A113</f>
        <v>0.00443184841193801</v>
      </c>
      <c r="B114" s="1" t="n">
        <f aca="false">_xlfn.NORM.DIST(C114,B$1,B$2,FALSE())</f>
        <v>0.0595947060688162</v>
      </c>
      <c r="C114" s="1" t="n">
        <f aca="false">C113+C$7</f>
        <v>1.95</v>
      </c>
      <c r="E114" s="1" t="n">
        <f aca="false">E113</f>
        <v>0.50058523929273</v>
      </c>
      <c r="F114" s="1" t="n">
        <f aca="false">0.1+MAX($B$15:$B$135)+_xlfn.NORM.DIST(G114,F$1,F$2,FALSE())</f>
        <v>0.517052906046347</v>
      </c>
      <c r="G114" s="1" t="n">
        <f aca="false">C114</f>
        <v>1.95</v>
      </c>
    </row>
    <row r="115" customFormat="false" ht="15" hidden="false" customHeight="false" outlineLevel="0" collapsed="false">
      <c r="A115" s="1" t="n">
        <f aca="false">A114</f>
        <v>0.00443184841193801</v>
      </c>
      <c r="B115" s="1" t="n">
        <f aca="false">_xlfn.NORM.DIST(C115,B$1,B$2,FALSE())</f>
        <v>0.0539909665131882</v>
      </c>
      <c r="C115" s="1" t="n">
        <f aca="false">C114+C$7</f>
        <v>2</v>
      </c>
      <c r="E115" s="1" t="n">
        <f aca="false">E114</f>
        <v>0.50058523929273</v>
      </c>
      <c r="F115" s="1" t="n">
        <f aca="false">0.1+MAX($B$15:$B$135)+_xlfn.NORM.DIST(G115,F$1,F$2,FALSE())</f>
        <v>0.514136928433163</v>
      </c>
      <c r="G115" s="1" t="n">
        <f aca="false">C115</f>
        <v>2</v>
      </c>
    </row>
    <row r="116" customFormat="false" ht="15" hidden="false" customHeight="false" outlineLevel="0" collapsed="false">
      <c r="A116" s="1" t="n">
        <f aca="false">A115</f>
        <v>0.00443184841193801</v>
      </c>
      <c r="B116" s="1" t="n">
        <f aca="false">_xlfn.NORM.DIST(C116,B$1,B$2,FALSE())</f>
        <v>0.0487920185791829</v>
      </c>
      <c r="C116" s="1" t="n">
        <f aca="false">C115+C$7</f>
        <v>2.05</v>
      </c>
      <c r="E116" s="1" t="n">
        <f aca="false">E115</f>
        <v>0.50058523929273</v>
      </c>
      <c r="F116" s="1" t="n">
        <f aca="false">0.1+MAX($B$15:$B$135)+_xlfn.NORM.DIST(G116,F$1,F$2,FALSE())</f>
        <v>0.511633917275216</v>
      </c>
      <c r="G116" s="1" t="n">
        <f aca="false">C116</f>
        <v>2.05</v>
      </c>
    </row>
    <row r="117" customFormat="false" ht="15" hidden="false" customHeight="false" outlineLevel="0" collapsed="false">
      <c r="A117" s="1" t="n">
        <f aca="false">A116</f>
        <v>0.00443184841193801</v>
      </c>
      <c r="B117" s="1" t="n">
        <f aca="false">_xlfn.NORM.DIST(C117,B$1,B$2,FALSE())</f>
        <v>0.0439835959804273</v>
      </c>
      <c r="C117" s="1" t="n">
        <f aca="false">C116+C$7</f>
        <v>2.1</v>
      </c>
      <c r="E117" s="1" t="n">
        <f aca="false">E116</f>
        <v>0.50058523929273</v>
      </c>
      <c r="F117" s="1" t="n">
        <f aca="false">0.1+MAX($B$15:$B$135)+_xlfn.NORM.DIST(G117,F$1,F$2,FALSE())</f>
        <v>0.509496215845406</v>
      </c>
      <c r="G117" s="1" t="n">
        <f aca="false">C117</f>
        <v>2.1</v>
      </c>
    </row>
    <row r="118" customFormat="false" ht="15" hidden="false" customHeight="false" outlineLevel="0" collapsed="false">
      <c r="A118" s="1" t="n">
        <f aca="false">A117</f>
        <v>0.00443184841193801</v>
      </c>
      <c r="B118" s="1" t="n">
        <f aca="false">_xlfn.NORM.DIST(C118,B$1,B$2,FALSE())</f>
        <v>0.0395500415893703</v>
      </c>
      <c r="C118" s="1" t="n">
        <f aca="false">C117+C$7</f>
        <v>2.15</v>
      </c>
      <c r="E118" s="1" t="n">
        <f aca="false">E117</f>
        <v>0.50058523929273</v>
      </c>
      <c r="F118" s="1" t="n">
        <f aca="false">0.1+MAX($B$15:$B$135)+_xlfn.NORM.DIST(G118,F$1,F$2,FALSE())</f>
        <v>0.507679656520118</v>
      </c>
      <c r="G118" s="1" t="n">
        <f aca="false">C118</f>
        <v>2.15</v>
      </c>
    </row>
    <row r="119" customFormat="false" ht="15" hidden="false" customHeight="false" outlineLevel="0" collapsed="false">
      <c r="A119" s="1" t="n">
        <f aca="false">A118</f>
        <v>0.00443184841193801</v>
      </c>
      <c r="B119" s="1" t="n">
        <f aca="false">_xlfn.NORM.DIST(C119,B$1,B$2,FALSE())</f>
        <v>0.0354745928462316</v>
      </c>
      <c r="C119" s="1" t="n">
        <f aca="false">C118+C$7</f>
        <v>2.2</v>
      </c>
      <c r="E119" s="1" t="n">
        <f aca="false">E118</f>
        <v>0.50058523929273</v>
      </c>
      <c r="F119" s="1" t="n">
        <f aca="false">0.1+MAX($B$15:$B$135)+_xlfn.NORM.DIST(G119,F$1,F$2,FALSE())</f>
        <v>0.506143688643025</v>
      </c>
      <c r="G119" s="1" t="n">
        <f aca="false">C119</f>
        <v>2.2</v>
      </c>
    </row>
    <row r="120" customFormat="false" ht="15" hidden="false" customHeight="false" outlineLevel="0" collapsed="false">
      <c r="A120" s="1" t="n">
        <f aca="false">A119</f>
        <v>0.00443184841193801</v>
      </c>
      <c r="B120" s="1" t="n">
        <f aca="false">_xlfn.NORM.DIST(C120,B$1,B$2,FALSE())</f>
        <v>0.0317396518356676</v>
      </c>
      <c r="C120" s="1" t="n">
        <f aca="false">C119+C$7</f>
        <v>2.25</v>
      </c>
      <c r="E120" s="1" t="n">
        <f aca="false">E119</f>
        <v>0.50058523929273</v>
      </c>
      <c r="F120" s="1" t="n">
        <f aca="false">0.1+MAX($B$15:$B$135)+_xlfn.NORM.DIST(G120,F$1,F$2,FALSE())</f>
        <v>0.50485141161735</v>
      </c>
      <c r="G120" s="1" t="n">
        <f aca="false">C120</f>
        <v>2.25</v>
      </c>
    </row>
    <row r="121" customFormat="false" ht="15" hidden="false" customHeight="false" outlineLevel="0" collapsed="false">
      <c r="A121" s="1" t="n">
        <f aca="false">A120</f>
        <v>0.00443184841193801</v>
      </c>
      <c r="B121" s="1" t="n">
        <f aca="false">_xlfn.NORM.DIST(C121,B$1,B$2,FALSE())</f>
        <v>0.0283270377416013</v>
      </c>
      <c r="C121" s="1" t="n">
        <f aca="false">C120+C$7</f>
        <v>2.3</v>
      </c>
      <c r="E121" s="1" t="n">
        <f aca="false">E120</f>
        <v>0.50058523929273</v>
      </c>
      <c r="F121" s="1" t="n">
        <f aca="false">0.1+MAX($B$15:$B$135)+_xlfn.NORM.DIST(G121,F$1,F$2,FALSE())</f>
        <v>0.503769528705458</v>
      </c>
      <c r="G121" s="1" t="n">
        <f aca="false">C121</f>
        <v>2.3</v>
      </c>
    </row>
    <row r="122" customFormat="false" ht="15" hidden="false" customHeight="false" outlineLevel="0" collapsed="false">
      <c r="A122" s="1" t="n">
        <f aca="false">A121</f>
        <v>0.00443184841193801</v>
      </c>
      <c r="B122" s="1" t="n">
        <f aca="false">_xlfn.NORM.DIST(C122,B$1,B$2,FALSE())</f>
        <v>0.0252182199151945</v>
      </c>
      <c r="C122" s="1" t="n">
        <f aca="false">C121+C$7</f>
        <v>2.35</v>
      </c>
      <c r="E122" s="1" t="n">
        <f aca="false">E121</f>
        <v>0.50058523929273</v>
      </c>
      <c r="F122" s="1" t="n">
        <f aca="false">0.1+MAX($B$15:$B$135)+_xlfn.NORM.DIST(G122,F$1,F$2,FALSE())</f>
        <v>0.502868236561944</v>
      </c>
      <c r="G122" s="1" t="n">
        <f aca="false">C122</f>
        <v>2.35</v>
      </c>
    </row>
    <row r="123" customFormat="false" ht="15" hidden="false" customHeight="false" outlineLevel="0" collapsed="false">
      <c r="A123" s="1" t="n">
        <f aca="false">A122</f>
        <v>0.00443184841193801</v>
      </c>
      <c r="B123" s="1" t="n">
        <f aca="false">_xlfn.NORM.DIST(C123,B$1,B$2,FALSE())</f>
        <v>0.022394530294843</v>
      </c>
      <c r="C123" s="1" t="n">
        <f aca="false">C122+C$7</f>
        <v>2.4</v>
      </c>
      <c r="E123" s="1" t="n">
        <f aca="false">E122</f>
        <v>0.50058523929273</v>
      </c>
      <c r="F123" s="1" t="n">
        <f aca="false">0.1+MAX($B$15:$B$135)+_xlfn.NORM.DIST(G123,F$1,F$2,FALSE())</f>
        <v>0.502121064670053</v>
      </c>
      <c r="G123" s="1" t="n">
        <f aca="false">C123</f>
        <v>2.4</v>
      </c>
    </row>
    <row r="124" customFormat="false" ht="15" hidden="false" customHeight="false" outlineLevel="0" collapsed="false">
      <c r="A124" s="1" t="n">
        <f aca="false">A123</f>
        <v>0.00443184841193801</v>
      </c>
      <c r="B124" s="1" t="n">
        <f aca="false">_xlfn.NORM.DIST(C124,B$1,B$2,FALSE())</f>
        <v>0.0198373543917954</v>
      </c>
      <c r="C124" s="1" t="n">
        <f aca="false">C123+C$7</f>
        <v>2.45</v>
      </c>
      <c r="E124" s="1" t="n">
        <f aca="false">E123</f>
        <v>0.50058523929273</v>
      </c>
      <c r="F124" s="1" t="n">
        <f aca="false">0.1+MAX($B$15:$B$135)+_xlfn.NORM.DIST(G124,F$1,F$2,FALSE())</f>
        <v>0.501504677693902</v>
      </c>
      <c r="G124" s="1" t="n">
        <f aca="false">C124</f>
        <v>2.45</v>
      </c>
    </row>
    <row r="125" customFormat="false" ht="15" hidden="false" customHeight="false" outlineLevel="0" collapsed="false">
      <c r="A125" s="1" t="n">
        <f aca="false">A124</f>
        <v>0.00443184841193801</v>
      </c>
      <c r="B125" s="1" t="n">
        <f aca="false">_xlfn.NORM.DIST(C125,B$1,B$2,FALSE())</f>
        <v>0.0175283004935687</v>
      </c>
      <c r="C125" s="1" t="n">
        <f aca="false">C124+C$7</f>
        <v>2.5</v>
      </c>
      <c r="E125" s="1" t="n">
        <f aca="false">E124</f>
        <v>0.50058523929273</v>
      </c>
      <c r="F125" s="1" t="n">
        <f aca="false">0.1+MAX($B$15:$B$135)+_xlfn.NORM.DIST(G125,F$1,F$2,FALSE())</f>
        <v>0.500998652396488</v>
      </c>
      <c r="G125" s="1" t="n">
        <f aca="false">C125</f>
        <v>2.5</v>
      </c>
    </row>
    <row r="126" customFormat="false" ht="15" hidden="false" customHeight="false" outlineLevel="0" collapsed="false">
      <c r="A126" s="1" t="n">
        <f aca="false">A125</f>
        <v>0.00443184841193801</v>
      </c>
      <c r="B126" s="1" t="n">
        <f aca="false">_xlfn.NORM.DIST(C126,B$1,B$2,FALSE())</f>
        <v>0.0154493471343953</v>
      </c>
      <c r="C126" s="1" t="n">
        <f aca="false">C125+C$7</f>
        <v>2.55</v>
      </c>
      <c r="E126" s="1" t="n">
        <f aca="false">E125</f>
        <v>0.50058523929273</v>
      </c>
      <c r="F126" s="1" t="n">
        <f aca="false">0.1+MAX($B$15:$B$135)+_xlfn.NORM.DIST(G126,F$1,F$2,FALSE())</f>
        <v>0.50058523929273</v>
      </c>
      <c r="G126" s="1" t="n">
        <f aca="false">C126</f>
        <v>2.55</v>
      </c>
    </row>
    <row r="127" customFormat="false" ht="15" hidden="false" customHeight="false" outlineLevel="0" collapsed="false">
      <c r="A127" s="1" t="n">
        <f aca="false">A126</f>
        <v>0.00443184841193801</v>
      </c>
      <c r="B127" s="1" t="n">
        <f aca="false">_xlfn.NORM.DIST(C127,B$1,B$2,FALSE())</f>
        <v>0.0135829692336857</v>
      </c>
      <c r="C127" s="1" t="n">
        <f aca="false">C126+C$7</f>
        <v>2.6</v>
      </c>
    </row>
    <row r="128" customFormat="false" ht="15" hidden="false" customHeight="false" outlineLevel="0" collapsed="false">
      <c r="A128" s="1" t="n">
        <f aca="false">A127</f>
        <v>0.00443184841193801</v>
      </c>
      <c r="B128" s="1" t="n">
        <f aca="false">_xlfn.NORM.DIST(C128,B$1,B$2,FALSE())</f>
        <v>0.0119122436076053</v>
      </c>
      <c r="C128" s="1" t="n">
        <f aca="false">C127+C$7</f>
        <v>2.65</v>
      </c>
    </row>
    <row r="129" customFormat="false" ht="15" hidden="false" customHeight="false" outlineLevel="0" collapsed="false">
      <c r="A129" s="1" t="n">
        <f aca="false">A128</f>
        <v>0.00443184841193801</v>
      </c>
      <c r="B129" s="1" t="n">
        <f aca="false">_xlfn.NORM.DIST(C129,B$1,B$2,FALSE())</f>
        <v>0.0104209348144227</v>
      </c>
      <c r="C129" s="1" t="n">
        <f aca="false">C128+C$7</f>
        <v>2.7</v>
      </c>
    </row>
    <row r="130" customFormat="false" ht="15" hidden="false" customHeight="false" outlineLevel="0" collapsed="false">
      <c r="A130" s="1" t="n">
        <f aca="false">A129</f>
        <v>0.00443184841193801</v>
      </c>
      <c r="B130" s="1" t="n">
        <f aca="false">_xlfn.NORM.DIST(C130,B$1,B$2,FALSE())</f>
        <v>0.00909356250159114</v>
      </c>
      <c r="C130" s="1" t="n">
        <f aca="false">C129+C$7</f>
        <v>2.75</v>
      </c>
    </row>
    <row r="131" customFormat="false" ht="15" hidden="false" customHeight="false" outlineLevel="0" collapsed="false">
      <c r="A131" s="1" t="n">
        <f aca="false">A130</f>
        <v>0.00443184841193801</v>
      </c>
      <c r="B131" s="1" t="n">
        <f aca="false">_xlfn.NORM.DIST(C131,B$1,B$2,FALSE())</f>
        <v>0.00791545158298005</v>
      </c>
      <c r="C131" s="1" t="n">
        <f aca="false">C130+C$7</f>
        <v>2.8</v>
      </c>
    </row>
    <row r="132" customFormat="false" ht="15" hidden="false" customHeight="false" outlineLevel="0" collapsed="false">
      <c r="A132" s="1" t="n">
        <f aca="false">A131</f>
        <v>0.00443184841193801</v>
      </c>
      <c r="B132" s="1" t="n">
        <f aca="false">_xlfn.NORM.DIST(C132,B$1,B$2,FALSE())</f>
        <v>0.00687276669061405</v>
      </c>
      <c r="C132" s="1" t="n">
        <f aca="false">C131+C$7</f>
        <v>2.85</v>
      </c>
    </row>
    <row r="133" customFormat="false" ht="15" hidden="false" customHeight="false" outlineLevel="0" collapsed="false">
      <c r="A133" s="1" t="n">
        <f aca="false">A132</f>
        <v>0.00443184841193801</v>
      </c>
      <c r="B133" s="1" t="n">
        <f aca="false">_xlfn.NORM.DIST(C133,B$1,B$2,FALSE())</f>
        <v>0.00595253241977592</v>
      </c>
      <c r="C133" s="1" t="n">
        <f aca="false">C132+C$7</f>
        <v>2.9</v>
      </c>
    </row>
    <row r="134" customFormat="false" ht="15" hidden="false" customHeight="false" outlineLevel="0" collapsed="false">
      <c r="A134" s="1" t="n">
        <f aca="false">A133</f>
        <v>0.00443184841193801</v>
      </c>
      <c r="B134" s="1" t="n">
        <f aca="false">_xlfn.NORM.DIST(C134,B$1,B$2,FALSE())</f>
        <v>0.005142640923054</v>
      </c>
      <c r="C134" s="1" t="n">
        <f aca="false">C133+C$7</f>
        <v>2.95</v>
      </c>
    </row>
    <row r="135" customFormat="false" ht="15" hidden="false" customHeight="false" outlineLevel="0" collapsed="false">
      <c r="A135" s="1" t="n">
        <f aca="false">A134</f>
        <v>0.00443184841193801</v>
      </c>
      <c r="B135" s="1" t="n">
        <f aca="false">_xlfn.NORM.DIST(C135,B$1,B$2,FALSE())</f>
        <v>0.00443184841193807</v>
      </c>
      <c r="C135" s="1" t="n">
        <f aca="false">C134+C$7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7" min="7" style="1" width="16.7"/>
  </cols>
  <sheetData>
    <row r="1" customFormat="false" ht="15" hidden="false" customHeight="false" outlineLevel="0" collapsed="false">
      <c r="B1" s="1" t="n">
        <f aca="false">Input!B3</f>
        <v>0</v>
      </c>
      <c r="C1" s="1" t="s">
        <v>15</v>
      </c>
      <c r="F1" s="1" t="n">
        <f aca="false">B1+0.5*B2</f>
        <v>0.5</v>
      </c>
      <c r="G1" s="1" t="s">
        <v>15</v>
      </c>
      <c r="H1" s="1" t="s">
        <v>29</v>
      </c>
      <c r="J1" s="1" t="n">
        <f aca="false">B1+B2</f>
        <v>1</v>
      </c>
      <c r="K1" s="1" t="s">
        <v>15</v>
      </c>
      <c r="L1" s="1" t="s">
        <v>29</v>
      </c>
      <c r="N1" s="1" t="n">
        <f aca="false">B1+1.5*B2</f>
        <v>1.5</v>
      </c>
      <c r="O1" s="1" t="s">
        <v>15</v>
      </c>
      <c r="P1" s="1" t="s">
        <v>29</v>
      </c>
      <c r="S1" s="1" t="s">
        <v>17</v>
      </c>
      <c r="T1" s="1" t="n">
        <f aca="false">Input!B5</f>
        <v>-3</v>
      </c>
    </row>
    <row r="2" customFormat="false" ht="15" hidden="false" customHeight="false" outlineLevel="0" collapsed="false">
      <c r="B2" s="1" t="n">
        <f aca="false">Input!B4</f>
        <v>1</v>
      </c>
      <c r="C2" s="1" t="s">
        <v>16</v>
      </c>
      <c r="F2" s="1" t="n">
        <f aca="false">B2</f>
        <v>1</v>
      </c>
      <c r="G2" s="1" t="s">
        <v>16</v>
      </c>
      <c r="H2" s="1" t="n">
        <f aca="false">3*F2</f>
        <v>3</v>
      </c>
      <c r="J2" s="1" t="n">
        <f aca="false">B2</f>
        <v>1</v>
      </c>
      <c r="K2" s="1" t="s">
        <v>16</v>
      </c>
      <c r="L2" s="1" t="n">
        <f aca="false">3*J2</f>
        <v>3</v>
      </c>
      <c r="N2" s="1" t="n">
        <f aca="false">B2</f>
        <v>1</v>
      </c>
      <c r="O2" s="1" t="s">
        <v>16</v>
      </c>
      <c r="P2" s="1" t="n">
        <f aca="false">3*N2</f>
        <v>3</v>
      </c>
      <c r="S2" s="1" t="s">
        <v>18</v>
      </c>
      <c r="T2" s="1" t="n">
        <f aca="false">Input!B6</f>
        <v>3</v>
      </c>
    </row>
    <row r="3" customFormat="false" ht="15" hidden="false" customHeight="false" outlineLevel="0" collapsed="false">
      <c r="B3" s="1" t="s">
        <v>20</v>
      </c>
      <c r="C3" s="1" t="n">
        <f aca="false">ROUND(($U5-$U7)/(6*B2),2)</f>
        <v>1</v>
      </c>
      <c r="F3" s="1" t="s">
        <v>20</v>
      </c>
      <c r="G3" s="1" t="n">
        <f aca="false">ROUND(($U5-$U7)/(6*F2),2)</f>
        <v>1</v>
      </c>
      <c r="J3" s="1" t="s">
        <v>20</v>
      </c>
      <c r="K3" s="1" t="n">
        <f aca="false">ROUND(($U5-$U7)/(6*J2),2)</f>
        <v>1</v>
      </c>
      <c r="N3" s="1" t="s">
        <v>20</v>
      </c>
      <c r="O3" s="1" t="n">
        <f aca="false">ROUND(($U5-$U7)/(6*N2),2)</f>
        <v>1</v>
      </c>
    </row>
    <row r="4" customFormat="false" ht="15" hidden="false" customHeight="false" outlineLevel="0" collapsed="false">
      <c r="B4" s="1" t="s">
        <v>21</v>
      </c>
      <c r="C4" s="1" t="n">
        <f aca="false">($U5-B1)/(3*B2)</f>
        <v>1</v>
      </c>
      <c r="F4" s="1" t="s">
        <v>21</v>
      </c>
      <c r="G4" s="1" t="n">
        <f aca="false">($U5-F1)/(3*F2)</f>
        <v>0.833333333333333</v>
      </c>
      <c r="J4" s="1" t="s">
        <v>21</v>
      </c>
      <c r="K4" s="1" t="n">
        <f aca="false">($U5-J1)/(3*J2)</f>
        <v>0.666666666666667</v>
      </c>
      <c r="N4" s="1" t="s">
        <v>21</v>
      </c>
      <c r="O4" s="1" t="n">
        <f aca="false">($U5-N1)/(3*N2)</f>
        <v>0.5</v>
      </c>
      <c r="T4" s="1" t="s">
        <v>30</v>
      </c>
    </row>
    <row r="5" customFormat="false" ht="15" hidden="false" customHeight="false" outlineLevel="0" collapsed="false">
      <c r="B5" s="1" t="s">
        <v>22</v>
      </c>
      <c r="C5" s="1" t="n">
        <f aca="false">(B1-$U7)/(3*B2)</f>
        <v>1</v>
      </c>
      <c r="F5" s="1" t="s">
        <v>22</v>
      </c>
      <c r="G5" s="1" t="n">
        <f aca="false">(F1-$U7)/(3*F2)</f>
        <v>1.16666666666667</v>
      </c>
      <c r="J5" s="1" t="s">
        <v>22</v>
      </c>
      <c r="K5" s="1" t="n">
        <f aca="false">(J1-$U7)/(3*J2)</f>
        <v>1.33333333333333</v>
      </c>
      <c r="N5" s="1" t="s">
        <v>22</v>
      </c>
      <c r="O5" s="1" t="n">
        <f aca="false">(N1-$U7)/(3*N2)</f>
        <v>1.5</v>
      </c>
      <c r="S5" s="1" t="s">
        <v>31</v>
      </c>
      <c r="T5" s="1" t="n">
        <v>0</v>
      </c>
      <c r="U5" s="1" t="n">
        <f aca="false">T2</f>
        <v>3</v>
      </c>
    </row>
    <row r="6" customFormat="false" ht="15" hidden="false" customHeight="false" outlineLevel="0" collapsed="false">
      <c r="B6" s="1" t="s">
        <v>23</v>
      </c>
      <c r="C6" s="1" t="n">
        <f aca="false">ROUND(MIN(C4:C5),2)</f>
        <v>1</v>
      </c>
      <c r="F6" s="1" t="s">
        <v>23</v>
      </c>
      <c r="G6" s="1" t="n">
        <f aca="false">ROUND(MIN(G4:G5),2)</f>
        <v>0.83</v>
      </c>
      <c r="J6" s="1" t="s">
        <v>23</v>
      </c>
      <c r="K6" s="1" t="n">
        <f aca="false">ROUND(MIN(K4:K5),2)</f>
        <v>0.67</v>
      </c>
      <c r="N6" s="1" t="s">
        <v>23</v>
      </c>
      <c r="O6" s="1" t="n">
        <f aca="false">ROUND(MIN(O4:O5),2)</f>
        <v>0.5</v>
      </c>
      <c r="T6" s="1" t="n">
        <f aca="false">MAX(N45:N105)</f>
        <v>1.89576912160573</v>
      </c>
      <c r="U6" s="1" t="n">
        <f aca="false">U5</f>
        <v>3</v>
      </c>
    </row>
    <row r="7" customFormat="false" ht="15" hidden="false" customHeight="false" outlineLevel="0" collapsed="false">
      <c r="B7" s="1" t="s">
        <v>32</v>
      </c>
      <c r="C7" s="1" t="n">
        <f aca="false">(6*B2)/120</f>
        <v>0.05</v>
      </c>
      <c r="G7" s="1" t="n">
        <f aca="false">(6*F2)/120</f>
        <v>0.05</v>
      </c>
      <c r="K7" s="1" t="n">
        <f aca="false">(6*J2)/120</f>
        <v>0.05</v>
      </c>
      <c r="O7" s="1" t="n">
        <f aca="false">(6*N2)/120</f>
        <v>0.05</v>
      </c>
      <c r="S7" s="1" t="s">
        <v>33</v>
      </c>
      <c r="T7" s="1" t="n">
        <v>0</v>
      </c>
      <c r="U7" s="1" t="n">
        <f aca="false">T1</f>
        <v>-3</v>
      </c>
    </row>
    <row r="8" customFormat="false" ht="15" hidden="false" customHeight="false" outlineLevel="0" collapsed="false">
      <c r="B8" s="1" t="s">
        <v>34</v>
      </c>
      <c r="C8" s="1" t="n">
        <f aca="false">1000000*(1-NORMSDIST((B1-$U7)/B2))</f>
        <v>1349.8980316301</v>
      </c>
      <c r="F8" s="1" t="s">
        <v>34</v>
      </c>
      <c r="G8" s="1" t="n">
        <f aca="false">1000000*(1-NORMSDIST((F1-$U7)/F2))</f>
        <v>232.62907903554</v>
      </c>
      <c r="J8" s="1" t="s">
        <v>34</v>
      </c>
      <c r="K8" s="1" t="n">
        <f aca="false">1000000*(1-NORMSDIST((J1-$U7)/J2))</f>
        <v>31.67124183312</v>
      </c>
      <c r="N8" s="1" t="s">
        <v>34</v>
      </c>
      <c r="O8" s="1" t="n">
        <f aca="false">1000000*(1-NORMSDIST((N1-$U7)/N2))</f>
        <v>3.39767312473871</v>
      </c>
      <c r="T8" s="1" t="n">
        <f aca="false">T6</f>
        <v>1.89576912160573</v>
      </c>
      <c r="U8" s="1" t="n">
        <f aca="false">U7</f>
        <v>-3</v>
      </c>
    </row>
    <row r="9" customFormat="false" ht="15" hidden="false" customHeight="false" outlineLevel="0" collapsed="false">
      <c r="B9" s="1" t="s">
        <v>35</v>
      </c>
      <c r="C9" s="1" t="n">
        <f aca="false">1000000*(1-NORMSDIST(($U5-B1)/B2))</f>
        <v>1349.8980316301</v>
      </c>
      <c r="F9" s="1" t="s">
        <v>35</v>
      </c>
      <c r="G9" s="1" t="n">
        <f aca="false">1000000*(1-NORMSDIST(($U5-F1)/F2))</f>
        <v>6209.66532577616</v>
      </c>
      <c r="J9" s="1" t="s">
        <v>35</v>
      </c>
      <c r="K9" s="1" t="n">
        <f aca="false">1000000*(1-NORMSDIST(($U5-J1)/J2))</f>
        <v>22750.1319481792</v>
      </c>
      <c r="N9" s="1" t="s">
        <v>35</v>
      </c>
      <c r="O9" s="1" t="n">
        <f aca="false">1000000*(1-NORMSDIST(($U5-N1)/N2))</f>
        <v>66807.2012688581</v>
      </c>
    </row>
    <row r="10" customFormat="false" ht="15" hidden="false" customHeight="false" outlineLevel="0" collapsed="false">
      <c r="B10" s="1" t="s">
        <v>36</v>
      </c>
      <c r="C10" s="1" t="n">
        <f aca="false">ROUND(C8+C9,3)</f>
        <v>2699.796</v>
      </c>
      <c r="F10" s="1" t="s">
        <v>36</v>
      </c>
      <c r="G10" s="1" t="n">
        <f aca="false">ROUND(G8+G9,3)</f>
        <v>6442.294</v>
      </c>
      <c r="J10" s="1" t="s">
        <v>36</v>
      </c>
      <c r="K10" s="1" t="n">
        <f aca="false">ROUND(K8+K9,3)</f>
        <v>22781.803</v>
      </c>
      <c r="N10" s="1" t="s">
        <v>36</v>
      </c>
      <c r="O10" s="1" t="n">
        <f aca="false">ROUND(O8+O9,3)</f>
        <v>66810.599</v>
      </c>
    </row>
    <row r="11" customFormat="false" ht="15" hidden="false" customHeight="false" outlineLevel="0" collapsed="false">
      <c r="B11" s="1" t="s">
        <v>27</v>
      </c>
      <c r="C11" s="1" t="n">
        <f aca="false">ROUND(3*C6,1)</f>
        <v>3</v>
      </c>
      <c r="G11" s="1" t="n">
        <f aca="false">ROUND(3*G6,1)</f>
        <v>2.5</v>
      </c>
      <c r="K11" s="1" t="n">
        <f aca="false">ROUND(3*K6,1)</f>
        <v>2</v>
      </c>
      <c r="O11" s="1" t="n">
        <f aca="false">ROUND(3*O6,1)</f>
        <v>1.5</v>
      </c>
    </row>
    <row r="15" customFormat="false" ht="15" hidden="false" customHeight="false" outlineLevel="0" collapsed="false">
      <c r="A15" s="1" t="n">
        <f aca="false">B15</f>
        <v>0.00443184841193801</v>
      </c>
      <c r="B15" s="1" t="n">
        <f aca="false">_xlfn.NORM.DIST(C15,B$1,B$2,FALSE())</f>
        <v>0.00443184841193801</v>
      </c>
      <c r="C15" s="1" t="n">
        <f aca="false">B1+-3*B2</f>
        <v>-3</v>
      </c>
      <c r="E15" s="1" t="n">
        <f aca="false">F15</f>
        <v>0.503374128813371</v>
      </c>
      <c r="F15" s="1" t="n">
        <f aca="false">0.1+MAX($B$15:$B$135)+_xlfn.NORM.DIST(G15,F$1,F$2,FALSE())</f>
        <v>0.503374128813371</v>
      </c>
      <c r="G15" s="1" t="n">
        <f aca="false">F1+-3*F2</f>
        <v>-2.5</v>
      </c>
      <c r="I15" s="1" t="n">
        <f aca="false">J15</f>
        <v>1.0023164092148</v>
      </c>
      <c r="J15" s="1" t="n">
        <f aca="false">0.1+MAX($F$15:$F$135)+_xlfn.NORM.DIST(K15,J$1,J$2,FALSE())</f>
        <v>1.0023164092148</v>
      </c>
      <c r="K15" s="1" t="n">
        <f aca="false">J1+-3*J2</f>
        <v>-2</v>
      </c>
      <c r="M15" s="1" t="n">
        <f aca="false">N15</f>
        <v>1.50125868961624</v>
      </c>
      <c r="N15" s="1" t="n">
        <f aca="false">0.1+MAX($J$15:$J$135)+_xlfn.NORM.DIST(O15,N$1,N$2,FALSE())</f>
        <v>1.50125868961624</v>
      </c>
      <c r="O15" s="1" t="n">
        <f aca="false">N1+-3*N2</f>
        <v>-1.5</v>
      </c>
    </row>
    <row r="16" customFormat="false" ht="15" hidden="false" customHeight="false" outlineLevel="0" collapsed="false">
      <c r="A16" s="1" t="n">
        <f aca="false">A15</f>
        <v>0.00443184841193801</v>
      </c>
      <c r="B16" s="1" t="n">
        <f aca="false">_xlfn.NORM.DIST(C16,B$1,B$2,FALSE())</f>
        <v>0.00514264092305394</v>
      </c>
      <c r="C16" s="1" t="n">
        <f aca="false">C15+C$7</f>
        <v>-2.95</v>
      </c>
      <c r="E16" s="1" t="n">
        <f aca="false">E15</f>
        <v>0.503374128813371</v>
      </c>
      <c r="F16" s="1" t="n">
        <f aca="false">0.1+MAX($B$15:$B$135)+_xlfn.NORM.DIST(G16,F$1,F$2,FALSE())</f>
        <v>0.504084921324487</v>
      </c>
      <c r="G16" s="1" t="n">
        <f aca="false">G15+G$7</f>
        <v>-2.45</v>
      </c>
      <c r="I16" s="1" t="n">
        <f aca="false">I15</f>
        <v>1.0023164092148</v>
      </c>
      <c r="J16" s="1" t="n">
        <f aca="false">0.1+MAX($F$15:$F$135)+_xlfn.NORM.DIST(K16,J$1,J$2,FALSE())</f>
        <v>1.00302720172592</v>
      </c>
      <c r="K16" s="1" t="n">
        <f aca="false">K15+K$7</f>
        <v>-1.95</v>
      </c>
      <c r="M16" s="1" t="n">
        <f aca="false">M15</f>
        <v>1.50125868961624</v>
      </c>
      <c r="N16" s="1" t="n">
        <f aca="false">0.1+MAX($J$15:$J$135)+_xlfn.NORM.DIST(O16,N$1,N$2,FALSE())</f>
        <v>1.50196948212735</v>
      </c>
      <c r="O16" s="1" t="n">
        <f aca="false">O15+O$7</f>
        <v>-1.45</v>
      </c>
    </row>
    <row r="17" customFormat="false" ht="15" hidden="false" customHeight="false" outlineLevel="0" collapsed="false">
      <c r="A17" s="1" t="n">
        <f aca="false">A16</f>
        <v>0.00443184841193801</v>
      </c>
      <c r="B17" s="1" t="n">
        <f aca="false">_xlfn.NORM.DIST(C17,B$1,B$2,FALSE())</f>
        <v>0.00595253241977585</v>
      </c>
      <c r="C17" s="1" t="n">
        <f aca="false">C16+C$7</f>
        <v>-2.9</v>
      </c>
      <c r="E17" s="1" t="n">
        <f aca="false">E16</f>
        <v>0.503374128813371</v>
      </c>
      <c r="F17" s="1" t="n">
        <f aca="false">0.1+MAX($B$15:$B$135)+_xlfn.NORM.DIST(G17,F$1,F$2,FALSE())</f>
        <v>0.504894812821209</v>
      </c>
      <c r="G17" s="1" t="n">
        <f aca="false">G16+G$7</f>
        <v>-2.4</v>
      </c>
      <c r="I17" s="1" t="n">
        <f aca="false">I16</f>
        <v>1.0023164092148</v>
      </c>
      <c r="J17" s="1" t="n">
        <f aca="false">0.1+MAX($F$15:$F$135)+_xlfn.NORM.DIST(K17,J$1,J$2,FALSE())</f>
        <v>1.00383709322264</v>
      </c>
      <c r="K17" s="1" t="n">
        <f aca="false">K16+K$7</f>
        <v>-1.9</v>
      </c>
      <c r="M17" s="1" t="n">
        <f aca="false">M16</f>
        <v>1.50125868961624</v>
      </c>
      <c r="N17" s="1" t="n">
        <f aca="false">0.1+MAX($J$15:$J$135)+_xlfn.NORM.DIST(O17,N$1,N$2,FALSE())</f>
        <v>1.50277937362407</v>
      </c>
      <c r="O17" s="1" t="n">
        <f aca="false">O16+O$7</f>
        <v>-1.4</v>
      </c>
    </row>
    <row r="18" customFormat="false" ht="15" hidden="false" customHeight="false" outlineLevel="0" collapsed="false">
      <c r="A18" s="1" t="n">
        <f aca="false">A17</f>
        <v>0.00443184841193801</v>
      </c>
      <c r="B18" s="1" t="n">
        <f aca="false">_xlfn.NORM.DIST(C18,B$1,B$2,FALSE())</f>
        <v>0.00687276669061397</v>
      </c>
      <c r="C18" s="1" t="n">
        <f aca="false">C17+C$7</f>
        <v>-2.85</v>
      </c>
      <c r="E18" s="1" t="n">
        <f aca="false">E17</f>
        <v>0.503374128813371</v>
      </c>
      <c r="F18" s="1" t="n">
        <f aca="false">0.1+MAX($B$15:$B$135)+_xlfn.NORM.DIST(G18,F$1,F$2,FALSE())</f>
        <v>0.505815047092047</v>
      </c>
      <c r="G18" s="1" t="n">
        <f aca="false">G17+G$7</f>
        <v>-2.35</v>
      </c>
      <c r="I18" s="1" t="n">
        <f aca="false">I17</f>
        <v>1.0023164092148</v>
      </c>
      <c r="J18" s="1" t="n">
        <f aca="false">0.1+MAX($F$15:$F$135)+_xlfn.NORM.DIST(K18,J$1,J$2,FALSE())</f>
        <v>1.00475732749348</v>
      </c>
      <c r="K18" s="1" t="n">
        <f aca="false">K17+K$7</f>
        <v>-1.85</v>
      </c>
      <c r="M18" s="1" t="n">
        <f aca="false">M17</f>
        <v>1.50125868961624</v>
      </c>
      <c r="N18" s="1" t="n">
        <f aca="false">0.1+MAX($J$15:$J$135)+_xlfn.NORM.DIST(O18,N$1,N$2,FALSE())</f>
        <v>1.50369960789491</v>
      </c>
      <c r="O18" s="1" t="n">
        <f aca="false">O17+O$7</f>
        <v>-1.35</v>
      </c>
    </row>
    <row r="19" customFormat="false" ht="15" hidden="false" customHeight="false" outlineLevel="0" collapsed="false">
      <c r="A19" s="1" t="n">
        <f aca="false">A18</f>
        <v>0.00443184841193801</v>
      </c>
      <c r="B19" s="1" t="n">
        <f aca="false">_xlfn.NORM.DIST(C19,B$1,B$2,FALSE())</f>
        <v>0.00791545158297995</v>
      </c>
      <c r="C19" s="1" t="n">
        <f aca="false">C18+C$7</f>
        <v>-2.8</v>
      </c>
      <c r="E19" s="1" t="n">
        <f aca="false">E18</f>
        <v>0.503374128813371</v>
      </c>
      <c r="F19" s="1" t="n">
        <f aca="false">0.1+MAX($B$15:$B$135)+_xlfn.NORM.DIST(G19,F$1,F$2,FALSE())</f>
        <v>0.506857731984413</v>
      </c>
      <c r="G19" s="1" t="n">
        <f aca="false">G18+G$7</f>
        <v>-2.3</v>
      </c>
      <c r="I19" s="1" t="n">
        <f aca="false">I18</f>
        <v>1.0023164092148</v>
      </c>
      <c r="J19" s="1" t="n">
        <f aca="false">0.1+MAX($F$15:$F$135)+_xlfn.NORM.DIST(K19,J$1,J$2,FALSE())</f>
        <v>1.00580001238585</v>
      </c>
      <c r="K19" s="1" t="n">
        <f aca="false">K18+K$7</f>
        <v>-1.8</v>
      </c>
      <c r="M19" s="1" t="n">
        <f aca="false">M18</f>
        <v>1.50125868961624</v>
      </c>
      <c r="N19" s="1" t="n">
        <f aca="false">0.1+MAX($J$15:$J$135)+_xlfn.NORM.DIST(O19,N$1,N$2,FALSE())</f>
        <v>1.50474229278728</v>
      </c>
      <c r="O19" s="1" t="n">
        <f aca="false">O18+O$7</f>
        <v>-1.3</v>
      </c>
    </row>
    <row r="20" customFormat="false" ht="15" hidden="false" customHeight="false" outlineLevel="0" collapsed="false">
      <c r="A20" s="1" t="n">
        <f aca="false">A19</f>
        <v>0.00443184841193801</v>
      </c>
      <c r="B20" s="1" t="n">
        <f aca="false">_xlfn.NORM.DIST(C20,B$1,B$2,FALSE())</f>
        <v>0.00909356250159103</v>
      </c>
      <c r="C20" s="1" t="n">
        <f aca="false">C19+C$7</f>
        <v>-2.75</v>
      </c>
      <c r="E20" s="1" t="n">
        <f aca="false">E19</f>
        <v>0.503374128813371</v>
      </c>
      <c r="F20" s="1" t="n">
        <f aca="false">0.1+MAX($B$15:$B$135)+_xlfn.NORM.DIST(G20,F$1,F$2,FALSE())</f>
        <v>0.508035842903024</v>
      </c>
      <c r="G20" s="1" t="n">
        <f aca="false">G19+G$7</f>
        <v>-2.25</v>
      </c>
      <c r="I20" s="1" t="n">
        <f aca="false">I19</f>
        <v>1.0023164092148</v>
      </c>
      <c r="J20" s="1" t="n">
        <f aca="false">0.1+MAX($F$15:$F$135)+_xlfn.NORM.DIST(K20,J$1,J$2,FALSE())</f>
        <v>1.00697812330446</v>
      </c>
      <c r="K20" s="1" t="n">
        <f aca="false">K19+K$7</f>
        <v>-1.75</v>
      </c>
      <c r="M20" s="1" t="n">
        <f aca="false">M19</f>
        <v>1.50125868961624</v>
      </c>
      <c r="N20" s="1" t="n">
        <f aca="false">0.1+MAX($J$15:$J$135)+_xlfn.NORM.DIST(O20,N$1,N$2,FALSE())</f>
        <v>1.50592040370589</v>
      </c>
      <c r="O20" s="1" t="n">
        <f aca="false">O19+O$7</f>
        <v>-1.25</v>
      </c>
    </row>
    <row r="21" customFormat="false" ht="15" hidden="false" customHeight="false" outlineLevel="0" collapsed="false">
      <c r="A21" s="1" t="n">
        <f aca="false">A20</f>
        <v>0.00443184841193801</v>
      </c>
      <c r="B21" s="1" t="n">
        <f aca="false">_xlfn.NORM.DIST(C21,B$1,B$2,FALSE())</f>
        <v>0.0104209348144226</v>
      </c>
      <c r="C21" s="1" t="n">
        <f aca="false">C20+C$7</f>
        <v>-2.7</v>
      </c>
      <c r="E21" s="1" t="n">
        <f aca="false">E20</f>
        <v>0.503374128813371</v>
      </c>
      <c r="F21" s="1" t="n">
        <f aca="false">0.1+MAX($B$15:$B$135)+_xlfn.NORM.DIST(G21,F$1,F$2,FALSE())</f>
        <v>0.509363215215855</v>
      </c>
      <c r="G21" s="1" t="n">
        <f aca="false">G20+G$7</f>
        <v>-2.2</v>
      </c>
      <c r="I21" s="1" t="n">
        <f aca="false">I20</f>
        <v>1.0023164092148</v>
      </c>
      <c r="J21" s="1" t="n">
        <f aca="false">0.1+MAX($F$15:$F$135)+_xlfn.NORM.DIST(K21,J$1,J$2,FALSE())</f>
        <v>1.00830549561729</v>
      </c>
      <c r="K21" s="1" t="n">
        <f aca="false">K20+K$7</f>
        <v>-1.7</v>
      </c>
      <c r="M21" s="1" t="n">
        <f aca="false">M20</f>
        <v>1.50125868961624</v>
      </c>
      <c r="N21" s="1" t="n">
        <f aca="false">0.1+MAX($J$15:$J$135)+_xlfn.NORM.DIST(O21,N$1,N$2,FALSE())</f>
        <v>1.50724777601872</v>
      </c>
      <c r="O21" s="1" t="n">
        <f aca="false">O20+O$7</f>
        <v>-1.2</v>
      </c>
    </row>
    <row r="22" customFormat="false" ht="15" hidden="false" customHeight="false" outlineLevel="0" collapsed="false">
      <c r="A22" s="1" t="n">
        <f aca="false">A21</f>
        <v>0.00443184841193801</v>
      </c>
      <c r="B22" s="1" t="n">
        <f aca="false">_xlfn.NORM.DIST(C22,B$1,B$2,FALSE())</f>
        <v>0.0119122436076051</v>
      </c>
      <c r="C22" s="1" t="n">
        <f aca="false">C21+C$7</f>
        <v>-2.65</v>
      </c>
      <c r="E22" s="1" t="n">
        <f aca="false">E21</f>
        <v>0.503374128813371</v>
      </c>
      <c r="F22" s="1" t="n">
        <f aca="false">0.1+MAX($B$15:$B$135)+_xlfn.NORM.DIST(G22,F$1,F$2,FALSE())</f>
        <v>0.510854524009038</v>
      </c>
      <c r="G22" s="1" t="n">
        <f aca="false">G21+G$7</f>
        <v>-2.15</v>
      </c>
      <c r="I22" s="1" t="n">
        <f aca="false">I21</f>
        <v>1.0023164092148</v>
      </c>
      <c r="J22" s="1" t="n">
        <f aca="false">0.1+MAX($F$15:$F$135)+_xlfn.NORM.DIST(K22,J$1,J$2,FALSE())</f>
        <v>1.00979680441047</v>
      </c>
      <c r="K22" s="1" t="n">
        <f aca="false">K21+K$7</f>
        <v>-1.65</v>
      </c>
      <c r="M22" s="1" t="n">
        <f aca="false">M21</f>
        <v>1.50125868961624</v>
      </c>
      <c r="N22" s="1" t="n">
        <f aca="false">0.1+MAX($J$15:$J$135)+_xlfn.NORM.DIST(O22,N$1,N$2,FALSE())</f>
        <v>1.5087390848119</v>
      </c>
      <c r="O22" s="1" t="n">
        <f aca="false">O21+O$7</f>
        <v>-1.15</v>
      </c>
    </row>
    <row r="23" customFormat="false" ht="15" hidden="false" customHeight="false" outlineLevel="0" collapsed="false">
      <c r="A23" s="1" t="n">
        <f aca="false">A22</f>
        <v>0.00443184841193801</v>
      </c>
      <c r="B23" s="1" t="n">
        <f aca="false">_xlfn.NORM.DIST(C23,B$1,B$2,FALSE())</f>
        <v>0.0135829692336856</v>
      </c>
      <c r="C23" s="1" t="n">
        <f aca="false">C22+C$7</f>
        <v>-2.6</v>
      </c>
      <c r="E23" s="1" t="n">
        <f aca="false">E22</f>
        <v>0.503374128813371</v>
      </c>
      <c r="F23" s="1" t="n">
        <f aca="false">0.1+MAX($B$15:$B$135)+_xlfn.NORM.DIST(G23,F$1,F$2,FALSE())</f>
        <v>0.512525249635118</v>
      </c>
      <c r="G23" s="1" t="n">
        <f aca="false">G22+G$7</f>
        <v>-2.1</v>
      </c>
      <c r="I23" s="1" t="n">
        <f aca="false">I22</f>
        <v>1.0023164092148</v>
      </c>
      <c r="J23" s="1" t="n">
        <f aca="false">0.1+MAX($F$15:$F$135)+_xlfn.NORM.DIST(K23,J$1,J$2,FALSE())</f>
        <v>1.01146753003655</v>
      </c>
      <c r="K23" s="1" t="n">
        <f aca="false">K22+K$7</f>
        <v>-1.6</v>
      </c>
      <c r="M23" s="1" t="n">
        <f aca="false">M22</f>
        <v>1.50125868961624</v>
      </c>
      <c r="N23" s="1" t="n">
        <f aca="false">0.1+MAX($J$15:$J$135)+_xlfn.NORM.DIST(O23,N$1,N$2,FALSE())</f>
        <v>1.51040981043798</v>
      </c>
      <c r="O23" s="1" t="n">
        <f aca="false">O22+O$7</f>
        <v>-1.1</v>
      </c>
    </row>
    <row r="24" customFormat="false" ht="15" hidden="false" customHeight="false" outlineLevel="0" collapsed="false">
      <c r="A24" s="1" t="n">
        <f aca="false">A23</f>
        <v>0.00443184841193801</v>
      </c>
      <c r="B24" s="1" t="n">
        <f aca="false">_xlfn.NORM.DIST(C24,B$1,B$2,FALSE())</f>
        <v>0.0154493471343951</v>
      </c>
      <c r="C24" s="1" t="n">
        <f aca="false">C23+C$7</f>
        <v>-2.55</v>
      </c>
      <c r="E24" s="1" t="n">
        <f aca="false">E23</f>
        <v>0.503374128813371</v>
      </c>
      <c r="F24" s="1" t="n">
        <f aca="false">0.1+MAX($B$15:$B$135)+_xlfn.NORM.DIST(G24,F$1,F$2,FALSE())</f>
        <v>0.514391627535828</v>
      </c>
      <c r="G24" s="1" t="n">
        <f aca="false">G23+G$7</f>
        <v>-2.05</v>
      </c>
      <c r="I24" s="1" t="n">
        <f aca="false">I23</f>
        <v>1.0023164092148</v>
      </c>
      <c r="J24" s="1" t="n">
        <f aca="false">0.1+MAX($F$15:$F$135)+_xlfn.NORM.DIST(K24,J$1,J$2,FALSE())</f>
        <v>1.01333390793726</v>
      </c>
      <c r="K24" s="1" t="n">
        <f aca="false">K23+K$7</f>
        <v>-1.55</v>
      </c>
      <c r="M24" s="1" t="n">
        <f aca="false">M23</f>
        <v>1.50125868961624</v>
      </c>
      <c r="N24" s="1" t="n">
        <f aca="false">0.1+MAX($J$15:$J$135)+_xlfn.NORM.DIST(O24,N$1,N$2,FALSE())</f>
        <v>1.51227618833869</v>
      </c>
      <c r="O24" s="1" t="n">
        <f aca="false">O23+O$7</f>
        <v>-1.05</v>
      </c>
    </row>
    <row r="25" customFormat="false" ht="15" hidden="false" customHeight="false" outlineLevel="0" collapsed="false">
      <c r="A25" s="1" t="n">
        <f aca="false">A24</f>
        <v>0.00443184841193801</v>
      </c>
      <c r="B25" s="1" t="n">
        <f aca="false">_xlfn.NORM.DIST(C25,B$1,B$2,FALSE())</f>
        <v>0.0175283004935685</v>
      </c>
      <c r="C25" s="1" t="n">
        <f aca="false">C24+C$7</f>
        <v>-2.5</v>
      </c>
      <c r="E25" s="1" t="n">
        <f aca="false">E24</f>
        <v>0.503374128813371</v>
      </c>
      <c r="F25" s="1" t="n">
        <f aca="false">0.1+MAX($B$15:$B$135)+_xlfn.NORM.DIST(G25,F$1,F$2,FALSE())</f>
        <v>0.516470580895001</v>
      </c>
      <c r="G25" s="1" t="n">
        <f aca="false">G24+G$7</f>
        <v>-2</v>
      </c>
      <c r="I25" s="1" t="n">
        <f aca="false">I24</f>
        <v>1.0023164092148</v>
      </c>
      <c r="J25" s="1" t="n">
        <f aca="false">0.1+MAX($F$15:$F$135)+_xlfn.NORM.DIST(K25,J$1,J$2,FALSE())</f>
        <v>1.01541286129643</v>
      </c>
      <c r="K25" s="1" t="n">
        <f aca="false">K24+K$7</f>
        <v>-1.5</v>
      </c>
      <c r="M25" s="1" t="n">
        <f aca="false">M24</f>
        <v>1.50125868961624</v>
      </c>
      <c r="N25" s="1" t="n">
        <f aca="false">0.1+MAX($J$15:$J$135)+_xlfn.NORM.DIST(O25,N$1,N$2,FALSE())</f>
        <v>1.51435514169787</v>
      </c>
      <c r="O25" s="1" t="n">
        <f aca="false">O24+O$7</f>
        <v>-1</v>
      </c>
    </row>
    <row r="26" customFormat="false" ht="15" hidden="false" customHeight="false" outlineLevel="0" collapsed="false">
      <c r="A26" s="1" t="n">
        <f aca="false">A25</f>
        <v>0.00443184841193801</v>
      </c>
      <c r="B26" s="1" t="n">
        <f aca="false">_xlfn.NORM.DIST(C26,B$1,B$2,FALSE())</f>
        <v>0.0198373543917952</v>
      </c>
      <c r="C26" s="1" t="n">
        <f aca="false">C25+C$7</f>
        <v>-2.45</v>
      </c>
      <c r="E26" s="1" t="n">
        <f aca="false">E25</f>
        <v>0.503374128813371</v>
      </c>
      <c r="F26" s="1" t="n">
        <f aca="false">0.1+MAX($B$15:$B$135)+_xlfn.NORM.DIST(G26,F$1,F$2,FALSE())</f>
        <v>0.518779634793228</v>
      </c>
      <c r="G26" s="1" t="n">
        <f aca="false">G25+G$7</f>
        <v>-1.95</v>
      </c>
      <c r="I26" s="1" t="n">
        <f aca="false">I25</f>
        <v>1.0023164092148</v>
      </c>
      <c r="J26" s="1" t="n">
        <f aca="false">0.1+MAX($F$15:$F$135)+_xlfn.NORM.DIST(K26,J$1,J$2,FALSE())</f>
        <v>1.01772191519466</v>
      </c>
      <c r="K26" s="1" t="n">
        <f aca="false">K25+K$7</f>
        <v>-1.45</v>
      </c>
      <c r="M26" s="1" t="n">
        <f aca="false">M25</f>
        <v>1.50125868961624</v>
      </c>
      <c r="N26" s="1" t="n">
        <f aca="false">0.1+MAX($J$15:$J$135)+_xlfn.NORM.DIST(O26,N$1,N$2,FALSE())</f>
        <v>1.51666419559609</v>
      </c>
      <c r="O26" s="1" t="n">
        <f aca="false">O25+O$7</f>
        <v>-0.95</v>
      </c>
    </row>
    <row r="27" customFormat="false" ht="15" hidden="false" customHeight="false" outlineLevel="0" collapsed="false">
      <c r="A27" s="1" t="n">
        <f aca="false">A26</f>
        <v>0.00443184841193801</v>
      </c>
      <c r="B27" s="1" t="n">
        <f aca="false">_xlfn.NORM.DIST(C27,B$1,B$2,FALSE())</f>
        <v>0.0223945302948428</v>
      </c>
      <c r="C27" s="1" t="n">
        <f aca="false">C26+C$7</f>
        <v>-2.4</v>
      </c>
      <c r="E27" s="1" t="n">
        <f aca="false">E26</f>
        <v>0.503374128813371</v>
      </c>
      <c r="F27" s="1" t="n">
        <f aca="false">0.1+MAX($B$15:$B$135)+_xlfn.NORM.DIST(G27,F$1,F$2,FALSE())</f>
        <v>0.521336810696276</v>
      </c>
      <c r="G27" s="1" t="n">
        <f aca="false">G26+G$7</f>
        <v>-1.9</v>
      </c>
      <c r="I27" s="1" t="n">
        <f aca="false">I26</f>
        <v>1.0023164092148</v>
      </c>
      <c r="J27" s="1" t="n">
        <f aca="false">0.1+MAX($F$15:$F$135)+_xlfn.NORM.DIST(K27,J$1,J$2,FALSE())</f>
        <v>1.02027909109771</v>
      </c>
      <c r="K27" s="1" t="n">
        <f aca="false">K26+K$7</f>
        <v>-1.4</v>
      </c>
      <c r="M27" s="1" t="n">
        <f aca="false">M26</f>
        <v>1.50125868961624</v>
      </c>
      <c r="N27" s="1" t="n">
        <f aca="false">0.1+MAX($J$15:$J$135)+_xlfn.NORM.DIST(O27,N$1,N$2,FALSE())</f>
        <v>1.51922137149914</v>
      </c>
      <c r="O27" s="1" t="n">
        <f aca="false">O26+O$7</f>
        <v>-0.9</v>
      </c>
    </row>
    <row r="28" customFormat="false" ht="15" hidden="false" customHeight="false" outlineLevel="0" collapsed="false">
      <c r="A28" s="1" t="n">
        <f aca="false">A27</f>
        <v>0.00443184841193801</v>
      </c>
      <c r="B28" s="1" t="n">
        <f aca="false">_xlfn.NORM.DIST(C28,B$1,B$2,FALSE())</f>
        <v>0.0252182199151943</v>
      </c>
      <c r="C28" s="1" t="n">
        <f aca="false">C27+C$7</f>
        <v>-2.35</v>
      </c>
      <c r="E28" s="1" t="n">
        <f aca="false">E27</f>
        <v>0.503374128813371</v>
      </c>
      <c r="F28" s="1" t="n">
        <f aca="false">0.1+MAX($B$15:$B$135)+_xlfn.NORM.DIST(G28,F$1,F$2,FALSE())</f>
        <v>0.524160500316627</v>
      </c>
      <c r="G28" s="1" t="n">
        <f aca="false">G27+G$7</f>
        <v>-1.85</v>
      </c>
      <c r="I28" s="1" t="n">
        <f aca="false">I27</f>
        <v>1.0023164092148</v>
      </c>
      <c r="J28" s="1" t="n">
        <f aca="false">0.1+MAX($F$15:$F$135)+_xlfn.NORM.DIST(K28,J$1,J$2,FALSE())</f>
        <v>1.02310278071806</v>
      </c>
      <c r="K28" s="1" t="n">
        <f aca="false">K27+K$7</f>
        <v>-1.35</v>
      </c>
      <c r="M28" s="1" t="n">
        <f aca="false">M27</f>
        <v>1.50125868961624</v>
      </c>
      <c r="N28" s="1" t="n">
        <f aca="false">0.1+MAX($J$15:$J$135)+_xlfn.NORM.DIST(O28,N$1,N$2,FALSE())</f>
        <v>1.52204506111949</v>
      </c>
      <c r="O28" s="1" t="n">
        <f aca="false">O27+O$7</f>
        <v>-0.849999999999999</v>
      </c>
    </row>
    <row r="29" customFormat="false" ht="15" hidden="false" customHeight="false" outlineLevel="0" collapsed="false">
      <c r="A29" s="1" t="n">
        <f aca="false">A28</f>
        <v>0.00443184841193801</v>
      </c>
      <c r="B29" s="1" t="n">
        <f aca="false">_xlfn.NORM.DIST(C29,B$1,B$2,FALSE())</f>
        <v>0.028327037741601</v>
      </c>
      <c r="C29" s="1" t="n">
        <f aca="false">C28+C$7</f>
        <v>-2.3</v>
      </c>
      <c r="E29" s="1" t="n">
        <f aca="false">E28</f>
        <v>0.503374128813371</v>
      </c>
      <c r="F29" s="1" t="n">
        <f aca="false">0.1+MAX($B$15:$B$135)+_xlfn.NORM.DIST(G29,F$1,F$2,FALSE())</f>
        <v>0.527269318143034</v>
      </c>
      <c r="G29" s="1" t="n">
        <f aca="false">G28+G$7</f>
        <v>-1.8</v>
      </c>
      <c r="I29" s="1" t="n">
        <f aca="false">I28</f>
        <v>1.0023164092148</v>
      </c>
      <c r="J29" s="1" t="n">
        <f aca="false">0.1+MAX($F$15:$F$135)+_xlfn.NORM.DIST(K29,J$1,J$2,FALSE())</f>
        <v>1.02621159854447</v>
      </c>
      <c r="K29" s="1" t="n">
        <f aca="false">K28+K$7</f>
        <v>-1.3</v>
      </c>
      <c r="M29" s="1" t="n">
        <f aca="false">M28</f>
        <v>1.50125868961624</v>
      </c>
      <c r="N29" s="1" t="n">
        <f aca="false">0.1+MAX($J$15:$J$135)+_xlfn.NORM.DIST(O29,N$1,N$2,FALSE())</f>
        <v>1.5251538789459</v>
      </c>
      <c r="O29" s="1" t="n">
        <f aca="false">O28+O$7</f>
        <v>-0.799999999999999</v>
      </c>
    </row>
    <row r="30" customFormat="false" ht="15" hidden="false" customHeight="false" outlineLevel="0" collapsed="false">
      <c r="A30" s="1" t="n">
        <f aca="false">A29</f>
        <v>0.00443184841193801</v>
      </c>
      <c r="B30" s="1" t="n">
        <f aca="false">_xlfn.NORM.DIST(C30,B$1,B$2,FALSE())</f>
        <v>0.0317396518356672</v>
      </c>
      <c r="C30" s="1" t="n">
        <f aca="false">C29+C$7</f>
        <v>-2.25</v>
      </c>
      <c r="E30" s="1" t="n">
        <f aca="false">E29</f>
        <v>0.503374128813371</v>
      </c>
      <c r="F30" s="1" t="n">
        <f aca="false">0.1+MAX($B$15:$B$135)+_xlfn.NORM.DIST(G30,F$1,F$2,FALSE())</f>
        <v>0.5306819322371</v>
      </c>
      <c r="G30" s="1" t="n">
        <f aca="false">G29+G$7</f>
        <v>-1.75</v>
      </c>
      <c r="I30" s="1" t="n">
        <f aca="false">I29</f>
        <v>1.0023164092148</v>
      </c>
      <c r="J30" s="1" t="n">
        <f aca="false">0.1+MAX($F$15:$F$135)+_xlfn.NORM.DIST(K30,J$1,J$2,FALSE())</f>
        <v>1.02962421263853</v>
      </c>
      <c r="K30" s="1" t="n">
        <f aca="false">K29+K$7</f>
        <v>-1.25</v>
      </c>
      <c r="M30" s="1" t="n">
        <f aca="false">M29</f>
        <v>1.50125868961624</v>
      </c>
      <c r="N30" s="1" t="n">
        <f aca="false">0.1+MAX($J$15:$J$135)+_xlfn.NORM.DIST(O30,N$1,N$2,FALSE())</f>
        <v>1.52856649303997</v>
      </c>
      <c r="O30" s="1" t="n">
        <f aca="false">O29+O$7</f>
        <v>-0.749999999999999</v>
      </c>
    </row>
    <row r="31" customFormat="false" ht="15" hidden="false" customHeight="false" outlineLevel="0" collapsed="false">
      <c r="A31" s="1" t="n">
        <f aca="false">A30</f>
        <v>0.00443184841193801</v>
      </c>
      <c r="B31" s="1" t="n">
        <f aca="false">_xlfn.NORM.DIST(C31,B$1,B$2,FALSE())</f>
        <v>0.0354745928462312</v>
      </c>
      <c r="C31" s="1" t="n">
        <f aca="false">C30+C$7</f>
        <v>-2.2</v>
      </c>
      <c r="E31" s="1" t="n">
        <f aca="false">E30</f>
        <v>0.503374128813371</v>
      </c>
      <c r="F31" s="1" t="n">
        <f aca="false">0.1+MAX($B$15:$B$135)+_xlfn.NORM.DIST(G31,F$1,F$2,FALSE())</f>
        <v>0.534416873247664</v>
      </c>
      <c r="G31" s="1" t="n">
        <f aca="false">G30+G$7</f>
        <v>-1.7</v>
      </c>
      <c r="I31" s="1" t="n">
        <f aca="false">I30</f>
        <v>1.0023164092148</v>
      </c>
      <c r="J31" s="1" t="n">
        <f aca="false">0.1+MAX($F$15:$F$135)+_xlfn.NORM.DIST(K31,J$1,J$2,FALSE())</f>
        <v>1.0333591536491</v>
      </c>
      <c r="K31" s="1" t="n">
        <f aca="false">K30+K$7</f>
        <v>-1.2</v>
      </c>
      <c r="M31" s="1" t="n">
        <f aca="false">M30</f>
        <v>1.50125868961624</v>
      </c>
      <c r="N31" s="1" t="n">
        <f aca="false">0.1+MAX($J$15:$J$135)+_xlfn.NORM.DIST(O31,N$1,N$2,FALSE())</f>
        <v>1.53230143405053</v>
      </c>
      <c r="O31" s="1" t="n">
        <f aca="false">O30+O$7</f>
        <v>-0.699999999999999</v>
      </c>
    </row>
    <row r="32" customFormat="false" ht="15" hidden="false" customHeight="false" outlineLevel="0" collapsed="false">
      <c r="A32" s="1" t="n">
        <f aca="false">A31</f>
        <v>0.00443184841193801</v>
      </c>
      <c r="B32" s="1" t="n">
        <f aca="false">_xlfn.NORM.DIST(C32,B$1,B$2,FALSE())</f>
        <v>0.03955004158937</v>
      </c>
      <c r="C32" s="1" t="n">
        <f aca="false">C31+C$7</f>
        <v>-2.15</v>
      </c>
      <c r="E32" s="1" t="n">
        <f aca="false">E31</f>
        <v>0.503374128813371</v>
      </c>
      <c r="F32" s="1" t="n">
        <f aca="false">0.1+MAX($B$15:$B$135)+_xlfn.NORM.DIST(G32,F$1,F$2,FALSE())</f>
        <v>0.538492321990803</v>
      </c>
      <c r="G32" s="1" t="n">
        <f aca="false">G31+G$7</f>
        <v>-1.65</v>
      </c>
      <c r="I32" s="1" t="n">
        <f aca="false">I31</f>
        <v>1.0023164092148</v>
      </c>
      <c r="J32" s="1" t="n">
        <f aca="false">0.1+MAX($F$15:$F$135)+_xlfn.NORM.DIST(K32,J$1,J$2,FALSE())</f>
        <v>1.03743460239224</v>
      </c>
      <c r="K32" s="1" t="n">
        <f aca="false">K31+K$7</f>
        <v>-1.15</v>
      </c>
      <c r="M32" s="1" t="n">
        <f aca="false">M31</f>
        <v>1.50125868961624</v>
      </c>
      <c r="N32" s="1" t="n">
        <f aca="false">0.1+MAX($J$15:$J$135)+_xlfn.NORM.DIST(O32,N$1,N$2,FALSE())</f>
        <v>1.53637688279367</v>
      </c>
      <c r="O32" s="1" t="n">
        <f aca="false">O31+O$7</f>
        <v>-0.649999999999999</v>
      </c>
    </row>
    <row r="33" customFormat="false" ht="15" hidden="false" customHeight="false" outlineLevel="0" collapsed="false">
      <c r="A33" s="1" t="n">
        <f aca="false">A32</f>
        <v>0.00443184841193801</v>
      </c>
      <c r="B33" s="1" t="n">
        <f aca="false">_xlfn.NORM.DIST(C33,B$1,B$2,FALSE())</f>
        <v>0.0439835959804269</v>
      </c>
      <c r="C33" s="1" t="n">
        <f aca="false">C32+C$7</f>
        <v>-2.1</v>
      </c>
      <c r="E33" s="1" t="n">
        <f aca="false">E32</f>
        <v>0.503374128813371</v>
      </c>
      <c r="F33" s="1" t="n">
        <f aca="false">0.1+MAX($B$15:$B$135)+_xlfn.NORM.DIST(G33,F$1,F$2,FALSE())</f>
        <v>0.54292587638186</v>
      </c>
      <c r="G33" s="1" t="n">
        <f aca="false">G32+G$7</f>
        <v>-1.6</v>
      </c>
      <c r="I33" s="1" t="n">
        <f aca="false">I32</f>
        <v>1.0023164092148</v>
      </c>
      <c r="J33" s="1" t="n">
        <f aca="false">0.1+MAX($F$15:$F$135)+_xlfn.NORM.DIST(K33,J$1,J$2,FALSE())</f>
        <v>1.04186815678329</v>
      </c>
      <c r="K33" s="1" t="n">
        <f aca="false">K32+K$7</f>
        <v>-1.1</v>
      </c>
      <c r="M33" s="1" t="n">
        <f aca="false">M32</f>
        <v>1.50125868961624</v>
      </c>
      <c r="N33" s="1" t="n">
        <f aca="false">0.1+MAX($J$15:$J$135)+_xlfn.NORM.DIST(O33,N$1,N$2,FALSE())</f>
        <v>1.54081043718473</v>
      </c>
      <c r="O33" s="1" t="n">
        <f aca="false">O32+O$7</f>
        <v>-0.599999999999999</v>
      </c>
    </row>
    <row r="34" customFormat="false" ht="15" hidden="false" customHeight="false" outlineLevel="0" collapsed="false">
      <c r="A34" s="1" t="n">
        <f aca="false">A33</f>
        <v>0.00443184841193801</v>
      </c>
      <c r="B34" s="1" t="n">
        <f aca="false">_xlfn.NORM.DIST(C34,B$1,B$2,FALSE())</f>
        <v>0.0487920185791824</v>
      </c>
      <c r="C34" s="1" t="n">
        <f aca="false">C33+C$7</f>
        <v>-2.05</v>
      </c>
      <c r="E34" s="1" t="n">
        <f aca="false">E33</f>
        <v>0.503374128813371</v>
      </c>
      <c r="F34" s="1" t="n">
        <f aca="false">0.1+MAX($B$15:$B$135)+_xlfn.NORM.DIST(G34,F$1,F$2,FALSE())</f>
        <v>0.547734298980615</v>
      </c>
      <c r="G34" s="1" t="n">
        <f aca="false">G33+G$7</f>
        <v>-1.55</v>
      </c>
      <c r="I34" s="1" t="n">
        <f aca="false">I33</f>
        <v>1.0023164092148</v>
      </c>
      <c r="J34" s="1" t="n">
        <f aca="false">0.1+MAX($F$15:$F$135)+_xlfn.NORM.DIST(K34,J$1,J$2,FALSE())</f>
        <v>1.04667657938205</v>
      </c>
      <c r="K34" s="1" t="n">
        <f aca="false">K33+K$7</f>
        <v>-1.05</v>
      </c>
      <c r="M34" s="1" t="n">
        <f aca="false">M33</f>
        <v>1.50125868961624</v>
      </c>
      <c r="N34" s="1" t="n">
        <f aca="false">0.1+MAX($J$15:$J$135)+_xlfn.NORM.DIST(O34,N$1,N$2,FALSE())</f>
        <v>1.54561885978348</v>
      </c>
      <c r="O34" s="1" t="n">
        <f aca="false">O33+O$7</f>
        <v>-0.549999999999999</v>
      </c>
    </row>
    <row r="35" customFormat="false" ht="15" hidden="false" customHeight="false" outlineLevel="0" collapsed="false">
      <c r="A35" s="1" t="n">
        <f aca="false">A34</f>
        <v>0.00443184841193801</v>
      </c>
      <c r="B35" s="1" t="n">
        <f aca="false">_xlfn.NORM.DIST(C35,B$1,B$2,FALSE())</f>
        <v>0.0539909665131877</v>
      </c>
      <c r="C35" s="1" t="n">
        <f aca="false">C34+C$7</f>
        <v>-2</v>
      </c>
      <c r="E35" s="1" t="n">
        <f aca="false">E34</f>
        <v>0.503374128813371</v>
      </c>
      <c r="F35" s="1" t="n">
        <f aca="false">0.1+MAX($B$15:$B$135)+_xlfn.NORM.DIST(G35,F$1,F$2,FALSE())</f>
        <v>0.552933246914621</v>
      </c>
      <c r="G35" s="1" t="n">
        <f aca="false">G34+G$7</f>
        <v>-1.5</v>
      </c>
      <c r="I35" s="1" t="n">
        <f aca="false">I34</f>
        <v>1.0023164092148</v>
      </c>
      <c r="J35" s="1" t="n">
        <f aca="false">0.1+MAX($F$15:$F$135)+_xlfn.NORM.DIST(K35,J$1,J$2,FALSE())</f>
        <v>1.05187552731605</v>
      </c>
      <c r="K35" s="1" t="n">
        <f aca="false">K34+K$7</f>
        <v>-0.999999999999999</v>
      </c>
      <c r="M35" s="1" t="n">
        <f aca="false">M34</f>
        <v>1.50125868961624</v>
      </c>
      <c r="N35" s="1" t="n">
        <f aca="false">0.1+MAX($J$15:$J$135)+_xlfn.NORM.DIST(O35,N$1,N$2,FALSE())</f>
        <v>1.55081780771749</v>
      </c>
      <c r="O35" s="1" t="n">
        <f aca="false">O34+O$7</f>
        <v>-0.499999999999999</v>
      </c>
    </row>
    <row r="36" customFormat="false" ht="15" hidden="false" customHeight="false" outlineLevel="0" collapsed="false">
      <c r="A36" s="1" t="n">
        <f aca="false">A35</f>
        <v>0.00443184841193801</v>
      </c>
      <c r="B36" s="1" t="n">
        <f aca="false">_xlfn.NORM.DIST(C36,B$1,B$2,FALSE())</f>
        <v>0.0595947060688157</v>
      </c>
      <c r="C36" s="1" t="n">
        <f aca="false">C35+C$7</f>
        <v>-1.95</v>
      </c>
      <c r="E36" s="1" t="n">
        <f aca="false">E35</f>
        <v>0.503374128813371</v>
      </c>
      <c r="F36" s="1" t="n">
        <f aca="false">0.1+MAX($B$15:$B$135)+_xlfn.NORM.DIST(G36,F$1,F$2,FALSE())</f>
        <v>0.558536986470249</v>
      </c>
      <c r="G36" s="1" t="n">
        <f aca="false">G35+G$7</f>
        <v>-1.45</v>
      </c>
      <c r="I36" s="1" t="n">
        <f aca="false">I35</f>
        <v>1.0023164092148</v>
      </c>
      <c r="J36" s="1" t="n">
        <f aca="false">0.1+MAX($F$15:$F$135)+_xlfn.NORM.DIST(K36,J$1,J$2,FALSE())</f>
        <v>1.05747926687168</v>
      </c>
      <c r="K36" s="1" t="n">
        <f aca="false">K35+K$7</f>
        <v>-0.949999999999999</v>
      </c>
      <c r="M36" s="1" t="n">
        <f aca="false">M35</f>
        <v>1.50125868961624</v>
      </c>
      <c r="N36" s="1" t="n">
        <f aca="false">0.1+MAX($J$15:$J$135)+_xlfn.NORM.DIST(O36,N$1,N$2,FALSE())</f>
        <v>1.55642154727311</v>
      </c>
      <c r="O36" s="1" t="n">
        <f aca="false">O35+O$7</f>
        <v>-0.449999999999999</v>
      </c>
    </row>
    <row r="37" customFormat="false" ht="15" hidden="false" customHeight="false" outlineLevel="0" collapsed="false">
      <c r="A37" s="1" t="n">
        <f aca="false">A36</f>
        <v>0.00443184841193801</v>
      </c>
      <c r="B37" s="1" t="n">
        <f aca="false">_xlfn.NORM.DIST(C37,B$1,B$2,FALSE())</f>
        <v>0.0656158147746762</v>
      </c>
      <c r="C37" s="1" t="n">
        <f aca="false">C36+C$7</f>
        <v>-1.9</v>
      </c>
      <c r="E37" s="1" t="n">
        <f aca="false">E36</f>
        <v>0.503374128813371</v>
      </c>
      <c r="F37" s="1" t="n">
        <f aca="false">0.1+MAX($B$15:$B$135)+_xlfn.NORM.DIST(G37,F$1,F$2,FALSE())</f>
        <v>0.564558095176109</v>
      </c>
      <c r="G37" s="1" t="n">
        <f aca="false">G36+G$7</f>
        <v>-1.4</v>
      </c>
      <c r="I37" s="1" t="n">
        <f aca="false">I36</f>
        <v>1.0023164092148</v>
      </c>
      <c r="J37" s="1" t="n">
        <f aca="false">0.1+MAX($F$15:$F$135)+_xlfn.NORM.DIST(K37,J$1,J$2,FALSE())</f>
        <v>1.06350037557754</v>
      </c>
      <c r="K37" s="1" t="n">
        <f aca="false">K36+K$7</f>
        <v>-0.899999999999999</v>
      </c>
      <c r="M37" s="1" t="n">
        <f aca="false">M36</f>
        <v>1.50125868961624</v>
      </c>
      <c r="N37" s="1" t="n">
        <f aca="false">0.1+MAX($J$15:$J$135)+_xlfn.NORM.DIST(O37,N$1,N$2,FALSE())</f>
        <v>1.56244265597897</v>
      </c>
      <c r="O37" s="1" t="n">
        <f aca="false">O36+O$7</f>
        <v>-0.399999999999999</v>
      </c>
    </row>
    <row r="38" customFormat="false" ht="15" hidden="false" customHeight="false" outlineLevel="0" collapsed="false">
      <c r="A38" s="1" t="n">
        <f aca="false">A37</f>
        <v>0.00443184841193801</v>
      </c>
      <c r="B38" s="1" t="n">
        <f aca="false">_xlfn.NORM.DIST(C38,B$1,B$2,FALSE())</f>
        <v>0.0720648743362175</v>
      </c>
      <c r="C38" s="1" t="n">
        <f aca="false">C37+C$7</f>
        <v>-1.85</v>
      </c>
      <c r="E38" s="1" t="n">
        <f aca="false">E37</f>
        <v>0.503374128813371</v>
      </c>
      <c r="F38" s="1" t="n">
        <f aca="false">0.1+MAX($B$15:$B$135)+_xlfn.NORM.DIST(G38,F$1,F$2,FALSE())</f>
        <v>0.571007154737651</v>
      </c>
      <c r="G38" s="1" t="n">
        <f aca="false">G37+G$7</f>
        <v>-1.35</v>
      </c>
      <c r="I38" s="1" t="n">
        <f aca="false">I37</f>
        <v>1.0023164092148</v>
      </c>
      <c r="J38" s="1" t="n">
        <f aca="false">0.1+MAX($F$15:$F$135)+_xlfn.NORM.DIST(K38,J$1,J$2,FALSE())</f>
        <v>1.06994943513908</v>
      </c>
      <c r="K38" s="1" t="n">
        <f aca="false">K37+K$7</f>
        <v>-0.849999999999999</v>
      </c>
      <c r="M38" s="1" t="n">
        <f aca="false">M37</f>
        <v>1.50125868961624</v>
      </c>
      <c r="N38" s="1" t="n">
        <f aca="false">0.1+MAX($J$15:$J$135)+_xlfn.NORM.DIST(O38,N$1,N$2,FALSE())</f>
        <v>1.56889171554052</v>
      </c>
      <c r="O38" s="1" t="n">
        <f aca="false">O37+O$7</f>
        <v>-0.349999999999999</v>
      </c>
    </row>
    <row r="39" customFormat="false" ht="15" hidden="false" customHeight="false" outlineLevel="0" collapsed="false">
      <c r="A39" s="1" t="n">
        <f aca="false">A38</f>
        <v>0.00443184841193801</v>
      </c>
      <c r="B39" s="1" t="n">
        <f aca="false">_xlfn.NORM.DIST(C39,B$1,B$2,FALSE())</f>
        <v>0.0789501583008937</v>
      </c>
      <c r="C39" s="1" t="n">
        <f aca="false">C38+C$7</f>
        <v>-1.8</v>
      </c>
      <c r="E39" s="1" t="n">
        <f aca="false">E38</f>
        <v>0.503374128813371</v>
      </c>
      <c r="F39" s="1" t="n">
        <f aca="false">0.1+MAX($B$15:$B$135)+_xlfn.NORM.DIST(G39,F$1,F$2,FALSE())</f>
        <v>0.577892438702327</v>
      </c>
      <c r="G39" s="1" t="n">
        <f aca="false">G38+G$7</f>
        <v>-1.3</v>
      </c>
      <c r="I39" s="1" t="n">
        <f aca="false">I38</f>
        <v>1.0023164092148</v>
      </c>
      <c r="J39" s="1" t="n">
        <f aca="false">0.1+MAX($F$15:$F$135)+_xlfn.NORM.DIST(K39,J$1,J$2,FALSE())</f>
        <v>1.07683471910376</v>
      </c>
      <c r="K39" s="1" t="n">
        <f aca="false">K38+K$7</f>
        <v>-0.799999999999999</v>
      </c>
      <c r="M39" s="1" t="n">
        <f aca="false">M38</f>
        <v>1.50125868961624</v>
      </c>
      <c r="N39" s="1" t="n">
        <f aca="false">0.1+MAX($J$15:$J$135)+_xlfn.NORM.DIST(O39,N$1,N$2,FALSE())</f>
        <v>1.57577699950519</v>
      </c>
      <c r="O39" s="1" t="n">
        <f aca="false">O38+O$7</f>
        <v>-0.299999999999999</v>
      </c>
    </row>
    <row r="40" customFormat="false" ht="15" hidden="false" customHeight="false" outlineLevel="0" collapsed="false">
      <c r="A40" s="1" t="n">
        <f aca="false">A39</f>
        <v>0.00443184841193801</v>
      </c>
      <c r="B40" s="1" t="n">
        <f aca="false">_xlfn.NORM.DIST(C40,B$1,B$2,FALSE())</f>
        <v>0.086277318826511</v>
      </c>
      <c r="C40" s="1" t="n">
        <f aca="false">C39+C$7</f>
        <v>-1.75</v>
      </c>
      <c r="E40" s="1" t="n">
        <f aca="false">E39</f>
        <v>0.503374128813371</v>
      </c>
      <c r="F40" s="1" t="n">
        <f aca="false">0.1+MAX($B$15:$B$135)+_xlfn.NORM.DIST(G40,F$1,F$2,FALSE())</f>
        <v>0.585219599227944</v>
      </c>
      <c r="G40" s="1" t="n">
        <f aca="false">G39+G$7</f>
        <v>-1.25</v>
      </c>
      <c r="I40" s="1" t="n">
        <f aca="false">I39</f>
        <v>1.0023164092148</v>
      </c>
      <c r="J40" s="1" t="n">
        <f aca="false">0.1+MAX($F$15:$F$135)+_xlfn.NORM.DIST(K40,J$1,J$2,FALSE())</f>
        <v>1.08416187962938</v>
      </c>
      <c r="K40" s="1" t="n">
        <f aca="false">K39+K$7</f>
        <v>-0.749999999999999</v>
      </c>
      <c r="M40" s="1" t="n">
        <f aca="false">M39</f>
        <v>1.50125868961624</v>
      </c>
      <c r="N40" s="1" t="n">
        <f aca="false">0.1+MAX($J$15:$J$135)+_xlfn.NORM.DIST(O40,N$1,N$2,FALSE())</f>
        <v>1.58310416003081</v>
      </c>
      <c r="O40" s="1" t="n">
        <f aca="false">O39+O$7</f>
        <v>-0.249999999999999</v>
      </c>
    </row>
    <row r="41" customFormat="false" ht="15" hidden="false" customHeight="false" outlineLevel="0" collapsed="false">
      <c r="A41" s="1" t="n">
        <f aca="false">A40</f>
        <v>0.00443184841193801</v>
      </c>
      <c r="B41" s="1" t="n">
        <f aca="false">_xlfn.NORM.DIST(C41,B$1,B$2,FALSE())</f>
        <v>0.0940490773768864</v>
      </c>
      <c r="C41" s="1" t="n">
        <f aca="false">C40+C$7</f>
        <v>-1.7</v>
      </c>
      <c r="E41" s="1" t="n">
        <f aca="false">E40</f>
        <v>0.503374128813371</v>
      </c>
      <c r="F41" s="1" t="n">
        <f aca="false">0.1+MAX($B$15:$B$135)+_xlfn.NORM.DIST(G41,F$1,F$2,FALSE())</f>
        <v>0.59299135777832</v>
      </c>
      <c r="G41" s="1" t="n">
        <f aca="false">G40+G$7</f>
        <v>-1.2</v>
      </c>
      <c r="I41" s="1" t="n">
        <f aca="false">I40</f>
        <v>1.0023164092148</v>
      </c>
      <c r="J41" s="1" t="n">
        <f aca="false">0.1+MAX($F$15:$F$135)+_xlfn.NORM.DIST(K41,J$1,J$2,FALSE())</f>
        <v>1.09193363817975</v>
      </c>
      <c r="K41" s="1" t="n">
        <f aca="false">K40+K$7</f>
        <v>-0.699999999999999</v>
      </c>
      <c r="M41" s="1" t="n">
        <f aca="false">M40</f>
        <v>1.50125868961624</v>
      </c>
      <c r="N41" s="1" t="n">
        <f aca="false">0.1+MAX($J$15:$J$135)+_xlfn.NORM.DIST(O41,N$1,N$2,FALSE())</f>
        <v>1.59087591858119</v>
      </c>
      <c r="O41" s="1" t="n">
        <f aca="false">O40+O$7</f>
        <v>-0.199999999999999</v>
      </c>
    </row>
    <row r="42" customFormat="false" ht="15" hidden="false" customHeight="false" outlineLevel="0" collapsed="false">
      <c r="A42" s="1" t="n">
        <f aca="false">A41</f>
        <v>0.00443184841193801</v>
      </c>
      <c r="B42" s="1" t="n">
        <f aca="false">_xlfn.NORM.DIST(C42,B$1,B$2,FALSE())</f>
        <v>0.102264924563977</v>
      </c>
      <c r="C42" s="1" t="n">
        <f aca="false">C41+C$7</f>
        <v>-1.65</v>
      </c>
      <c r="E42" s="1" t="n">
        <f aca="false">E41</f>
        <v>0.503374128813371</v>
      </c>
      <c r="F42" s="1" t="n">
        <f aca="false">0.1+MAX($B$15:$B$135)+_xlfn.NORM.DIST(G42,F$1,F$2,FALSE())</f>
        <v>0.601207204965411</v>
      </c>
      <c r="G42" s="1" t="n">
        <f aca="false">G41+G$7</f>
        <v>-1.15</v>
      </c>
      <c r="I42" s="1" t="n">
        <f aca="false">I41</f>
        <v>1.0023164092148</v>
      </c>
      <c r="J42" s="1" t="n">
        <f aca="false">0.1+MAX($F$15:$F$135)+_xlfn.NORM.DIST(K42,J$1,J$2,FALSE())</f>
        <v>1.10014948536684</v>
      </c>
      <c r="K42" s="1" t="n">
        <f aca="false">K41+K$7</f>
        <v>-0.649999999999999</v>
      </c>
      <c r="M42" s="1" t="n">
        <f aca="false">M41</f>
        <v>1.50125868961624</v>
      </c>
      <c r="N42" s="1" t="n">
        <f aca="false">0.1+MAX($J$15:$J$135)+_xlfn.NORM.DIST(O42,N$1,N$2,FALSE())</f>
        <v>1.59909176576828</v>
      </c>
      <c r="O42" s="1" t="n">
        <f aca="false">O41+O$7</f>
        <v>-0.149999999999999</v>
      </c>
    </row>
    <row r="43" customFormat="false" ht="15" hidden="false" customHeight="false" outlineLevel="0" collapsed="false">
      <c r="A43" s="1" t="n">
        <f aca="false">A42</f>
        <v>0.00443184841193801</v>
      </c>
      <c r="B43" s="1" t="n">
        <f aca="false">_xlfn.NORM.DIST(C43,B$1,B$2,FALSE())</f>
        <v>0.110920834679455</v>
      </c>
      <c r="C43" s="1" t="n">
        <f aca="false">C42+C$7</f>
        <v>-1.6</v>
      </c>
      <c r="E43" s="1" t="n">
        <f aca="false">E42</f>
        <v>0.503374128813371</v>
      </c>
      <c r="F43" s="1" t="n">
        <f aca="false">0.1+MAX($B$15:$B$135)+_xlfn.NORM.DIST(G43,F$1,F$2,FALSE())</f>
        <v>0.609863115080888</v>
      </c>
      <c r="G43" s="1" t="n">
        <f aca="false">G42+G$7</f>
        <v>-1.1</v>
      </c>
      <c r="I43" s="1" t="n">
        <f aca="false">I42</f>
        <v>1.0023164092148</v>
      </c>
      <c r="J43" s="1" t="n">
        <f aca="false">0.1+MAX($F$15:$F$135)+_xlfn.NORM.DIST(K43,J$1,J$2,FALSE())</f>
        <v>1.10880539548232</v>
      </c>
      <c r="K43" s="1" t="n">
        <f aca="false">K42+K$7</f>
        <v>-0.599999999999999</v>
      </c>
      <c r="M43" s="1" t="n">
        <f aca="false">M42</f>
        <v>1.50125868961624</v>
      </c>
      <c r="N43" s="1" t="n">
        <f aca="false">0.1+MAX($J$15:$J$135)+_xlfn.NORM.DIST(O43,N$1,N$2,FALSE())</f>
        <v>1.60774767588375</v>
      </c>
      <c r="O43" s="1" t="n">
        <f aca="false">O42+O$7</f>
        <v>-0.0999999999999992</v>
      </c>
    </row>
    <row r="44" customFormat="false" ht="15" hidden="false" customHeight="false" outlineLevel="0" collapsed="false">
      <c r="A44" s="1" t="n">
        <f aca="false">A43</f>
        <v>0.00443184841193801</v>
      </c>
      <c r="B44" s="1" t="n">
        <f aca="false">_xlfn.NORM.DIST(C44,B$1,B$2,FALSE())</f>
        <v>0.120009000696985</v>
      </c>
      <c r="C44" s="1" t="n">
        <f aca="false">C43+C$7</f>
        <v>-1.55</v>
      </c>
      <c r="E44" s="1" t="n">
        <f aca="false">E43</f>
        <v>0.503374128813371</v>
      </c>
      <c r="F44" s="1" t="n">
        <f aca="false">0.1+MAX($B$15:$B$135)+_xlfn.NORM.DIST(G44,F$1,F$2,FALSE())</f>
        <v>0.618951281098418</v>
      </c>
      <c r="G44" s="1" t="n">
        <f aca="false">G43+G$7</f>
        <v>-1.05</v>
      </c>
      <c r="I44" s="1" t="n">
        <f aca="false">I43</f>
        <v>1.0023164092148</v>
      </c>
      <c r="J44" s="1" t="n">
        <f aca="false">0.1+MAX($F$15:$F$135)+_xlfn.NORM.DIST(K44,J$1,J$2,FALSE())</f>
        <v>1.11789356149985</v>
      </c>
      <c r="K44" s="1" t="n">
        <f aca="false">K43+K$7</f>
        <v>-0.549999999999999</v>
      </c>
      <c r="M44" s="1" t="n">
        <f aca="false">M43</f>
        <v>1.50125868961624</v>
      </c>
      <c r="N44" s="1" t="n">
        <f aca="false">0.1+MAX($J$15:$J$135)+_xlfn.NORM.DIST(O44,N$1,N$2,FALSE())</f>
        <v>1.61683584190128</v>
      </c>
      <c r="O44" s="1" t="n">
        <f aca="false">O43+O$7</f>
        <v>-0.0499999999999992</v>
      </c>
    </row>
    <row r="45" customFormat="false" ht="15" hidden="false" customHeight="false" outlineLevel="0" collapsed="false">
      <c r="A45" s="1" t="n">
        <f aca="false">A44</f>
        <v>0.00443184841193801</v>
      </c>
      <c r="B45" s="1" t="n">
        <f aca="false">_xlfn.NORM.DIST(C45,B$1,B$2,FALSE())</f>
        <v>0.129517595665891</v>
      </c>
      <c r="C45" s="1" t="n">
        <f aca="false">C44+C$7</f>
        <v>-1.5</v>
      </c>
      <c r="E45" s="1" t="n">
        <f aca="false">E44</f>
        <v>0.503374128813371</v>
      </c>
      <c r="F45" s="1" t="n">
        <f aca="false">0.1+MAX($B$15:$B$135)+_xlfn.NORM.DIST(G45,F$1,F$2,FALSE())</f>
        <v>0.628459876067324</v>
      </c>
      <c r="G45" s="1" t="n">
        <f aca="false">G44+G$7</f>
        <v>-1</v>
      </c>
      <c r="I45" s="1" t="n">
        <f aca="false">I44</f>
        <v>1.0023164092148</v>
      </c>
      <c r="J45" s="1" t="n">
        <f aca="false">0.1+MAX($F$15:$F$135)+_xlfn.NORM.DIST(K45,J$1,J$2,FALSE())</f>
        <v>1.12740215646876</v>
      </c>
      <c r="K45" s="1" t="n">
        <f aca="false">K44+K$7</f>
        <v>-0.499999999999999</v>
      </c>
      <c r="M45" s="1" t="n">
        <f aca="false">M44</f>
        <v>1.50125868961624</v>
      </c>
      <c r="N45" s="1" t="n">
        <f aca="false">0.1+MAX($J$15:$J$135)+_xlfn.NORM.DIST(O45,N$1,N$2,FALSE())</f>
        <v>1.62634443687019</v>
      </c>
      <c r="O45" s="1" t="n">
        <f aca="false">O44+O$7</f>
        <v>7.63278329429795E-016</v>
      </c>
    </row>
    <row r="46" customFormat="false" ht="15" hidden="false" customHeight="false" outlineLevel="0" collapsed="false">
      <c r="A46" s="1" t="n">
        <f aca="false">A45</f>
        <v>0.00443184841193801</v>
      </c>
      <c r="B46" s="1" t="n">
        <f aca="false">_xlfn.NORM.DIST(C46,B$1,B$2,FALSE())</f>
        <v>0.13943056644536</v>
      </c>
      <c r="C46" s="1" t="n">
        <f aca="false">C45+C$7</f>
        <v>-1.45</v>
      </c>
      <c r="E46" s="1" t="n">
        <f aca="false">E45</f>
        <v>0.503374128813371</v>
      </c>
      <c r="F46" s="1" t="n">
        <f aca="false">0.1+MAX($B$15:$B$135)+_xlfn.NORM.DIST(G46,F$1,F$2,FALSE())</f>
        <v>0.638372846846793</v>
      </c>
      <c r="G46" s="1" t="n">
        <f aca="false">G45+G$7</f>
        <v>-0.950000000000001</v>
      </c>
      <c r="I46" s="1" t="n">
        <f aca="false">I45</f>
        <v>1.0023164092148</v>
      </c>
      <c r="J46" s="1" t="n">
        <f aca="false">0.1+MAX($F$15:$F$135)+_xlfn.NORM.DIST(K46,J$1,J$2,FALSE())</f>
        <v>1.13731512724823</v>
      </c>
      <c r="K46" s="1" t="n">
        <f aca="false">K45+K$7</f>
        <v>-0.449999999999999</v>
      </c>
      <c r="M46" s="1" t="n">
        <f aca="false">M45</f>
        <v>1.50125868961624</v>
      </c>
      <c r="N46" s="1" t="n">
        <f aca="false">0.1+MAX($J$15:$J$135)+_xlfn.NORM.DIST(O46,N$1,N$2,FALSE())</f>
        <v>1.63625740764966</v>
      </c>
      <c r="O46" s="1" t="n">
        <f aca="false">O45+O$7</f>
        <v>0.0500000000000008</v>
      </c>
    </row>
    <row r="47" customFormat="false" ht="15" hidden="false" customHeight="false" outlineLevel="0" collapsed="false">
      <c r="A47" s="1" t="n">
        <f aca="false">A46</f>
        <v>0.00443184841193801</v>
      </c>
      <c r="B47" s="1" t="n">
        <f aca="false">_xlfn.NORM.DIST(C47,B$1,B$2,FALSE())</f>
        <v>0.149727465635744</v>
      </c>
      <c r="C47" s="1" t="n">
        <f aca="false">C46+C$7</f>
        <v>-1.4</v>
      </c>
      <c r="E47" s="1" t="n">
        <f aca="false">E46</f>
        <v>0.503374128813371</v>
      </c>
      <c r="F47" s="1" t="n">
        <f aca="false">0.1+MAX($B$15:$B$135)+_xlfn.NORM.DIST(G47,F$1,F$2,FALSE())</f>
        <v>0.648669746037177</v>
      </c>
      <c r="G47" s="1" t="n">
        <f aca="false">G46+G$7</f>
        <v>-0.900000000000001</v>
      </c>
      <c r="I47" s="1" t="n">
        <f aca="false">I46</f>
        <v>1.0023164092148</v>
      </c>
      <c r="J47" s="1" t="n">
        <f aca="false">0.1+MAX($F$15:$F$135)+_xlfn.NORM.DIST(K47,J$1,J$2,FALSE())</f>
        <v>1.14761202643861</v>
      </c>
      <c r="K47" s="1" t="n">
        <f aca="false">K46+K$7</f>
        <v>-0.399999999999999</v>
      </c>
      <c r="M47" s="1" t="n">
        <f aca="false">M46</f>
        <v>1.50125868961624</v>
      </c>
      <c r="N47" s="1" t="n">
        <f aca="false">0.1+MAX($J$15:$J$135)+_xlfn.NORM.DIST(O47,N$1,N$2,FALSE())</f>
        <v>1.64655430684004</v>
      </c>
      <c r="O47" s="1" t="n">
        <f aca="false">O46+O$7</f>
        <v>0.100000000000001</v>
      </c>
    </row>
    <row r="48" customFormat="false" ht="15" hidden="false" customHeight="false" outlineLevel="0" collapsed="false">
      <c r="A48" s="1" t="n">
        <f aca="false">A47</f>
        <v>0.00443184841193801</v>
      </c>
      <c r="B48" s="1" t="n">
        <f aca="false">_xlfn.NORM.DIST(C48,B$1,B$2,FALSE())</f>
        <v>0.160383327341919</v>
      </c>
      <c r="C48" s="1" t="n">
        <f aca="false">C47+C$7</f>
        <v>-1.35</v>
      </c>
      <c r="E48" s="1" t="n">
        <f aca="false">E47</f>
        <v>0.503374128813371</v>
      </c>
      <c r="F48" s="1" t="n">
        <f aca="false">0.1+MAX($B$15:$B$135)+_xlfn.NORM.DIST(G48,F$1,F$2,FALSE())</f>
        <v>0.659325607743352</v>
      </c>
      <c r="G48" s="1" t="n">
        <f aca="false">G47+G$7</f>
        <v>-0.850000000000001</v>
      </c>
      <c r="I48" s="1" t="n">
        <f aca="false">I47</f>
        <v>1.0023164092148</v>
      </c>
      <c r="J48" s="1" t="n">
        <f aca="false">0.1+MAX($F$15:$F$135)+_xlfn.NORM.DIST(K48,J$1,J$2,FALSE())</f>
        <v>1.15826788814479</v>
      </c>
      <c r="K48" s="1" t="n">
        <f aca="false">K47+K$7</f>
        <v>-0.349999999999999</v>
      </c>
      <c r="M48" s="1" t="n">
        <f aca="false">M47</f>
        <v>1.50125868961624</v>
      </c>
      <c r="N48" s="1" t="n">
        <f aca="false">0.1+MAX($J$15:$J$135)+_xlfn.NORM.DIST(O48,N$1,N$2,FALSE())</f>
        <v>1.65721016854622</v>
      </c>
      <c r="O48" s="1" t="n">
        <f aca="false">O47+O$7</f>
        <v>0.150000000000001</v>
      </c>
    </row>
    <row r="49" customFormat="false" ht="15" hidden="false" customHeight="false" outlineLevel="0" collapsed="false">
      <c r="A49" s="1" t="n">
        <f aca="false">A48</f>
        <v>0.00443184841193801</v>
      </c>
      <c r="B49" s="1" t="n">
        <f aca="false">_xlfn.NORM.DIST(C49,B$1,B$2,FALSE())</f>
        <v>0.171368592047807</v>
      </c>
      <c r="C49" s="1" t="n">
        <f aca="false">C48+C$7</f>
        <v>-1.3</v>
      </c>
      <c r="E49" s="1" t="n">
        <f aca="false">E48</f>
        <v>0.503374128813371</v>
      </c>
      <c r="F49" s="1" t="n">
        <f aca="false">0.1+MAX($B$15:$B$135)+_xlfn.NORM.DIST(G49,F$1,F$2,FALSE())</f>
        <v>0.67031087244924</v>
      </c>
      <c r="G49" s="1" t="n">
        <f aca="false">G48+G$7</f>
        <v>-0.800000000000001</v>
      </c>
      <c r="I49" s="1" t="n">
        <f aca="false">I48</f>
        <v>1.0023164092148</v>
      </c>
      <c r="J49" s="1" t="n">
        <f aca="false">0.1+MAX($F$15:$F$135)+_xlfn.NORM.DIST(K49,J$1,J$2,FALSE())</f>
        <v>1.16925315285067</v>
      </c>
      <c r="K49" s="1" t="n">
        <f aca="false">K48+K$7</f>
        <v>-0.299999999999999</v>
      </c>
      <c r="M49" s="1" t="n">
        <f aca="false">M48</f>
        <v>1.50125868961624</v>
      </c>
      <c r="N49" s="1" t="n">
        <f aca="false">0.1+MAX($J$15:$J$135)+_xlfn.NORM.DIST(O49,N$1,N$2,FALSE())</f>
        <v>1.66819543325211</v>
      </c>
      <c r="O49" s="1" t="n">
        <f aca="false">O48+O$7</f>
        <v>0.200000000000001</v>
      </c>
    </row>
    <row r="50" customFormat="false" ht="15" hidden="false" customHeight="false" outlineLevel="0" collapsed="false">
      <c r="A50" s="1" t="n">
        <f aca="false">A49</f>
        <v>0.00443184841193801</v>
      </c>
      <c r="B50" s="1" t="n">
        <f aca="false">_xlfn.NORM.DIST(C50,B$1,B$2,FALSE())</f>
        <v>0.182649085389021</v>
      </c>
      <c r="C50" s="1" t="n">
        <f aca="false">C49+C$7</f>
        <v>-1.25</v>
      </c>
      <c r="E50" s="1" t="n">
        <f aca="false">E49</f>
        <v>0.503374128813371</v>
      </c>
      <c r="F50" s="1" t="n">
        <f aca="false">0.1+MAX($B$15:$B$135)+_xlfn.NORM.DIST(G50,F$1,F$2,FALSE())</f>
        <v>0.681591365790455</v>
      </c>
      <c r="G50" s="1" t="n">
        <f aca="false">G49+G$7</f>
        <v>-0.750000000000001</v>
      </c>
      <c r="I50" s="1" t="n">
        <f aca="false">I49</f>
        <v>1.0023164092148</v>
      </c>
      <c r="J50" s="1" t="n">
        <f aca="false">0.1+MAX($F$15:$F$135)+_xlfn.NORM.DIST(K50,J$1,J$2,FALSE())</f>
        <v>1.18053364619189</v>
      </c>
      <c r="K50" s="1" t="n">
        <f aca="false">K49+K$7</f>
        <v>-0.249999999999999</v>
      </c>
      <c r="M50" s="1" t="n">
        <f aca="false">M49</f>
        <v>1.50125868961624</v>
      </c>
      <c r="N50" s="1" t="n">
        <f aca="false">0.1+MAX($J$15:$J$135)+_xlfn.NORM.DIST(O50,N$1,N$2,FALSE())</f>
        <v>1.67947592659332</v>
      </c>
      <c r="O50" s="1" t="n">
        <f aca="false">O49+O$7</f>
        <v>0.250000000000001</v>
      </c>
    </row>
    <row r="51" customFormat="false" ht="15" hidden="false" customHeight="false" outlineLevel="0" collapsed="false">
      <c r="A51" s="1" t="n">
        <f aca="false">A50</f>
        <v>0.00443184841193801</v>
      </c>
      <c r="B51" s="1" t="n">
        <f aca="false">_xlfn.NORM.DIST(C51,B$1,B$2,FALSE())</f>
        <v>0.194186054983212</v>
      </c>
      <c r="C51" s="1" t="n">
        <f aca="false">C50+C$7</f>
        <v>-1.2</v>
      </c>
      <c r="E51" s="1" t="n">
        <f aca="false">E50</f>
        <v>0.503374128813371</v>
      </c>
      <c r="F51" s="1" t="n">
        <f aca="false">0.1+MAX($B$15:$B$135)+_xlfn.NORM.DIST(G51,F$1,F$2,FALSE())</f>
        <v>0.693128335384646</v>
      </c>
      <c r="G51" s="1" t="n">
        <f aca="false">G50+G$7</f>
        <v>-0.700000000000001</v>
      </c>
      <c r="I51" s="1" t="n">
        <f aca="false">I50</f>
        <v>1.0023164092148</v>
      </c>
      <c r="J51" s="1" t="n">
        <f aca="false">0.1+MAX($F$15:$F$135)+_xlfn.NORM.DIST(K51,J$1,J$2,FALSE())</f>
        <v>1.19207061578608</v>
      </c>
      <c r="K51" s="1" t="n">
        <f aca="false">K50+K$7</f>
        <v>-0.199999999999999</v>
      </c>
      <c r="M51" s="1" t="n">
        <f aca="false">M50</f>
        <v>1.50125868961624</v>
      </c>
      <c r="N51" s="1" t="n">
        <f aca="false">0.1+MAX($J$15:$J$135)+_xlfn.NORM.DIST(O51,N$1,N$2,FALSE())</f>
        <v>1.69101289618751</v>
      </c>
      <c r="O51" s="1" t="n">
        <f aca="false">O50+O$7</f>
        <v>0.300000000000001</v>
      </c>
    </row>
    <row r="52" customFormat="false" ht="15" hidden="false" customHeight="false" outlineLevel="0" collapsed="false">
      <c r="A52" s="1" t="n">
        <f aca="false">A51</f>
        <v>0.00443184841193801</v>
      </c>
      <c r="B52" s="1" t="n">
        <f aca="false">_xlfn.NORM.DIST(C52,B$1,B$2,FALSE())</f>
        <v>0.205936268719974</v>
      </c>
      <c r="C52" s="1" t="n">
        <f aca="false">C51+C$7</f>
        <v>-1.15</v>
      </c>
      <c r="E52" s="1" t="n">
        <f aca="false">E51</f>
        <v>0.503374128813371</v>
      </c>
      <c r="F52" s="1" t="n">
        <f aca="false">0.1+MAX($B$15:$B$135)+_xlfn.NORM.DIST(G52,F$1,F$2,FALSE())</f>
        <v>0.704878549121407</v>
      </c>
      <c r="G52" s="1" t="n">
        <f aca="false">G51+G$7</f>
        <v>-0.650000000000001</v>
      </c>
      <c r="I52" s="1" t="n">
        <f aca="false">I51</f>
        <v>1.0023164092148</v>
      </c>
      <c r="J52" s="1" t="n">
        <f aca="false">0.1+MAX($F$15:$F$135)+_xlfn.NORM.DIST(K52,J$1,J$2,FALSE())</f>
        <v>1.20382082952284</v>
      </c>
      <c r="K52" s="1" t="n">
        <f aca="false">K51+K$7</f>
        <v>-0.149999999999999</v>
      </c>
      <c r="M52" s="1" t="n">
        <f aca="false">M51</f>
        <v>1.50125868961624</v>
      </c>
      <c r="N52" s="1" t="n">
        <f aca="false">0.1+MAX($J$15:$J$135)+_xlfn.NORM.DIST(O52,N$1,N$2,FALSE())</f>
        <v>1.70276310992427</v>
      </c>
      <c r="O52" s="1" t="n">
        <f aca="false">O51+O$7</f>
        <v>0.350000000000001</v>
      </c>
    </row>
    <row r="53" customFormat="false" ht="15" hidden="false" customHeight="false" outlineLevel="0" collapsed="false">
      <c r="A53" s="1" t="n">
        <f aca="false">A52</f>
        <v>0.00443184841193801</v>
      </c>
      <c r="B53" s="1" t="n">
        <f aca="false">_xlfn.NORM.DIST(C53,B$1,B$2,FALSE())</f>
        <v>0.21785217703255</v>
      </c>
      <c r="C53" s="1" t="n">
        <f aca="false">C52+C$7</f>
        <v>-1.1</v>
      </c>
      <c r="E53" s="1" t="n">
        <f aca="false">E52</f>
        <v>0.503374128813371</v>
      </c>
      <c r="F53" s="1" t="n">
        <f aca="false">0.1+MAX($B$15:$B$135)+_xlfn.NORM.DIST(G53,F$1,F$2,FALSE())</f>
        <v>0.716794457433983</v>
      </c>
      <c r="G53" s="1" t="n">
        <f aca="false">G52+G$7</f>
        <v>-0.600000000000001</v>
      </c>
      <c r="I53" s="1" t="n">
        <f aca="false">I52</f>
        <v>1.0023164092148</v>
      </c>
      <c r="J53" s="1" t="n">
        <f aca="false">0.1+MAX($F$15:$F$135)+_xlfn.NORM.DIST(K53,J$1,J$2,FALSE())</f>
        <v>1.21573673783542</v>
      </c>
      <c r="K53" s="1" t="n">
        <f aca="false">K52+K$7</f>
        <v>-0.0999999999999988</v>
      </c>
      <c r="M53" s="1" t="n">
        <f aca="false">M52</f>
        <v>1.50125868961624</v>
      </c>
      <c r="N53" s="1" t="n">
        <f aca="false">0.1+MAX($J$15:$J$135)+_xlfn.NORM.DIST(O53,N$1,N$2,FALSE())</f>
        <v>1.71467901823685</v>
      </c>
      <c r="O53" s="1" t="n">
        <f aca="false">O52+O$7</f>
        <v>0.400000000000001</v>
      </c>
    </row>
    <row r="54" customFormat="false" ht="15" hidden="false" customHeight="false" outlineLevel="0" collapsed="false">
      <c r="A54" s="1" t="n">
        <f aca="false">A53</f>
        <v>0.00443184841193801</v>
      </c>
      <c r="B54" s="1" t="n">
        <f aca="false">_xlfn.NORM.DIST(C54,B$1,B$2,FALSE())</f>
        <v>0.229882140684232</v>
      </c>
      <c r="C54" s="1" t="n">
        <f aca="false">C53+C$7</f>
        <v>-1.05</v>
      </c>
      <c r="E54" s="1" t="n">
        <f aca="false">E53</f>
        <v>0.503374128813371</v>
      </c>
      <c r="F54" s="1" t="n">
        <f aca="false">0.1+MAX($B$15:$B$135)+_xlfn.NORM.DIST(G54,F$1,F$2,FALSE())</f>
        <v>0.728824421085666</v>
      </c>
      <c r="G54" s="1" t="n">
        <f aca="false">G53+G$7</f>
        <v>-0.550000000000001</v>
      </c>
      <c r="I54" s="1" t="n">
        <f aca="false">I53</f>
        <v>1.0023164092148</v>
      </c>
      <c r="J54" s="1" t="n">
        <f aca="false">0.1+MAX($F$15:$F$135)+_xlfn.NORM.DIST(K54,J$1,J$2,FALSE())</f>
        <v>1.2277667014871</v>
      </c>
      <c r="K54" s="1" t="n">
        <f aca="false">K53+K$7</f>
        <v>-0.0499999999999988</v>
      </c>
      <c r="M54" s="1" t="n">
        <f aca="false">M53</f>
        <v>1.50125868961624</v>
      </c>
      <c r="N54" s="1" t="n">
        <f aca="false">0.1+MAX($J$15:$J$135)+_xlfn.NORM.DIST(O54,N$1,N$2,FALSE())</f>
        <v>1.72670898188853</v>
      </c>
      <c r="O54" s="1" t="n">
        <f aca="false">O53+O$7</f>
        <v>0.450000000000001</v>
      </c>
    </row>
    <row r="55" customFormat="false" ht="15" hidden="false" customHeight="false" outlineLevel="0" collapsed="false">
      <c r="A55" s="1" t="n">
        <f aca="false">A54</f>
        <v>0.00443184841193801</v>
      </c>
      <c r="B55" s="1" t="n">
        <f aca="false">_xlfn.NORM.DIST(C55,B$1,B$2,FALSE())</f>
        <v>0.241970724519143</v>
      </c>
      <c r="C55" s="1" t="n">
        <f aca="false">C54+C$7</f>
        <v>-1</v>
      </c>
      <c r="E55" s="1" t="n">
        <f aca="false">E54</f>
        <v>0.503374128813371</v>
      </c>
      <c r="F55" s="1" t="n">
        <f aca="false">0.1+MAX($B$15:$B$135)+_xlfn.NORM.DIST(G55,F$1,F$2,FALSE())</f>
        <v>0.740913004920576</v>
      </c>
      <c r="G55" s="1" t="n">
        <f aca="false">G54+G$7</f>
        <v>-0.5</v>
      </c>
      <c r="I55" s="1" t="n">
        <f aca="false">I54</f>
        <v>1.0023164092148</v>
      </c>
      <c r="J55" s="1" t="n">
        <f aca="false">0.1+MAX($F$15:$F$135)+_xlfn.NORM.DIST(K55,J$1,J$2,FALSE())</f>
        <v>1.23985528532201</v>
      </c>
      <c r="K55" s="1" t="n">
        <f aca="false">K54+K$7</f>
        <v>1.20736753927986E-015</v>
      </c>
      <c r="M55" s="1" t="n">
        <f aca="false">M54</f>
        <v>1.50125868961624</v>
      </c>
      <c r="N55" s="1" t="n">
        <f aca="false">0.1+MAX($J$15:$J$135)+_xlfn.NORM.DIST(O55,N$1,N$2,FALSE())</f>
        <v>1.73879756572344</v>
      </c>
      <c r="O55" s="1" t="n">
        <f aca="false">O54+O$7</f>
        <v>0.500000000000001</v>
      </c>
    </row>
    <row r="56" customFormat="false" ht="15" hidden="false" customHeight="false" outlineLevel="0" collapsed="false">
      <c r="A56" s="1" t="n">
        <f aca="false">A55</f>
        <v>0.00443184841193801</v>
      </c>
      <c r="B56" s="1" t="n">
        <f aca="false">_xlfn.NORM.DIST(C56,B$1,B$2,FALSE())</f>
        <v>0.254059056469188</v>
      </c>
      <c r="C56" s="1" t="n">
        <f aca="false">C55+C$7</f>
        <v>-0.950000000000003</v>
      </c>
      <c r="E56" s="1" t="n">
        <f aca="false">E55</f>
        <v>0.503374128813371</v>
      </c>
      <c r="F56" s="1" t="n">
        <f aca="false">0.1+MAX($B$15:$B$135)+_xlfn.NORM.DIST(G56,F$1,F$2,FALSE())</f>
        <v>0.753001336870622</v>
      </c>
      <c r="G56" s="1" t="n">
        <f aca="false">G55+G$7</f>
        <v>-0.45</v>
      </c>
      <c r="I56" s="1" t="n">
        <f aca="false">I55</f>
        <v>1.0023164092148</v>
      </c>
      <c r="J56" s="1" t="n">
        <f aca="false">0.1+MAX($F$15:$F$135)+_xlfn.NORM.DIST(K56,J$1,J$2,FALSE())</f>
        <v>1.25194361727205</v>
      </c>
      <c r="K56" s="1" t="n">
        <f aca="false">K55+K$7</f>
        <v>0.0500000000000012</v>
      </c>
      <c r="M56" s="1" t="n">
        <f aca="false">M55</f>
        <v>1.50125868961624</v>
      </c>
      <c r="N56" s="1" t="n">
        <f aca="false">0.1+MAX($J$15:$J$135)+_xlfn.NORM.DIST(O56,N$1,N$2,FALSE())</f>
        <v>1.75088589767349</v>
      </c>
      <c r="O56" s="1" t="n">
        <f aca="false">O55+O$7</f>
        <v>0.550000000000001</v>
      </c>
    </row>
    <row r="57" customFormat="false" ht="15" hidden="false" customHeight="false" outlineLevel="0" collapsed="false">
      <c r="A57" s="1" t="n">
        <f aca="false">A56</f>
        <v>0.00443184841193801</v>
      </c>
      <c r="B57" s="1" t="n">
        <f aca="false">_xlfn.NORM.DIST(C57,B$1,B$2,FALSE())</f>
        <v>0.266085249898754</v>
      </c>
      <c r="C57" s="1" t="n">
        <f aca="false">C56+C$7</f>
        <v>-0.900000000000003</v>
      </c>
      <c r="E57" s="1" t="n">
        <f aca="false">E56</f>
        <v>0.503374128813371</v>
      </c>
      <c r="F57" s="1" t="n">
        <f aca="false">0.1+MAX($B$15:$B$135)+_xlfn.NORM.DIST(G57,F$1,F$2,FALSE())</f>
        <v>0.765027530300187</v>
      </c>
      <c r="G57" s="1" t="n">
        <f aca="false">G56+G$7</f>
        <v>-0.4</v>
      </c>
      <c r="I57" s="1" t="n">
        <f aca="false">I56</f>
        <v>1.0023164092148</v>
      </c>
      <c r="J57" s="1" t="n">
        <f aca="false">0.1+MAX($F$15:$F$135)+_xlfn.NORM.DIST(K57,J$1,J$2,FALSE())</f>
        <v>1.26396981070162</v>
      </c>
      <c r="K57" s="1" t="n">
        <f aca="false">K56+K$7</f>
        <v>0.100000000000001</v>
      </c>
      <c r="M57" s="1" t="n">
        <f aca="false">M56</f>
        <v>1.50125868961624</v>
      </c>
      <c r="N57" s="1" t="n">
        <f aca="false">0.1+MAX($J$15:$J$135)+_xlfn.NORM.DIST(O57,N$1,N$2,FALSE())</f>
        <v>1.76291209110305</v>
      </c>
      <c r="O57" s="1" t="n">
        <f aca="false">O56+O$7</f>
        <v>0.600000000000001</v>
      </c>
    </row>
    <row r="58" customFormat="false" ht="15" hidden="false" customHeight="false" outlineLevel="0" collapsed="false">
      <c r="A58" s="1" t="n">
        <f aca="false">A57</f>
        <v>0.00443184841193801</v>
      </c>
      <c r="B58" s="1" t="n">
        <f aca="false">_xlfn.NORM.DIST(C58,B$1,B$2,FALSE())</f>
        <v>0.277984886130996</v>
      </c>
      <c r="C58" s="1" t="n">
        <f aca="false">C57+C$7</f>
        <v>-0.850000000000003</v>
      </c>
      <c r="E58" s="1" t="n">
        <f aca="false">E57</f>
        <v>0.503374128813371</v>
      </c>
      <c r="F58" s="1" t="n">
        <f aca="false">0.1+MAX($B$15:$B$135)+_xlfn.NORM.DIST(G58,F$1,F$2,FALSE())</f>
        <v>0.776927166532429</v>
      </c>
      <c r="G58" s="1" t="n">
        <f aca="false">G57+G$7</f>
        <v>-0.350000000000001</v>
      </c>
      <c r="I58" s="1" t="n">
        <f aca="false">I57</f>
        <v>1.0023164092148</v>
      </c>
      <c r="J58" s="1" t="n">
        <f aca="false">0.1+MAX($F$15:$F$135)+_xlfn.NORM.DIST(K58,J$1,J$2,FALSE())</f>
        <v>1.27586944693386</v>
      </c>
      <c r="K58" s="1" t="n">
        <f aca="false">K57+K$7</f>
        <v>0.150000000000001</v>
      </c>
      <c r="M58" s="1" t="n">
        <f aca="false">M57</f>
        <v>1.50125868961624</v>
      </c>
      <c r="N58" s="1" t="n">
        <f aca="false">0.1+MAX($J$15:$J$135)+_xlfn.NORM.DIST(O58,N$1,N$2,FALSE())</f>
        <v>1.77481172733529</v>
      </c>
      <c r="O58" s="1" t="n">
        <f aca="false">O57+O$7</f>
        <v>0.650000000000001</v>
      </c>
    </row>
    <row r="59" customFormat="false" ht="15" hidden="false" customHeight="false" outlineLevel="0" collapsed="false">
      <c r="A59" s="1" t="n">
        <f aca="false">A58</f>
        <v>0.00443184841193801</v>
      </c>
      <c r="B59" s="1" t="n">
        <f aca="false">_xlfn.NORM.DIST(C59,B$1,B$2,FALSE())</f>
        <v>0.289691552761482</v>
      </c>
      <c r="C59" s="1" t="n">
        <f aca="false">C58+C$7</f>
        <v>-0.800000000000003</v>
      </c>
      <c r="E59" s="1" t="n">
        <f aca="false">E58</f>
        <v>0.503374128813371</v>
      </c>
      <c r="F59" s="1" t="n">
        <f aca="false">0.1+MAX($B$15:$B$135)+_xlfn.NORM.DIST(G59,F$1,F$2,FALSE())</f>
        <v>0.788633833162915</v>
      </c>
      <c r="G59" s="1" t="n">
        <f aca="false">G58+G$7</f>
        <v>-0.300000000000001</v>
      </c>
      <c r="I59" s="1" t="n">
        <f aca="false">I58</f>
        <v>1.0023164092148</v>
      </c>
      <c r="J59" s="1" t="n">
        <f aca="false">0.1+MAX($F$15:$F$135)+_xlfn.NORM.DIST(K59,J$1,J$2,FALSE())</f>
        <v>1.28757611356435</v>
      </c>
      <c r="K59" s="1" t="n">
        <f aca="false">K58+K$7</f>
        <v>0.200000000000001</v>
      </c>
      <c r="M59" s="1" t="n">
        <f aca="false">M58</f>
        <v>1.50125868961624</v>
      </c>
      <c r="N59" s="1" t="n">
        <f aca="false">0.1+MAX($J$15:$J$135)+_xlfn.NORM.DIST(O59,N$1,N$2,FALSE())</f>
        <v>1.78651839396578</v>
      </c>
      <c r="O59" s="1" t="n">
        <f aca="false">O58+O$7</f>
        <v>0.700000000000001</v>
      </c>
    </row>
    <row r="60" customFormat="false" ht="15" hidden="false" customHeight="false" outlineLevel="0" collapsed="false">
      <c r="A60" s="1" t="n">
        <f aca="false">A59</f>
        <v>0.00443184841193801</v>
      </c>
      <c r="B60" s="1" t="n">
        <f aca="false">_xlfn.NORM.DIST(C60,B$1,B$2,FALSE())</f>
        <v>0.301137432154804</v>
      </c>
      <c r="C60" s="1" t="n">
        <f aca="false">C59+C$7</f>
        <v>-0.750000000000002</v>
      </c>
      <c r="E60" s="1" t="n">
        <f aca="false">E59</f>
        <v>0.503374128813371</v>
      </c>
      <c r="F60" s="1" t="n">
        <f aca="false">0.1+MAX($B$15:$B$135)+_xlfn.NORM.DIST(G60,F$1,F$2,FALSE())</f>
        <v>0.800079712556237</v>
      </c>
      <c r="G60" s="1" t="n">
        <f aca="false">G59+G$7</f>
        <v>-0.250000000000001</v>
      </c>
      <c r="I60" s="1" t="n">
        <f aca="false">I59</f>
        <v>1.0023164092148</v>
      </c>
      <c r="J60" s="1" t="n">
        <f aca="false">0.1+MAX($F$15:$F$135)+_xlfn.NORM.DIST(K60,J$1,J$2,FALSE())</f>
        <v>1.29902199295767</v>
      </c>
      <c r="K60" s="1" t="n">
        <f aca="false">K59+K$7</f>
        <v>0.250000000000001</v>
      </c>
      <c r="M60" s="1" t="n">
        <f aca="false">M59</f>
        <v>1.50125868961624</v>
      </c>
      <c r="N60" s="1" t="n">
        <f aca="false">0.1+MAX($J$15:$J$135)+_xlfn.NORM.DIST(O60,N$1,N$2,FALSE())</f>
        <v>1.7979642733591</v>
      </c>
      <c r="O60" s="1" t="n">
        <f aca="false">O59+O$7</f>
        <v>0.750000000000001</v>
      </c>
    </row>
    <row r="61" customFormat="false" ht="15" hidden="false" customHeight="false" outlineLevel="0" collapsed="false">
      <c r="A61" s="1" t="n">
        <f aca="false">A60</f>
        <v>0.00443184841193801</v>
      </c>
      <c r="B61" s="1" t="n">
        <f aca="false">_xlfn.NORM.DIST(C61,B$1,B$2,FALSE())</f>
        <v>0.312253933366761</v>
      </c>
      <c r="C61" s="1" t="n">
        <f aca="false">C60+C$7</f>
        <v>-0.700000000000002</v>
      </c>
      <c r="E61" s="1" t="n">
        <f aca="false">E60</f>
        <v>0.503374128813371</v>
      </c>
      <c r="F61" s="1" t="n">
        <f aca="false">0.1+MAX($B$15:$B$135)+_xlfn.NORM.DIST(G61,F$1,F$2,FALSE())</f>
        <v>0.811196213768194</v>
      </c>
      <c r="G61" s="1" t="n">
        <f aca="false">G60+G$7</f>
        <v>-0.200000000000001</v>
      </c>
      <c r="I61" s="1" t="n">
        <f aca="false">I60</f>
        <v>1.0023164092148</v>
      </c>
      <c r="J61" s="1" t="n">
        <f aca="false">0.1+MAX($F$15:$F$135)+_xlfn.NORM.DIST(K61,J$1,J$2,FALSE())</f>
        <v>1.31013849416963</v>
      </c>
      <c r="K61" s="1" t="n">
        <f aca="false">K60+K$7</f>
        <v>0.300000000000001</v>
      </c>
      <c r="M61" s="1" t="n">
        <f aca="false">M60</f>
        <v>1.50125868961624</v>
      </c>
      <c r="N61" s="1" t="n">
        <f aca="false">0.1+MAX($J$15:$J$135)+_xlfn.NORM.DIST(O61,N$1,N$2,FALSE())</f>
        <v>1.80908077457106</v>
      </c>
      <c r="O61" s="1" t="n">
        <f aca="false">O60+O$7</f>
        <v>0.800000000000001</v>
      </c>
    </row>
    <row r="62" customFormat="false" ht="15" hidden="false" customHeight="false" outlineLevel="0" collapsed="false">
      <c r="A62" s="1" t="n">
        <f aca="false">A61</f>
        <v>0.00443184841193801</v>
      </c>
      <c r="B62" s="1" t="n">
        <f aca="false">_xlfn.NORM.DIST(C62,B$1,B$2,FALSE())</f>
        <v>0.322972359667914</v>
      </c>
      <c r="C62" s="1" t="n">
        <f aca="false">C61+C$7</f>
        <v>-0.650000000000002</v>
      </c>
      <c r="E62" s="1" t="n">
        <f aca="false">E61</f>
        <v>0.503374128813371</v>
      </c>
      <c r="F62" s="1" t="n">
        <f aca="false">0.1+MAX($B$15:$B$135)+_xlfn.NORM.DIST(G62,F$1,F$2,FALSE())</f>
        <v>0.821914640069347</v>
      </c>
      <c r="G62" s="1" t="n">
        <f aca="false">G61+G$7</f>
        <v>-0.150000000000001</v>
      </c>
      <c r="I62" s="1" t="n">
        <f aca="false">I61</f>
        <v>1.0023164092148</v>
      </c>
      <c r="J62" s="1" t="n">
        <f aca="false">0.1+MAX($F$15:$F$135)+_xlfn.NORM.DIST(K62,J$1,J$2,FALSE())</f>
        <v>1.32085692047078</v>
      </c>
      <c r="K62" s="1" t="n">
        <f aca="false">K61+K$7</f>
        <v>0.350000000000001</v>
      </c>
      <c r="M62" s="1" t="n">
        <f aca="false">M61</f>
        <v>1.50125868961624</v>
      </c>
      <c r="N62" s="1" t="n">
        <f aca="false">0.1+MAX($J$15:$J$135)+_xlfn.NORM.DIST(O62,N$1,N$2,FALSE())</f>
        <v>1.81979920087221</v>
      </c>
      <c r="O62" s="1" t="n">
        <f aca="false">O61+O$7</f>
        <v>0.850000000000001</v>
      </c>
    </row>
    <row r="63" customFormat="false" ht="15" hidden="false" customHeight="false" outlineLevel="0" collapsed="false">
      <c r="A63" s="1" t="n">
        <f aca="false">A62</f>
        <v>0.00443184841193801</v>
      </c>
      <c r="B63" s="1" t="n">
        <f aca="false">_xlfn.NORM.DIST(C63,B$1,B$2,FALSE())</f>
        <v>0.333224602891799</v>
      </c>
      <c r="C63" s="1" t="n">
        <f aca="false">C62+C$7</f>
        <v>-0.600000000000002</v>
      </c>
      <c r="E63" s="1" t="n">
        <f aca="false">E62</f>
        <v>0.503374128813371</v>
      </c>
      <c r="F63" s="1" t="n">
        <f aca="false">0.1+MAX($B$15:$B$135)+_xlfn.NORM.DIST(G63,F$1,F$2,FALSE())</f>
        <v>0.832166883293232</v>
      </c>
      <c r="G63" s="1" t="n">
        <f aca="false">G62+G$7</f>
        <v>-0.100000000000001</v>
      </c>
      <c r="I63" s="1" t="n">
        <f aca="false">I62</f>
        <v>1.0023164092148</v>
      </c>
      <c r="J63" s="1" t="n">
        <f aca="false">0.1+MAX($F$15:$F$135)+_xlfn.NORM.DIST(K63,J$1,J$2,FALSE())</f>
        <v>1.33110916369467</v>
      </c>
      <c r="K63" s="1" t="n">
        <f aca="false">K62+K$7</f>
        <v>0.400000000000001</v>
      </c>
      <c r="M63" s="1" t="n">
        <f aca="false">M62</f>
        <v>1.50125868961624</v>
      </c>
      <c r="N63" s="1" t="n">
        <f aca="false">0.1+MAX($J$15:$J$135)+_xlfn.NORM.DIST(O63,N$1,N$2,FALSE())</f>
        <v>1.8300514440961</v>
      </c>
      <c r="O63" s="1" t="n">
        <f aca="false">O62+O$7</f>
        <v>0.900000000000001</v>
      </c>
    </row>
    <row r="64" customFormat="false" ht="15" hidden="false" customHeight="false" outlineLevel="0" collapsed="false">
      <c r="A64" s="1" t="n">
        <f aca="false">A63</f>
        <v>0.00443184841193801</v>
      </c>
      <c r="B64" s="1" t="n">
        <f aca="false">_xlfn.NORM.DIST(C64,B$1,B$2,FALSE())</f>
        <v>0.342943855019383</v>
      </c>
      <c r="C64" s="1" t="n">
        <f aca="false">C63+C$7</f>
        <v>-0.550000000000002</v>
      </c>
      <c r="E64" s="1" t="n">
        <f aca="false">E63</f>
        <v>0.503374128813371</v>
      </c>
      <c r="F64" s="1" t="n">
        <f aca="false">0.1+MAX($B$15:$B$135)+_xlfn.NORM.DIST(G64,F$1,F$2,FALSE())</f>
        <v>0.841886135420817</v>
      </c>
      <c r="G64" s="1" t="n">
        <f aca="false">G63+G$7</f>
        <v>-0.0500000000000005</v>
      </c>
      <c r="I64" s="1" t="n">
        <f aca="false">I63</f>
        <v>1.0023164092148</v>
      </c>
      <c r="J64" s="1" t="n">
        <f aca="false">0.1+MAX($F$15:$F$135)+_xlfn.NORM.DIST(K64,J$1,J$2,FALSE())</f>
        <v>1.34082841582225</v>
      </c>
      <c r="K64" s="1" t="n">
        <f aca="false">K63+K$7</f>
        <v>0.450000000000001</v>
      </c>
      <c r="M64" s="1" t="n">
        <f aca="false">M63</f>
        <v>1.50125868961624</v>
      </c>
      <c r="N64" s="1" t="n">
        <f aca="false">0.1+MAX($J$15:$J$135)+_xlfn.NORM.DIST(O64,N$1,N$2,FALSE())</f>
        <v>1.83977069622368</v>
      </c>
      <c r="O64" s="1" t="n">
        <f aca="false">O63+O$7</f>
        <v>0.950000000000001</v>
      </c>
    </row>
    <row r="65" customFormat="false" ht="15" hidden="false" customHeight="false" outlineLevel="0" collapsed="false">
      <c r="A65" s="1" t="n">
        <f aca="false">A64</f>
        <v>0.00443184841193801</v>
      </c>
      <c r="B65" s="1" t="n">
        <f aca="false">_xlfn.NORM.DIST(C65,B$1,B$2,FALSE())</f>
        <v>0.352065326764299</v>
      </c>
      <c r="C65" s="1" t="n">
        <f aca="false">C64+C$7</f>
        <v>-0.500000000000002</v>
      </c>
      <c r="E65" s="1" t="n">
        <f aca="false">E64</f>
        <v>0.503374128813371</v>
      </c>
      <c r="F65" s="1" t="n">
        <f aca="false">0.1+MAX($B$15:$B$135)+_xlfn.NORM.DIST(G65,F$1,F$2,FALSE())</f>
        <v>0.851007607165732</v>
      </c>
      <c r="G65" s="1" t="n">
        <f aca="false">G64+G$7</f>
        <v>-5.13478148889135E-016</v>
      </c>
      <c r="I65" s="1" t="n">
        <f aca="false">I64</f>
        <v>1.0023164092148</v>
      </c>
      <c r="J65" s="1" t="n">
        <f aca="false">0.1+MAX($F$15:$F$135)+_xlfn.NORM.DIST(K65,J$1,J$2,FALSE())</f>
        <v>1.34994988756717</v>
      </c>
      <c r="K65" s="1" t="n">
        <f aca="false">K64+K$7</f>
        <v>0.500000000000001</v>
      </c>
      <c r="M65" s="1" t="n">
        <f aca="false">M64</f>
        <v>1.50125868961624</v>
      </c>
      <c r="N65" s="1" t="n">
        <f aca="false">0.1+MAX($J$15:$J$135)+_xlfn.NORM.DIST(O65,N$1,N$2,FALSE())</f>
        <v>1.8488921679686</v>
      </c>
      <c r="O65" s="1" t="n">
        <f aca="false">O64+O$7</f>
        <v>1</v>
      </c>
    </row>
    <row r="66" customFormat="false" ht="15" hidden="false" customHeight="false" outlineLevel="0" collapsed="false">
      <c r="A66" s="1" t="n">
        <f aca="false">A65</f>
        <v>0.00443184841193801</v>
      </c>
      <c r="B66" s="1" t="n">
        <f aca="false">_xlfn.NORM.DIST(C66,B$1,B$2,FALSE())</f>
        <v>0.360526962461648</v>
      </c>
      <c r="C66" s="1" t="n">
        <f aca="false">C65+C$7</f>
        <v>-0.450000000000002</v>
      </c>
      <c r="E66" s="1" t="n">
        <f aca="false">E65</f>
        <v>0.503374128813371</v>
      </c>
      <c r="F66" s="1" t="n">
        <f aca="false">0.1+MAX($B$15:$B$135)+_xlfn.NORM.DIST(G66,F$1,F$2,FALSE())</f>
        <v>0.859469242863081</v>
      </c>
      <c r="G66" s="1" t="n">
        <f aca="false">G65+G$7</f>
        <v>0.0499999999999995</v>
      </c>
      <c r="I66" s="1" t="n">
        <f aca="false">I65</f>
        <v>1.0023164092148</v>
      </c>
      <c r="J66" s="1" t="n">
        <f aca="false">0.1+MAX($F$15:$F$135)+_xlfn.NORM.DIST(K66,J$1,J$2,FALSE())</f>
        <v>1.35841152326451</v>
      </c>
      <c r="K66" s="1" t="n">
        <f aca="false">K65+K$7</f>
        <v>0.550000000000001</v>
      </c>
      <c r="M66" s="1" t="n">
        <f aca="false">M65</f>
        <v>1.50125868961624</v>
      </c>
      <c r="N66" s="1" t="n">
        <f aca="false">0.1+MAX($J$15:$J$135)+_xlfn.NORM.DIST(O66,N$1,N$2,FALSE())</f>
        <v>1.85735380366595</v>
      </c>
      <c r="O66" s="1" t="n">
        <f aca="false">O65+O$7</f>
        <v>1.05</v>
      </c>
    </row>
    <row r="67" customFormat="false" ht="15" hidden="false" customHeight="false" outlineLevel="0" collapsed="false">
      <c r="A67" s="1" t="n">
        <f aca="false">A66</f>
        <v>0.00443184841193801</v>
      </c>
      <c r="B67" s="1" t="n">
        <f aca="false">_xlfn.NORM.DIST(C67,B$1,B$2,FALSE())</f>
        <v>0.368270140303323</v>
      </c>
      <c r="C67" s="1" t="n">
        <f aca="false">C66+C$7</f>
        <v>-0.400000000000002</v>
      </c>
      <c r="E67" s="1" t="n">
        <f aca="false">E66</f>
        <v>0.503374128813371</v>
      </c>
      <c r="F67" s="1" t="n">
        <f aca="false">0.1+MAX($B$15:$B$135)+_xlfn.NORM.DIST(G67,F$1,F$2,FALSE())</f>
        <v>0.867212420704756</v>
      </c>
      <c r="G67" s="1" t="n">
        <f aca="false">G66+G$7</f>
        <v>0.0999999999999995</v>
      </c>
      <c r="I67" s="1" t="n">
        <f aca="false">I66</f>
        <v>1.0023164092148</v>
      </c>
      <c r="J67" s="1" t="n">
        <f aca="false">0.1+MAX($F$15:$F$135)+_xlfn.NORM.DIST(K67,J$1,J$2,FALSE())</f>
        <v>1.36615470110619</v>
      </c>
      <c r="K67" s="1" t="n">
        <f aca="false">K66+K$7</f>
        <v>0.600000000000001</v>
      </c>
      <c r="M67" s="1" t="n">
        <f aca="false">M66</f>
        <v>1.50125868961624</v>
      </c>
      <c r="N67" s="1" t="n">
        <f aca="false">0.1+MAX($J$15:$J$135)+_xlfn.NORM.DIST(O67,N$1,N$2,FALSE())</f>
        <v>1.86509698150762</v>
      </c>
      <c r="O67" s="1" t="n">
        <f aca="false">O66+O$7</f>
        <v>1.1</v>
      </c>
    </row>
    <row r="68" customFormat="false" ht="15" hidden="false" customHeight="false" outlineLevel="0" collapsed="false">
      <c r="A68" s="1" t="n">
        <f aca="false">A67</f>
        <v>0.00443184841193801</v>
      </c>
      <c r="B68" s="1" t="n">
        <f aca="false">_xlfn.NORM.DIST(C68,B$1,B$2,FALSE())</f>
        <v>0.375240346916938</v>
      </c>
      <c r="C68" s="1" t="n">
        <f aca="false">C67+C$7</f>
        <v>-0.350000000000002</v>
      </c>
      <c r="E68" s="1" t="n">
        <f aca="false">E67</f>
        <v>0.503374128813371</v>
      </c>
      <c r="F68" s="1" t="n">
        <f aca="false">0.1+MAX($B$15:$B$135)+_xlfn.NORM.DIST(G68,F$1,F$2,FALSE())</f>
        <v>0.874182627318371</v>
      </c>
      <c r="G68" s="1" t="n">
        <f aca="false">G67+G$7</f>
        <v>0.15</v>
      </c>
      <c r="I68" s="1" t="n">
        <f aca="false">I67</f>
        <v>1.0023164092148</v>
      </c>
      <c r="J68" s="1" t="n">
        <f aca="false">0.1+MAX($F$15:$F$135)+_xlfn.NORM.DIST(K68,J$1,J$2,FALSE())</f>
        <v>1.3731249077198</v>
      </c>
      <c r="K68" s="1" t="n">
        <f aca="false">K67+K$7</f>
        <v>0.650000000000001</v>
      </c>
      <c r="M68" s="1" t="n">
        <f aca="false">M67</f>
        <v>1.50125868961624</v>
      </c>
      <c r="N68" s="1" t="n">
        <f aca="false">0.1+MAX($J$15:$J$135)+_xlfn.NORM.DIST(O68,N$1,N$2,FALSE())</f>
        <v>1.87206718812124</v>
      </c>
      <c r="O68" s="1" t="n">
        <f aca="false">O67+O$7</f>
        <v>1.15</v>
      </c>
    </row>
    <row r="69" customFormat="false" ht="15" hidden="false" customHeight="false" outlineLevel="0" collapsed="false">
      <c r="A69" s="1" t="n">
        <f aca="false">A68</f>
        <v>0.00443184841193801</v>
      </c>
      <c r="B69" s="1" t="n">
        <f aca="false">_xlfn.NORM.DIST(C69,B$1,B$2,FALSE())</f>
        <v>0.381387815460524</v>
      </c>
      <c r="C69" s="1" t="n">
        <f aca="false">C68+C$7</f>
        <v>-0.300000000000002</v>
      </c>
      <c r="E69" s="1" t="n">
        <f aca="false">E68</f>
        <v>0.503374128813371</v>
      </c>
      <c r="F69" s="1" t="n">
        <f aca="false">0.1+MAX($B$15:$B$135)+_xlfn.NORM.DIST(G69,F$1,F$2,FALSE())</f>
        <v>0.880330095861957</v>
      </c>
      <c r="G69" s="1" t="n">
        <f aca="false">G68+G$7</f>
        <v>0.2</v>
      </c>
      <c r="I69" s="1" t="n">
        <f aca="false">I68</f>
        <v>1.0023164092148</v>
      </c>
      <c r="J69" s="1" t="n">
        <f aca="false">0.1+MAX($F$15:$F$135)+_xlfn.NORM.DIST(K69,J$1,J$2,FALSE())</f>
        <v>1.37927237626339</v>
      </c>
      <c r="K69" s="1" t="n">
        <f aca="false">K68+K$7</f>
        <v>0.700000000000001</v>
      </c>
      <c r="M69" s="1" t="n">
        <f aca="false">M68</f>
        <v>1.50125868961624</v>
      </c>
      <c r="N69" s="1" t="n">
        <f aca="false">0.1+MAX($J$15:$J$135)+_xlfn.NORM.DIST(O69,N$1,N$2,FALSE())</f>
        <v>1.87821465666482</v>
      </c>
      <c r="O69" s="1" t="n">
        <f aca="false">O68+O$7</f>
        <v>1.2</v>
      </c>
    </row>
    <row r="70" customFormat="false" ht="15" hidden="false" customHeight="false" outlineLevel="0" collapsed="false">
      <c r="A70" s="1" t="n">
        <f aca="false">A69</f>
        <v>0.00443184841193801</v>
      </c>
      <c r="B70" s="1" t="n">
        <f aca="false">_xlfn.NORM.DIST(C70,B$1,B$2,FALSE())</f>
        <v>0.386668116802849</v>
      </c>
      <c r="C70" s="1" t="n">
        <f aca="false">C69+C$7</f>
        <v>-0.250000000000002</v>
      </c>
      <c r="E70" s="1" t="n">
        <f aca="false">E69</f>
        <v>0.503374128813371</v>
      </c>
      <c r="F70" s="1" t="n">
        <f aca="false">0.1+MAX($B$15:$B$135)+_xlfn.NORM.DIST(G70,F$1,F$2,FALSE())</f>
        <v>0.885610397204282</v>
      </c>
      <c r="G70" s="1" t="n">
        <f aca="false">G69+G$7</f>
        <v>0.25</v>
      </c>
      <c r="I70" s="1" t="n">
        <f aca="false">I69</f>
        <v>1.0023164092148</v>
      </c>
      <c r="J70" s="1" t="n">
        <f aca="false">0.1+MAX($F$15:$F$135)+_xlfn.NORM.DIST(K70,J$1,J$2,FALSE())</f>
        <v>1.38455267760571</v>
      </c>
      <c r="K70" s="1" t="n">
        <f aca="false">K69+K$7</f>
        <v>0.750000000000001</v>
      </c>
      <c r="M70" s="1" t="n">
        <f aca="false">M69</f>
        <v>1.50125868961624</v>
      </c>
      <c r="N70" s="1" t="n">
        <f aca="false">0.1+MAX($J$15:$J$135)+_xlfn.NORM.DIST(O70,N$1,N$2,FALSE())</f>
        <v>1.88349495800715</v>
      </c>
      <c r="O70" s="1" t="n">
        <f aca="false">O69+O$7</f>
        <v>1.25</v>
      </c>
    </row>
    <row r="71" customFormat="false" ht="15" hidden="false" customHeight="false" outlineLevel="0" collapsed="false">
      <c r="A71" s="1" t="n">
        <f aca="false">A70</f>
        <v>0.00443184841193801</v>
      </c>
      <c r="B71" s="1" t="n">
        <f aca="false">_xlfn.NORM.DIST(C71,B$1,B$2,FALSE())</f>
        <v>0.391042693975456</v>
      </c>
      <c r="C71" s="1" t="n">
        <f aca="false">C70+C$7</f>
        <v>-0.200000000000002</v>
      </c>
      <c r="E71" s="1" t="n">
        <f aca="false">E70</f>
        <v>0.503374128813371</v>
      </c>
      <c r="F71" s="1" t="n">
        <f aca="false">0.1+MAX($B$15:$B$135)+_xlfn.NORM.DIST(G71,F$1,F$2,FALSE())</f>
        <v>0.889984974376889</v>
      </c>
      <c r="G71" s="1" t="n">
        <f aca="false">G70+G$7</f>
        <v>0.3</v>
      </c>
      <c r="I71" s="1" t="n">
        <f aca="false">I70</f>
        <v>1.0023164092148</v>
      </c>
      <c r="J71" s="1" t="n">
        <f aca="false">0.1+MAX($F$15:$F$135)+_xlfn.NORM.DIST(K71,J$1,J$2,FALSE())</f>
        <v>1.38892725477832</v>
      </c>
      <c r="K71" s="1" t="n">
        <f aca="false">K70+K$7</f>
        <v>0.800000000000002</v>
      </c>
      <c r="M71" s="1" t="n">
        <f aca="false">M70</f>
        <v>1.50125868961624</v>
      </c>
      <c r="N71" s="1" t="n">
        <f aca="false">0.1+MAX($J$15:$J$135)+_xlfn.NORM.DIST(O71,N$1,N$2,FALSE())</f>
        <v>1.88786953517975</v>
      </c>
      <c r="O71" s="1" t="n">
        <f aca="false">O70+O$7</f>
        <v>1.3</v>
      </c>
    </row>
    <row r="72" customFormat="false" ht="15" hidden="false" customHeight="false" outlineLevel="0" collapsed="false">
      <c r="A72" s="1" t="n">
        <f aca="false">A71</f>
        <v>0.00443184841193801</v>
      </c>
      <c r="B72" s="1" t="n">
        <f aca="false">_xlfn.NORM.DIST(C72,B$1,B$2,FALSE())</f>
        <v>0.394479330907889</v>
      </c>
      <c r="C72" s="1" t="n">
        <f aca="false">C71+C$7</f>
        <v>-0.150000000000002</v>
      </c>
      <c r="E72" s="1" t="n">
        <f aca="false">E71</f>
        <v>0.503374128813371</v>
      </c>
      <c r="F72" s="1" t="n">
        <f aca="false">0.1+MAX($B$15:$B$135)+_xlfn.NORM.DIST(G72,F$1,F$2,FALSE())</f>
        <v>0.893421611309322</v>
      </c>
      <c r="G72" s="1" t="n">
        <f aca="false">G71+G$7</f>
        <v>0.35</v>
      </c>
      <c r="I72" s="1" t="n">
        <f aca="false">I71</f>
        <v>1.0023164092148</v>
      </c>
      <c r="J72" s="1" t="n">
        <f aca="false">0.1+MAX($F$15:$F$135)+_xlfn.NORM.DIST(K72,J$1,J$2,FALSE())</f>
        <v>1.39236389171075</v>
      </c>
      <c r="K72" s="1" t="n">
        <f aca="false">K71+K$7</f>
        <v>0.850000000000002</v>
      </c>
      <c r="M72" s="1" t="n">
        <f aca="false">M71</f>
        <v>1.50125868961624</v>
      </c>
      <c r="N72" s="1" t="n">
        <f aca="false">0.1+MAX($J$15:$J$135)+_xlfn.NORM.DIST(O72,N$1,N$2,FALSE())</f>
        <v>1.89130617211219</v>
      </c>
      <c r="O72" s="1" t="n">
        <f aca="false">O71+O$7</f>
        <v>1.35</v>
      </c>
    </row>
    <row r="73" customFormat="false" ht="15" hidden="false" customHeight="false" outlineLevel="0" collapsed="false">
      <c r="A73" s="1" t="n">
        <f aca="false">A72</f>
        <v>0.00443184841193801</v>
      </c>
      <c r="B73" s="1" t="n">
        <f aca="false">_xlfn.NORM.DIST(C73,B$1,B$2,FALSE())</f>
        <v>0.396952547477012</v>
      </c>
      <c r="C73" s="1" t="n">
        <f aca="false">C72+C$7</f>
        <v>-0.100000000000002</v>
      </c>
      <c r="E73" s="1" t="n">
        <f aca="false">E72</f>
        <v>0.503374128813371</v>
      </c>
      <c r="F73" s="1" t="n">
        <f aca="false">0.1+MAX($B$15:$B$135)+_xlfn.NORM.DIST(G73,F$1,F$2,FALSE())</f>
        <v>0.895894827878444</v>
      </c>
      <c r="G73" s="1" t="n">
        <f aca="false">G72+G$7</f>
        <v>0.399999999999999</v>
      </c>
      <c r="I73" s="1" t="n">
        <f aca="false">I72</f>
        <v>1.0023164092148</v>
      </c>
      <c r="J73" s="1" t="n">
        <f aca="false">0.1+MAX($F$15:$F$135)+_xlfn.NORM.DIST(K73,J$1,J$2,FALSE())</f>
        <v>1.39483710827988</v>
      </c>
      <c r="K73" s="1" t="n">
        <f aca="false">K72+K$7</f>
        <v>0.900000000000002</v>
      </c>
      <c r="M73" s="1" t="n">
        <f aca="false">M72</f>
        <v>1.50125868961624</v>
      </c>
      <c r="N73" s="1" t="n">
        <f aca="false">0.1+MAX($J$15:$J$135)+_xlfn.NORM.DIST(O73,N$1,N$2,FALSE())</f>
        <v>1.89377938868131</v>
      </c>
      <c r="O73" s="1" t="n">
        <f aca="false">O72+O$7</f>
        <v>1.4</v>
      </c>
    </row>
    <row r="74" customFormat="false" ht="15" hidden="false" customHeight="false" outlineLevel="0" collapsed="false">
      <c r="A74" s="1" t="n">
        <f aca="false">A73</f>
        <v>0.00443184841193801</v>
      </c>
      <c r="B74" s="1" t="n">
        <f aca="false">_xlfn.NORM.DIST(C74,B$1,B$2,FALSE())</f>
        <v>0.398443914094764</v>
      </c>
      <c r="C74" s="1" t="n">
        <f aca="false">C73+C$7</f>
        <v>-0.0500000000000023</v>
      </c>
      <c r="E74" s="1" t="n">
        <f aca="false">E73</f>
        <v>0.503374128813371</v>
      </c>
      <c r="F74" s="1" t="n">
        <f aca="false">0.1+MAX($B$15:$B$135)+_xlfn.NORM.DIST(G74,F$1,F$2,FALSE())</f>
        <v>0.897386194496197</v>
      </c>
      <c r="G74" s="1" t="n">
        <f aca="false">G73+G$7</f>
        <v>0.449999999999999</v>
      </c>
      <c r="I74" s="1" t="n">
        <f aca="false">I73</f>
        <v>1.0023164092148</v>
      </c>
      <c r="J74" s="1" t="n">
        <f aca="false">0.1+MAX($F$15:$F$135)+_xlfn.NORM.DIST(K74,J$1,J$2,FALSE())</f>
        <v>1.39632847489763</v>
      </c>
      <c r="K74" s="1" t="n">
        <f aca="false">K73+K$7</f>
        <v>0.950000000000002</v>
      </c>
      <c r="M74" s="1" t="n">
        <f aca="false">M73</f>
        <v>1.50125868961624</v>
      </c>
      <c r="N74" s="1" t="n">
        <f aca="false">0.1+MAX($J$15:$J$135)+_xlfn.NORM.DIST(O74,N$1,N$2,FALSE())</f>
        <v>1.89527075529906</v>
      </c>
      <c r="O74" s="1" t="n">
        <f aca="false">O73+O$7</f>
        <v>1.45</v>
      </c>
    </row>
    <row r="75" customFormat="false" ht="15" hidden="false" customHeight="false" outlineLevel="0" collapsed="false">
      <c r="A75" s="1" t="n">
        <f aca="false">A74</f>
        <v>0.00443184841193801</v>
      </c>
      <c r="B75" s="1" t="n">
        <f aca="false">_xlfn.NORM.DIST(C75,B$1,B$2,FALSE())</f>
        <v>0.398942280401433</v>
      </c>
      <c r="C75" s="1" t="n">
        <f aca="false">C74+C$7</f>
        <v>-2.28983498828939E-015</v>
      </c>
      <c r="E75" s="1" t="n">
        <f aca="false">E74</f>
        <v>0.503374128813371</v>
      </c>
      <c r="F75" s="1" t="n">
        <f aca="false">0.1+MAX($B$15:$B$135)+_xlfn.NORM.DIST(G75,F$1,F$2,FALSE())</f>
        <v>0.897884560802865</v>
      </c>
      <c r="G75" s="1" t="n">
        <f aca="false">G74+G$7</f>
        <v>0.499999999999999</v>
      </c>
      <c r="I75" s="1" t="n">
        <f aca="false">I74</f>
        <v>1.0023164092148</v>
      </c>
      <c r="J75" s="1" t="n">
        <f aca="false">0.1+MAX($F$15:$F$135)+_xlfn.NORM.DIST(K75,J$1,J$2,FALSE())</f>
        <v>1.3968268412043</v>
      </c>
      <c r="K75" s="1" t="n">
        <f aca="false">K74+K$7</f>
        <v>1</v>
      </c>
      <c r="M75" s="1" t="n">
        <f aca="false">M74</f>
        <v>1.50125868961624</v>
      </c>
      <c r="N75" s="1" t="n">
        <f aca="false">0.1+MAX($J$15:$J$135)+_xlfn.NORM.DIST(O75,N$1,N$2,FALSE())</f>
        <v>1.89576912160573</v>
      </c>
      <c r="O75" s="1" t="n">
        <f aca="false">O74+O$7</f>
        <v>1.5</v>
      </c>
    </row>
    <row r="76" customFormat="false" ht="15" hidden="false" customHeight="false" outlineLevel="0" collapsed="false">
      <c r="A76" s="1" t="n">
        <f aca="false">A75</f>
        <v>0.00443184841193801</v>
      </c>
      <c r="B76" s="1" t="n">
        <f aca="false">_xlfn.NORM.DIST(C76,B$1,B$2,FALSE())</f>
        <v>0.398443914094764</v>
      </c>
      <c r="C76" s="1" t="n">
        <f aca="false">C75+C$7</f>
        <v>0.0499999999999977</v>
      </c>
      <c r="E76" s="1" t="n">
        <f aca="false">E75</f>
        <v>0.503374128813371</v>
      </c>
      <c r="F76" s="1" t="n">
        <f aca="false">0.1+MAX($B$15:$B$135)+_xlfn.NORM.DIST(G76,F$1,F$2,FALSE())</f>
        <v>0.897386194496197</v>
      </c>
      <c r="G76" s="1" t="n">
        <f aca="false">G75+G$7</f>
        <v>0.55</v>
      </c>
      <c r="I76" s="1" t="n">
        <f aca="false">I75</f>
        <v>1.0023164092148</v>
      </c>
      <c r="J76" s="1" t="n">
        <f aca="false">0.1+MAX($F$15:$F$135)+_xlfn.NORM.DIST(K76,J$1,J$2,FALSE())</f>
        <v>1.39632847489763</v>
      </c>
      <c r="K76" s="1" t="n">
        <f aca="false">K75+K$7</f>
        <v>1.05</v>
      </c>
      <c r="M76" s="1" t="n">
        <f aca="false">M75</f>
        <v>1.50125868961624</v>
      </c>
      <c r="N76" s="1" t="n">
        <f aca="false">0.1+MAX($J$15:$J$135)+_xlfn.NORM.DIST(O76,N$1,N$2,FALSE())</f>
        <v>1.89527075529906</v>
      </c>
      <c r="O76" s="1" t="n">
        <f aca="false">O75+O$7</f>
        <v>1.55</v>
      </c>
    </row>
    <row r="77" customFormat="false" ht="15" hidden="false" customHeight="false" outlineLevel="0" collapsed="false">
      <c r="A77" s="1" t="n">
        <f aca="false">A76</f>
        <v>0.00443184841193801</v>
      </c>
      <c r="B77" s="1" t="n">
        <f aca="false">_xlfn.NORM.DIST(C77,B$1,B$2,FALSE())</f>
        <v>0.396952547477012</v>
      </c>
      <c r="C77" s="1" t="n">
        <f aca="false">C76+C$7</f>
        <v>0.0999999999999977</v>
      </c>
      <c r="E77" s="1" t="n">
        <f aca="false">E76</f>
        <v>0.503374128813371</v>
      </c>
      <c r="F77" s="1" t="n">
        <f aca="false">0.1+MAX($B$15:$B$135)+_xlfn.NORM.DIST(G77,F$1,F$2,FALSE())</f>
        <v>0.895894827878445</v>
      </c>
      <c r="G77" s="1" t="n">
        <f aca="false">G76+G$7</f>
        <v>0.6</v>
      </c>
      <c r="I77" s="1" t="n">
        <f aca="false">I76</f>
        <v>1.0023164092148</v>
      </c>
      <c r="J77" s="1" t="n">
        <f aca="false">0.1+MAX($F$15:$F$135)+_xlfn.NORM.DIST(K77,J$1,J$2,FALSE())</f>
        <v>1.39483710827988</v>
      </c>
      <c r="K77" s="1" t="n">
        <f aca="false">K76+K$7</f>
        <v>1.1</v>
      </c>
      <c r="M77" s="1" t="n">
        <f aca="false">M76</f>
        <v>1.50125868961624</v>
      </c>
      <c r="N77" s="1" t="n">
        <f aca="false">0.1+MAX($J$15:$J$135)+_xlfn.NORM.DIST(O77,N$1,N$2,FALSE())</f>
        <v>1.89377938868131</v>
      </c>
      <c r="O77" s="1" t="n">
        <f aca="false">O76+O$7</f>
        <v>1.6</v>
      </c>
    </row>
    <row r="78" customFormat="false" ht="15" hidden="false" customHeight="false" outlineLevel="0" collapsed="false">
      <c r="A78" s="1" t="n">
        <f aca="false">A77</f>
        <v>0.00443184841193801</v>
      </c>
      <c r="B78" s="1" t="n">
        <f aca="false">_xlfn.NORM.DIST(C78,B$1,B$2,FALSE())</f>
        <v>0.394479330907889</v>
      </c>
      <c r="C78" s="1" t="n">
        <f aca="false">C77+C$7</f>
        <v>0.149999999999998</v>
      </c>
      <c r="E78" s="1" t="n">
        <f aca="false">E77</f>
        <v>0.503374128813371</v>
      </c>
      <c r="F78" s="1" t="n">
        <f aca="false">0.1+MAX($B$15:$B$135)+_xlfn.NORM.DIST(G78,F$1,F$2,FALSE())</f>
        <v>0.893421611309322</v>
      </c>
      <c r="G78" s="1" t="n">
        <f aca="false">G77+G$7</f>
        <v>0.65</v>
      </c>
      <c r="I78" s="1" t="n">
        <f aca="false">I77</f>
        <v>1.0023164092148</v>
      </c>
      <c r="J78" s="1" t="n">
        <f aca="false">0.1+MAX($F$15:$F$135)+_xlfn.NORM.DIST(K78,J$1,J$2,FALSE())</f>
        <v>1.39236389171075</v>
      </c>
      <c r="K78" s="1" t="n">
        <f aca="false">K77+K$7</f>
        <v>1.15</v>
      </c>
      <c r="M78" s="1" t="n">
        <f aca="false">M77</f>
        <v>1.50125868961624</v>
      </c>
      <c r="N78" s="1" t="n">
        <f aca="false">0.1+MAX($J$15:$J$135)+_xlfn.NORM.DIST(O78,N$1,N$2,FALSE())</f>
        <v>1.89130617211219</v>
      </c>
      <c r="O78" s="1" t="n">
        <f aca="false">O77+O$7</f>
        <v>1.65</v>
      </c>
    </row>
    <row r="79" customFormat="false" ht="15" hidden="false" customHeight="false" outlineLevel="0" collapsed="false">
      <c r="A79" s="1" t="n">
        <f aca="false">A78</f>
        <v>0.00443184841193801</v>
      </c>
      <c r="B79" s="1" t="n">
        <f aca="false">_xlfn.NORM.DIST(C79,B$1,B$2,FALSE())</f>
        <v>0.391042693975456</v>
      </c>
      <c r="C79" s="1" t="n">
        <f aca="false">C78+C$7</f>
        <v>0.199999999999998</v>
      </c>
      <c r="E79" s="1" t="n">
        <f aca="false">E78</f>
        <v>0.503374128813371</v>
      </c>
      <c r="F79" s="1" t="n">
        <f aca="false">0.1+MAX($B$15:$B$135)+_xlfn.NORM.DIST(G79,F$1,F$2,FALSE())</f>
        <v>0.889984974376889</v>
      </c>
      <c r="G79" s="1" t="n">
        <f aca="false">G78+G$7</f>
        <v>0.7</v>
      </c>
      <c r="I79" s="1" t="n">
        <f aca="false">I78</f>
        <v>1.0023164092148</v>
      </c>
      <c r="J79" s="1" t="n">
        <f aca="false">0.1+MAX($F$15:$F$135)+_xlfn.NORM.DIST(K79,J$1,J$2,FALSE())</f>
        <v>1.38892725477832</v>
      </c>
      <c r="K79" s="1" t="n">
        <f aca="false">K78+K$7</f>
        <v>1.2</v>
      </c>
      <c r="M79" s="1" t="n">
        <f aca="false">M78</f>
        <v>1.50125868961624</v>
      </c>
      <c r="N79" s="1" t="n">
        <f aca="false">0.1+MAX($J$15:$J$135)+_xlfn.NORM.DIST(O79,N$1,N$2,FALSE())</f>
        <v>1.88786953517975</v>
      </c>
      <c r="O79" s="1" t="n">
        <f aca="false">O78+O$7</f>
        <v>1.7</v>
      </c>
    </row>
    <row r="80" customFormat="false" ht="15" hidden="false" customHeight="false" outlineLevel="0" collapsed="false">
      <c r="A80" s="1" t="n">
        <f aca="false">A79</f>
        <v>0.00443184841193801</v>
      </c>
      <c r="B80" s="1" t="n">
        <f aca="false">_xlfn.NORM.DIST(C80,B$1,B$2,FALSE())</f>
        <v>0.386668116802849</v>
      </c>
      <c r="C80" s="1" t="n">
        <f aca="false">C79+C$7</f>
        <v>0.249999999999998</v>
      </c>
      <c r="E80" s="1" t="n">
        <f aca="false">E79</f>
        <v>0.503374128813371</v>
      </c>
      <c r="F80" s="1" t="n">
        <f aca="false">0.1+MAX($B$15:$B$135)+_xlfn.NORM.DIST(G80,F$1,F$2,FALSE())</f>
        <v>0.885610397204282</v>
      </c>
      <c r="G80" s="1" t="n">
        <f aca="false">G79+G$7</f>
        <v>0.75</v>
      </c>
      <c r="I80" s="1" t="n">
        <f aca="false">I79</f>
        <v>1.0023164092148</v>
      </c>
      <c r="J80" s="1" t="n">
        <f aca="false">0.1+MAX($F$15:$F$135)+_xlfn.NORM.DIST(K80,J$1,J$2,FALSE())</f>
        <v>1.38455267760571</v>
      </c>
      <c r="K80" s="1" t="n">
        <f aca="false">K79+K$7</f>
        <v>1.25</v>
      </c>
      <c r="M80" s="1" t="n">
        <f aca="false">M79</f>
        <v>1.50125868961624</v>
      </c>
      <c r="N80" s="1" t="n">
        <f aca="false">0.1+MAX($J$15:$J$135)+_xlfn.NORM.DIST(O80,N$1,N$2,FALSE())</f>
        <v>1.88349495800715</v>
      </c>
      <c r="O80" s="1" t="n">
        <f aca="false">O79+O$7</f>
        <v>1.75</v>
      </c>
    </row>
    <row r="81" customFormat="false" ht="15" hidden="false" customHeight="false" outlineLevel="0" collapsed="false">
      <c r="A81" s="1" t="n">
        <f aca="false">A80</f>
        <v>0.00443184841193801</v>
      </c>
      <c r="B81" s="1" t="n">
        <f aca="false">_xlfn.NORM.DIST(C81,B$1,B$2,FALSE())</f>
        <v>0.381387815460524</v>
      </c>
      <c r="C81" s="1" t="n">
        <f aca="false">C80+C$7</f>
        <v>0.299999999999998</v>
      </c>
      <c r="E81" s="1" t="n">
        <f aca="false">E80</f>
        <v>0.503374128813371</v>
      </c>
      <c r="F81" s="1" t="n">
        <f aca="false">0.1+MAX($B$15:$B$135)+_xlfn.NORM.DIST(G81,F$1,F$2,FALSE())</f>
        <v>0.880330095861957</v>
      </c>
      <c r="G81" s="1" t="n">
        <f aca="false">G80+G$7</f>
        <v>0.8</v>
      </c>
      <c r="I81" s="1" t="n">
        <f aca="false">I80</f>
        <v>1.0023164092148</v>
      </c>
      <c r="J81" s="1" t="n">
        <f aca="false">0.1+MAX($F$15:$F$135)+_xlfn.NORM.DIST(K81,J$1,J$2,FALSE())</f>
        <v>1.37927237626339</v>
      </c>
      <c r="K81" s="1" t="n">
        <f aca="false">K80+K$7</f>
        <v>1.3</v>
      </c>
      <c r="M81" s="1" t="n">
        <f aca="false">M80</f>
        <v>1.50125868961624</v>
      </c>
      <c r="N81" s="1" t="n">
        <f aca="false">0.1+MAX($J$15:$J$135)+_xlfn.NORM.DIST(O81,N$1,N$2,FALSE())</f>
        <v>1.87821465666482</v>
      </c>
      <c r="O81" s="1" t="n">
        <f aca="false">O80+O$7</f>
        <v>1.8</v>
      </c>
    </row>
    <row r="82" customFormat="false" ht="15" hidden="false" customHeight="false" outlineLevel="0" collapsed="false">
      <c r="A82" s="1" t="n">
        <f aca="false">A81</f>
        <v>0.00443184841193801</v>
      </c>
      <c r="B82" s="1" t="n">
        <f aca="false">_xlfn.NORM.DIST(C82,B$1,B$2,FALSE())</f>
        <v>0.375240346916938</v>
      </c>
      <c r="C82" s="1" t="n">
        <f aca="false">C81+C$7</f>
        <v>0.349999999999998</v>
      </c>
      <c r="E82" s="1" t="n">
        <f aca="false">E81</f>
        <v>0.503374128813371</v>
      </c>
      <c r="F82" s="1" t="n">
        <f aca="false">0.1+MAX($B$15:$B$135)+_xlfn.NORM.DIST(G82,F$1,F$2,FALSE())</f>
        <v>0.874182627318371</v>
      </c>
      <c r="G82" s="1" t="n">
        <f aca="false">G81+G$7</f>
        <v>0.85</v>
      </c>
      <c r="I82" s="1" t="n">
        <f aca="false">I81</f>
        <v>1.0023164092148</v>
      </c>
      <c r="J82" s="1" t="n">
        <f aca="false">0.1+MAX($F$15:$F$135)+_xlfn.NORM.DIST(K82,J$1,J$2,FALSE())</f>
        <v>1.3731249077198</v>
      </c>
      <c r="K82" s="1" t="n">
        <f aca="false">K81+K$7</f>
        <v>1.35</v>
      </c>
      <c r="M82" s="1" t="n">
        <f aca="false">M81</f>
        <v>1.50125868961624</v>
      </c>
      <c r="N82" s="1" t="n">
        <f aca="false">0.1+MAX($J$15:$J$135)+_xlfn.NORM.DIST(O82,N$1,N$2,FALSE())</f>
        <v>1.87206718812124</v>
      </c>
      <c r="O82" s="1" t="n">
        <f aca="false">O81+O$7</f>
        <v>1.85</v>
      </c>
    </row>
    <row r="83" customFormat="false" ht="15" hidden="false" customHeight="false" outlineLevel="0" collapsed="false">
      <c r="A83" s="1" t="n">
        <f aca="false">A82</f>
        <v>0.00443184841193801</v>
      </c>
      <c r="B83" s="1" t="n">
        <f aca="false">_xlfn.NORM.DIST(C83,B$1,B$2,FALSE())</f>
        <v>0.368270140303324</v>
      </c>
      <c r="C83" s="1" t="n">
        <f aca="false">C82+C$7</f>
        <v>0.399999999999998</v>
      </c>
      <c r="E83" s="1" t="n">
        <f aca="false">E82</f>
        <v>0.503374128813371</v>
      </c>
      <c r="F83" s="1" t="n">
        <f aca="false">0.1+MAX($B$15:$B$135)+_xlfn.NORM.DIST(G83,F$1,F$2,FALSE())</f>
        <v>0.867212420704756</v>
      </c>
      <c r="G83" s="1" t="n">
        <f aca="false">G82+G$7</f>
        <v>0.9</v>
      </c>
      <c r="I83" s="1" t="n">
        <f aca="false">I82</f>
        <v>1.0023164092148</v>
      </c>
      <c r="J83" s="1" t="n">
        <f aca="false">0.1+MAX($F$15:$F$135)+_xlfn.NORM.DIST(K83,J$1,J$2,FALSE())</f>
        <v>1.36615470110619</v>
      </c>
      <c r="K83" s="1" t="n">
        <f aca="false">K82+K$7</f>
        <v>1.4</v>
      </c>
      <c r="M83" s="1" t="n">
        <f aca="false">M82</f>
        <v>1.50125868961624</v>
      </c>
      <c r="N83" s="1" t="n">
        <f aca="false">0.1+MAX($J$15:$J$135)+_xlfn.NORM.DIST(O83,N$1,N$2,FALSE())</f>
        <v>1.86509698150762</v>
      </c>
      <c r="O83" s="1" t="n">
        <f aca="false">O82+O$7</f>
        <v>1.9</v>
      </c>
    </row>
    <row r="84" customFormat="false" ht="15" hidden="false" customHeight="false" outlineLevel="0" collapsed="false">
      <c r="A84" s="1" t="n">
        <f aca="false">A83</f>
        <v>0.00443184841193801</v>
      </c>
      <c r="B84" s="1" t="n">
        <f aca="false">_xlfn.NORM.DIST(C84,B$1,B$2,FALSE())</f>
        <v>0.360526962461648</v>
      </c>
      <c r="C84" s="1" t="n">
        <f aca="false">C83+C$7</f>
        <v>0.449999999999998</v>
      </c>
      <c r="E84" s="1" t="n">
        <f aca="false">E83</f>
        <v>0.503374128813371</v>
      </c>
      <c r="F84" s="1" t="n">
        <f aca="false">0.1+MAX($B$15:$B$135)+_xlfn.NORM.DIST(G84,F$1,F$2,FALSE())</f>
        <v>0.859469242863081</v>
      </c>
      <c r="G84" s="1" t="n">
        <f aca="false">G83+G$7</f>
        <v>0.95</v>
      </c>
      <c r="I84" s="1" t="n">
        <f aca="false">I83</f>
        <v>1.0023164092148</v>
      </c>
      <c r="J84" s="1" t="n">
        <f aca="false">0.1+MAX($F$15:$F$135)+_xlfn.NORM.DIST(K84,J$1,J$2,FALSE())</f>
        <v>1.35841152326451</v>
      </c>
      <c r="K84" s="1" t="n">
        <f aca="false">K83+K$7</f>
        <v>1.45</v>
      </c>
      <c r="M84" s="1" t="n">
        <f aca="false">M83</f>
        <v>1.50125868961624</v>
      </c>
      <c r="N84" s="1" t="n">
        <f aca="false">0.1+MAX($J$15:$J$135)+_xlfn.NORM.DIST(O84,N$1,N$2,FALSE())</f>
        <v>1.85735380366595</v>
      </c>
      <c r="O84" s="1" t="n">
        <f aca="false">O83+O$7</f>
        <v>1.95</v>
      </c>
    </row>
    <row r="85" customFormat="false" ht="15" hidden="false" customHeight="false" outlineLevel="0" collapsed="false">
      <c r="A85" s="1" t="n">
        <f aca="false">A84</f>
        <v>0.00443184841193801</v>
      </c>
      <c r="B85" s="1" t="n">
        <f aca="false">_xlfn.NORM.DIST(C85,B$1,B$2,FALSE())</f>
        <v>0.3520653267643</v>
      </c>
      <c r="C85" s="1" t="n">
        <f aca="false">C84+C$7</f>
        <v>0.499999999999998</v>
      </c>
      <c r="E85" s="1" t="n">
        <f aca="false">E84</f>
        <v>0.503374128813371</v>
      </c>
      <c r="F85" s="1" t="n">
        <f aca="false">0.1+MAX($B$15:$B$135)+_xlfn.NORM.DIST(G85,F$1,F$2,FALSE())</f>
        <v>0.851007607165732</v>
      </c>
      <c r="G85" s="1" t="n">
        <f aca="false">G84+G$7</f>
        <v>1</v>
      </c>
      <c r="I85" s="1" t="n">
        <f aca="false">I84</f>
        <v>1.0023164092148</v>
      </c>
      <c r="J85" s="1" t="n">
        <f aca="false">0.1+MAX($F$15:$F$135)+_xlfn.NORM.DIST(K85,J$1,J$2,FALSE())</f>
        <v>1.34994988756716</v>
      </c>
      <c r="K85" s="1" t="n">
        <f aca="false">K84+K$7</f>
        <v>1.5</v>
      </c>
      <c r="M85" s="1" t="n">
        <f aca="false">M84</f>
        <v>1.50125868961624</v>
      </c>
      <c r="N85" s="1" t="n">
        <f aca="false">0.1+MAX($J$15:$J$135)+_xlfn.NORM.DIST(O85,N$1,N$2,FALSE())</f>
        <v>1.8488921679686</v>
      </c>
      <c r="O85" s="1" t="n">
        <f aca="false">O84+O$7</f>
        <v>2</v>
      </c>
    </row>
    <row r="86" customFormat="false" ht="15" hidden="false" customHeight="false" outlineLevel="0" collapsed="false">
      <c r="A86" s="1" t="n">
        <f aca="false">A85</f>
        <v>0.00443184841193801</v>
      </c>
      <c r="B86" s="1" t="n">
        <f aca="false">_xlfn.NORM.DIST(C86,B$1,B$2,FALSE())</f>
        <v>0.342943855019384</v>
      </c>
      <c r="C86" s="1" t="n">
        <f aca="false">C85+C$7</f>
        <v>0.549999999999998</v>
      </c>
      <c r="E86" s="1" t="n">
        <f aca="false">E85</f>
        <v>0.503374128813371</v>
      </c>
      <c r="F86" s="1" t="n">
        <f aca="false">0.1+MAX($B$15:$B$135)+_xlfn.NORM.DIST(G86,F$1,F$2,FALSE())</f>
        <v>0.841886135420817</v>
      </c>
      <c r="G86" s="1" t="n">
        <f aca="false">G85+G$7</f>
        <v>1.05</v>
      </c>
      <c r="I86" s="1" t="n">
        <f aca="false">I85</f>
        <v>1.0023164092148</v>
      </c>
      <c r="J86" s="1" t="n">
        <f aca="false">0.1+MAX($F$15:$F$135)+_xlfn.NORM.DIST(K86,J$1,J$2,FALSE())</f>
        <v>1.34082841582225</v>
      </c>
      <c r="K86" s="1" t="n">
        <f aca="false">K85+K$7</f>
        <v>1.55</v>
      </c>
      <c r="M86" s="1" t="n">
        <f aca="false">M85</f>
        <v>1.50125868961624</v>
      </c>
      <c r="N86" s="1" t="n">
        <f aca="false">0.1+MAX($J$15:$J$135)+_xlfn.NORM.DIST(O86,N$1,N$2,FALSE())</f>
        <v>1.83977069622368</v>
      </c>
      <c r="O86" s="1" t="n">
        <f aca="false">O85+O$7</f>
        <v>2.05</v>
      </c>
    </row>
    <row r="87" customFormat="false" ht="15" hidden="false" customHeight="false" outlineLevel="0" collapsed="false">
      <c r="A87" s="1" t="n">
        <f aca="false">A86</f>
        <v>0.00443184841193801</v>
      </c>
      <c r="B87" s="1" t="n">
        <f aca="false">_xlfn.NORM.DIST(C87,B$1,B$2,FALSE())</f>
        <v>0.3332246028918</v>
      </c>
      <c r="C87" s="1" t="n">
        <f aca="false">C86+C$7</f>
        <v>0.599999999999998</v>
      </c>
      <c r="E87" s="1" t="n">
        <f aca="false">E86</f>
        <v>0.503374128813371</v>
      </c>
      <c r="F87" s="1" t="n">
        <f aca="false">0.1+MAX($B$15:$B$135)+_xlfn.NORM.DIST(G87,F$1,F$2,FALSE())</f>
        <v>0.832166883293232</v>
      </c>
      <c r="G87" s="1" t="n">
        <f aca="false">G86+G$7</f>
        <v>1.1</v>
      </c>
      <c r="I87" s="1" t="n">
        <f aca="false">I86</f>
        <v>1.0023164092148</v>
      </c>
      <c r="J87" s="1" t="n">
        <f aca="false">0.1+MAX($F$15:$F$135)+_xlfn.NORM.DIST(K87,J$1,J$2,FALSE())</f>
        <v>1.33110916369466</v>
      </c>
      <c r="K87" s="1" t="n">
        <f aca="false">K86+K$7</f>
        <v>1.6</v>
      </c>
      <c r="M87" s="1" t="n">
        <f aca="false">M86</f>
        <v>1.50125868961624</v>
      </c>
      <c r="N87" s="1" t="n">
        <f aca="false">0.1+MAX($J$15:$J$135)+_xlfn.NORM.DIST(O87,N$1,N$2,FALSE())</f>
        <v>1.8300514440961</v>
      </c>
      <c r="O87" s="1" t="n">
        <f aca="false">O86+O$7</f>
        <v>2.1</v>
      </c>
    </row>
    <row r="88" customFormat="false" ht="15" hidden="false" customHeight="false" outlineLevel="0" collapsed="false">
      <c r="A88" s="1" t="n">
        <f aca="false">A87</f>
        <v>0.00443184841193801</v>
      </c>
      <c r="B88" s="1" t="n">
        <f aca="false">_xlfn.NORM.DIST(C88,B$1,B$2,FALSE())</f>
        <v>0.322972359667915</v>
      </c>
      <c r="C88" s="1" t="n">
        <f aca="false">C87+C$7</f>
        <v>0.649999999999998</v>
      </c>
      <c r="E88" s="1" t="n">
        <f aca="false">E87</f>
        <v>0.503374128813371</v>
      </c>
      <c r="F88" s="1" t="n">
        <f aca="false">0.1+MAX($B$15:$B$135)+_xlfn.NORM.DIST(G88,F$1,F$2,FALSE())</f>
        <v>0.821914640069347</v>
      </c>
      <c r="G88" s="1" t="n">
        <f aca="false">G87+G$7</f>
        <v>1.15</v>
      </c>
      <c r="I88" s="1" t="n">
        <f aca="false">I87</f>
        <v>1.0023164092148</v>
      </c>
      <c r="J88" s="1" t="n">
        <f aca="false">0.1+MAX($F$15:$F$135)+_xlfn.NORM.DIST(K88,J$1,J$2,FALSE())</f>
        <v>1.32085692047078</v>
      </c>
      <c r="K88" s="1" t="n">
        <f aca="false">K87+K$7</f>
        <v>1.65</v>
      </c>
      <c r="M88" s="1" t="n">
        <f aca="false">M87</f>
        <v>1.50125868961624</v>
      </c>
      <c r="N88" s="1" t="n">
        <f aca="false">0.1+MAX($J$15:$J$135)+_xlfn.NORM.DIST(O88,N$1,N$2,FALSE())</f>
        <v>1.81979920087221</v>
      </c>
      <c r="O88" s="1" t="n">
        <f aca="false">O87+O$7</f>
        <v>2.15</v>
      </c>
    </row>
    <row r="89" customFormat="false" ht="15" hidden="false" customHeight="false" outlineLevel="0" collapsed="false">
      <c r="A89" s="1" t="n">
        <f aca="false">A88</f>
        <v>0.00443184841193801</v>
      </c>
      <c r="B89" s="1" t="n">
        <f aca="false">_xlfn.NORM.DIST(C89,B$1,B$2,FALSE())</f>
        <v>0.312253933366762</v>
      </c>
      <c r="C89" s="1" t="n">
        <f aca="false">C88+C$7</f>
        <v>0.699999999999998</v>
      </c>
      <c r="E89" s="1" t="n">
        <f aca="false">E88</f>
        <v>0.503374128813371</v>
      </c>
      <c r="F89" s="1" t="n">
        <f aca="false">0.1+MAX($B$15:$B$135)+_xlfn.NORM.DIST(G89,F$1,F$2,FALSE())</f>
        <v>0.811196213768194</v>
      </c>
      <c r="G89" s="1" t="n">
        <f aca="false">G88+G$7</f>
        <v>1.2</v>
      </c>
      <c r="I89" s="1" t="n">
        <f aca="false">I88</f>
        <v>1.0023164092148</v>
      </c>
      <c r="J89" s="1" t="n">
        <f aca="false">0.1+MAX($F$15:$F$135)+_xlfn.NORM.DIST(K89,J$1,J$2,FALSE())</f>
        <v>1.31013849416963</v>
      </c>
      <c r="K89" s="1" t="n">
        <f aca="false">K88+K$7</f>
        <v>1.7</v>
      </c>
      <c r="M89" s="1" t="n">
        <f aca="false">M88</f>
        <v>1.50125868961624</v>
      </c>
      <c r="N89" s="1" t="n">
        <f aca="false">0.1+MAX($J$15:$J$135)+_xlfn.NORM.DIST(O89,N$1,N$2,FALSE())</f>
        <v>1.80908077457106</v>
      </c>
      <c r="O89" s="1" t="n">
        <f aca="false">O88+O$7</f>
        <v>2.2</v>
      </c>
    </row>
    <row r="90" customFormat="false" ht="15" hidden="false" customHeight="false" outlineLevel="0" collapsed="false">
      <c r="A90" s="1" t="n">
        <f aca="false">A89</f>
        <v>0.00443184841193801</v>
      </c>
      <c r="B90" s="1" t="n">
        <f aca="false">_xlfn.NORM.DIST(C90,B$1,B$2,FALSE())</f>
        <v>0.301137432154805</v>
      </c>
      <c r="C90" s="1" t="n">
        <f aca="false">C89+C$7</f>
        <v>0.749999999999998</v>
      </c>
      <c r="E90" s="1" t="n">
        <f aca="false">E89</f>
        <v>0.503374128813371</v>
      </c>
      <c r="F90" s="1" t="n">
        <f aca="false">0.1+MAX($B$15:$B$135)+_xlfn.NORM.DIST(G90,F$1,F$2,FALSE())</f>
        <v>0.800079712556237</v>
      </c>
      <c r="G90" s="1" t="n">
        <f aca="false">G89+G$7</f>
        <v>1.25</v>
      </c>
      <c r="I90" s="1" t="n">
        <f aca="false">I89</f>
        <v>1.0023164092148</v>
      </c>
      <c r="J90" s="1" t="n">
        <f aca="false">0.1+MAX($F$15:$F$135)+_xlfn.NORM.DIST(K90,J$1,J$2,FALSE())</f>
        <v>1.29902199295767</v>
      </c>
      <c r="K90" s="1" t="n">
        <f aca="false">K89+K$7</f>
        <v>1.75</v>
      </c>
      <c r="M90" s="1" t="n">
        <f aca="false">M89</f>
        <v>1.50125868961624</v>
      </c>
      <c r="N90" s="1" t="n">
        <f aca="false">0.1+MAX($J$15:$J$135)+_xlfn.NORM.DIST(O90,N$1,N$2,FALSE())</f>
        <v>1.7979642733591</v>
      </c>
      <c r="O90" s="1" t="n">
        <f aca="false">O89+O$7</f>
        <v>2.25</v>
      </c>
    </row>
    <row r="91" customFormat="false" ht="15" hidden="false" customHeight="false" outlineLevel="0" collapsed="false">
      <c r="A91" s="1" t="n">
        <f aca="false">A90</f>
        <v>0.00443184841193801</v>
      </c>
      <c r="B91" s="1" t="n">
        <f aca="false">_xlfn.NORM.DIST(C91,B$1,B$2,FALSE())</f>
        <v>0.289691552761483</v>
      </c>
      <c r="C91" s="1" t="n">
        <f aca="false">C90+C$7</f>
        <v>0.799999999999998</v>
      </c>
      <c r="E91" s="1" t="n">
        <f aca="false">E90</f>
        <v>0.503374128813371</v>
      </c>
      <c r="F91" s="1" t="n">
        <f aca="false">0.1+MAX($B$15:$B$135)+_xlfn.NORM.DIST(G91,F$1,F$2,FALSE())</f>
        <v>0.788633833162916</v>
      </c>
      <c r="G91" s="1" t="n">
        <f aca="false">G90+G$7</f>
        <v>1.3</v>
      </c>
      <c r="I91" s="1" t="n">
        <f aca="false">I90</f>
        <v>1.0023164092148</v>
      </c>
      <c r="J91" s="1" t="n">
        <f aca="false">0.1+MAX($F$15:$F$135)+_xlfn.NORM.DIST(K91,J$1,J$2,FALSE())</f>
        <v>1.28757611356435</v>
      </c>
      <c r="K91" s="1" t="n">
        <f aca="false">K90+K$7</f>
        <v>1.8</v>
      </c>
      <c r="M91" s="1" t="n">
        <f aca="false">M90</f>
        <v>1.50125868961624</v>
      </c>
      <c r="N91" s="1" t="n">
        <f aca="false">0.1+MAX($J$15:$J$135)+_xlfn.NORM.DIST(O91,N$1,N$2,FALSE())</f>
        <v>1.78651839396578</v>
      </c>
      <c r="O91" s="1" t="n">
        <f aca="false">O90+O$7</f>
        <v>2.3</v>
      </c>
    </row>
    <row r="92" customFormat="false" ht="15" hidden="false" customHeight="false" outlineLevel="0" collapsed="false">
      <c r="A92" s="1" t="n">
        <f aca="false">A91</f>
        <v>0.00443184841193801</v>
      </c>
      <c r="B92" s="1" t="n">
        <f aca="false">_xlfn.NORM.DIST(C92,B$1,B$2,FALSE())</f>
        <v>0.277984886130997</v>
      </c>
      <c r="C92" s="1" t="n">
        <f aca="false">C91+C$7</f>
        <v>0.849999999999998</v>
      </c>
      <c r="E92" s="1" t="n">
        <f aca="false">E91</f>
        <v>0.503374128813371</v>
      </c>
      <c r="F92" s="1" t="n">
        <f aca="false">0.1+MAX($B$15:$B$135)+_xlfn.NORM.DIST(G92,F$1,F$2,FALSE())</f>
        <v>0.776927166532429</v>
      </c>
      <c r="G92" s="1" t="n">
        <f aca="false">G91+G$7</f>
        <v>1.35</v>
      </c>
      <c r="I92" s="1" t="n">
        <f aca="false">I91</f>
        <v>1.0023164092148</v>
      </c>
      <c r="J92" s="1" t="n">
        <f aca="false">0.1+MAX($F$15:$F$135)+_xlfn.NORM.DIST(K92,J$1,J$2,FALSE())</f>
        <v>1.27586944693386</v>
      </c>
      <c r="K92" s="1" t="n">
        <f aca="false">K91+K$7</f>
        <v>1.85</v>
      </c>
      <c r="M92" s="1" t="n">
        <f aca="false">M91</f>
        <v>1.50125868961624</v>
      </c>
      <c r="N92" s="1" t="n">
        <f aca="false">0.1+MAX($J$15:$J$135)+_xlfn.NORM.DIST(O92,N$1,N$2,FALSE())</f>
        <v>1.77481172733529</v>
      </c>
      <c r="O92" s="1" t="n">
        <f aca="false">O91+O$7</f>
        <v>2.35</v>
      </c>
    </row>
    <row r="93" customFormat="false" ht="15" hidden="false" customHeight="false" outlineLevel="0" collapsed="false">
      <c r="A93" s="1" t="n">
        <f aca="false">A92</f>
        <v>0.00443184841193801</v>
      </c>
      <c r="B93" s="1" t="n">
        <f aca="false">_xlfn.NORM.DIST(C93,B$1,B$2,FALSE())</f>
        <v>0.266085249898755</v>
      </c>
      <c r="C93" s="1" t="n">
        <f aca="false">C92+C$7</f>
        <v>0.899999999999998</v>
      </c>
      <c r="E93" s="1" t="n">
        <f aca="false">E92</f>
        <v>0.503374128813371</v>
      </c>
      <c r="F93" s="1" t="n">
        <f aca="false">0.1+MAX($B$15:$B$135)+_xlfn.NORM.DIST(G93,F$1,F$2,FALSE())</f>
        <v>0.765027530300187</v>
      </c>
      <c r="G93" s="1" t="n">
        <f aca="false">G92+G$7</f>
        <v>1.4</v>
      </c>
      <c r="I93" s="1" t="n">
        <f aca="false">I92</f>
        <v>1.0023164092148</v>
      </c>
      <c r="J93" s="1" t="n">
        <f aca="false">0.1+MAX($F$15:$F$135)+_xlfn.NORM.DIST(K93,J$1,J$2,FALSE())</f>
        <v>1.26396981070162</v>
      </c>
      <c r="K93" s="1" t="n">
        <f aca="false">K92+K$7</f>
        <v>1.9</v>
      </c>
      <c r="M93" s="1" t="n">
        <f aca="false">M92</f>
        <v>1.50125868961624</v>
      </c>
      <c r="N93" s="1" t="n">
        <f aca="false">0.1+MAX($J$15:$J$135)+_xlfn.NORM.DIST(O93,N$1,N$2,FALSE())</f>
        <v>1.76291209110305</v>
      </c>
      <c r="O93" s="1" t="n">
        <f aca="false">O92+O$7</f>
        <v>2.4</v>
      </c>
    </row>
    <row r="94" customFormat="false" ht="15" hidden="false" customHeight="false" outlineLevel="0" collapsed="false">
      <c r="A94" s="1" t="n">
        <f aca="false">A93</f>
        <v>0.00443184841193801</v>
      </c>
      <c r="B94" s="1" t="n">
        <f aca="false">_xlfn.NORM.DIST(C94,B$1,B$2,FALSE())</f>
        <v>0.254059056469189</v>
      </c>
      <c r="C94" s="1" t="n">
        <f aca="false">C93+C$7</f>
        <v>0.949999999999998</v>
      </c>
      <c r="E94" s="1" t="n">
        <f aca="false">E93</f>
        <v>0.503374128813371</v>
      </c>
      <c r="F94" s="1" t="n">
        <f aca="false">0.1+MAX($B$15:$B$135)+_xlfn.NORM.DIST(G94,F$1,F$2,FALSE())</f>
        <v>0.753001336870622</v>
      </c>
      <c r="G94" s="1" t="n">
        <f aca="false">G93+G$7</f>
        <v>1.45</v>
      </c>
      <c r="I94" s="1" t="n">
        <f aca="false">I93</f>
        <v>1.0023164092148</v>
      </c>
      <c r="J94" s="1" t="n">
        <f aca="false">0.1+MAX($F$15:$F$135)+_xlfn.NORM.DIST(K94,J$1,J$2,FALSE())</f>
        <v>1.25194361727205</v>
      </c>
      <c r="K94" s="1" t="n">
        <f aca="false">K93+K$7</f>
        <v>1.95</v>
      </c>
      <c r="M94" s="1" t="n">
        <f aca="false">M93</f>
        <v>1.50125868961624</v>
      </c>
      <c r="N94" s="1" t="n">
        <f aca="false">0.1+MAX($J$15:$J$135)+_xlfn.NORM.DIST(O94,N$1,N$2,FALSE())</f>
        <v>1.75088589767349</v>
      </c>
      <c r="O94" s="1" t="n">
        <f aca="false">O93+O$7</f>
        <v>2.45</v>
      </c>
    </row>
    <row r="95" customFormat="false" ht="15" hidden="false" customHeight="false" outlineLevel="0" collapsed="false">
      <c r="A95" s="1" t="n">
        <f aca="false">A94</f>
        <v>0.00443184841193801</v>
      </c>
      <c r="B95" s="1" t="n">
        <f aca="false">_xlfn.NORM.DIST(C95,B$1,B$2,FALSE())</f>
        <v>0.241970724519144</v>
      </c>
      <c r="C95" s="1" t="n">
        <f aca="false">C94+C$7</f>
        <v>0.999999999999998</v>
      </c>
      <c r="E95" s="1" t="n">
        <f aca="false">E94</f>
        <v>0.503374128813371</v>
      </c>
      <c r="F95" s="1" t="n">
        <f aca="false">0.1+MAX($B$15:$B$135)+_xlfn.NORM.DIST(G95,F$1,F$2,FALSE())</f>
        <v>0.740913004920576</v>
      </c>
      <c r="G95" s="1" t="n">
        <f aca="false">G94+G$7</f>
        <v>1.5</v>
      </c>
      <c r="I95" s="1" t="n">
        <f aca="false">I94</f>
        <v>1.0023164092148</v>
      </c>
      <c r="J95" s="1" t="n">
        <f aca="false">0.1+MAX($F$15:$F$135)+_xlfn.NORM.DIST(K95,J$1,J$2,FALSE())</f>
        <v>1.23985528532201</v>
      </c>
      <c r="K95" s="1" t="n">
        <f aca="false">K94+K$7</f>
        <v>2</v>
      </c>
      <c r="M95" s="1" t="n">
        <f aca="false">M94</f>
        <v>1.50125868961624</v>
      </c>
      <c r="N95" s="1" t="n">
        <f aca="false">0.1+MAX($J$15:$J$135)+_xlfn.NORM.DIST(O95,N$1,N$2,FALSE())</f>
        <v>1.73879756572344</v>
      </c>
      <c r="O95" s="1" t="n">
        <f aca="false">O94+O$7</f>
        <v>2.5</v>
      </c>
    </row>
    <row r="96" customFormat="false" ht="15" hidden="false" customHeight="false" outlineLevel="0" collapsed="false">
      <c r="A96" s="1" t="n">
        <f aca="false">A95</f>
        <v>0.00443184841193801</v>
      </c>
      <c r="B96" s="1" t="n">
        <f aca="false">_xlfn.NORM.DIST(C96,B$1,B$2,FALSE())</f>
        <v>0.229882140684234</v>
      </c>
      <c r="C96" s="1" t="n">
        <f aca="false">C95+C$7</f>
        <v>1.05</v>
      </c>
      <c r="E96" s="1" t="n">
        <f aca="false">E95</f>
        <v>0.503374128813371</v>
      </c>
      <c r="F96" s="1" t="n">
        <f aca="false">0.1+MAX($B$15:$B$135)+_xlfn.NORM.DIST(G96,F$1,F$2,FALSE())</f>
        <v>0.728824421085666</v>
      </c>
      <c r="G96" s="1" t="n">
        <f aca="false">G95+G$7</f>
        <v>1.55</v>
      </c>
      <c r="I96" s="1" t="n">
        <f aca="false">I95</f>
        <v>1.0023164092148</v>
      </c>
      <c r="J96" s="1" t="n">
        <f aca="false">0.1+MAX($F$15:$F$135)+_xlfn.NORM.DIST(K96,J$1,J$2,FALSE())</f>
        <v>1.2277667014871</v>
      </c>
      <c r="K96" s="1" t="n">
        <f aca="false">K95+K$7</f>
        <v>2.05</v>
      </c>
      <c r="M96" s="1" t="n">
        <f aca="false">M95</f>
        <v>1.50125868961624</v>
      </c>
      <c r="N96" s="1" t="n">
        <f aca="false">0.1+MAX($J$15:$J$135)+_xlfn.NORM.DIST(O96,N$1,N$2,FALSE())</f>
        <v>1.72670898188853</v>
      </c>
      <c r="O96" s="1" t="n">
        <f aca="false">O95+O$7</f>
        <v>2.55</v>
      </c>
    </row>
    <row r="97" customFormat="false" ht="15" hidden="false" customHeight="false" outlineLevel="0" collapsed="false">
      <c r="A97" s="1" t="n">
        <f aca="false">A96</f>
        <v>0.00443184841193801</v>
      </c>
      <c r="B97" s="1" t="n">
        <f aca="false">_xlfn.NORM.DIST(C97,B$1,B$2,FALSE())</f>
        <v>0.217852177032551</v>
      </c>
      <c r="C97" s="1" t="n">
        <f aca="false">C96+C$7</f>
        <v>1.1</v>
      </c>
      <c r="E97" s="1" t="n">
        <f aca="false">E96</f>
        <v>0.503374128813371</v>
      </c>
      <c r="F97" s="1" t="n">
        <f aca="false">0.1+MAX($B$15:$B$135)+_xlfn.NORM.DIST(G97,F$1,F$2,FALSE())</f>
        <v>0.716794457433983</v>
      </c>
      <c r="G97" s="1" t="n">
        <f aca="false">G96+G$7</f>
        <v>1.6</v>
      </c>
      <c r="I97" s="1" t="n">
        <f aca="false">I96</f>
        <v>1.0023164092148</v>
      </c>
      <c r="J97" s="1" t="n">
        <f aca="false">0.1+MAX($F$15:$F$135)+_xlfn.NORM.DIST(K97,J$1,J$2,FALSE())</f>
        <v>1.21573673783542</v>
      </c>
      <c r="K97" s="1" t="n">
        <f aca="false">K96+K$7</f>
        <v>2.1</v>
      </c>
      <c r="M97" s="1" t="n">
        <f aca="false">M96</f>
        <v>1.50125868961624</v>
      </c>
      <c r="N97" s="1" t="n">
        <f aca="false">0.1+MAX($J$15:$J$135)+_xlfn.NORM.DIST(O97,N$1,N$2,FALSE())</f>
        <v>1.71467901823685</v>
      </c>
      <c r="O97" s="1" t="n">
        <f aca="false">O96+O$7</f>
        <v>2.6</v>
      </c>
    </row>
    <row r="98" customFormat="false" ht="15" hidden="false" customHeight="false" outlineLevel="0" collapsed="false">
      <c r="A98" s="1" t="n">
        <f aca="false">A97</f>
        <v>0.00443184841193801</v>
      </c>
      <c r="B98" s="1" t="n">
        <f aca="false">_xlfn.NORM.DIST(C98,B$1,B$2,FALSE())</f>
        <v>0.205936268719975</v>
      </c>
      <c r="C98" s="1" t="n">
        <f aca="false">C97+C$7</f>
        <v>1.15</v>
      </c>
      <c r="E98" s="1" t="n">
        <f aca="false">E97</f>
        <v>0.503374128813371</v>
      </c>
      <c r="F98" s="1" t="n">
        <f aca="false">0.1+MAX($B$15:$B$135)+_xlfn.NORM.DIST(G98,F$1,F$2,FALSE())</f>
        <v>0.704878549121407</v>
      </c>
      <c r="G98" s="1" t="n">
        <f aca="false">G97+G$7</f>
        <v>1.65</v>
      </c>
      <c r="I98" s="1" t="n">
        <f aca="false">I97</f>
        <v>1.0023164092148</v>
      </c>
      <c r="J98" s="1" t="n">
        <f aca="false">0.1+MAX($F$15:$F$135)+_xlfn.NORM.DIST(K98,J$1,J$2,FALSE())</f>
        <v>1.20382082952284</v>
      </c>
      <c r="K98" s="1" t="n">
        <f aca="false">K97+K$7</f>
        <v>2.15</v>
      </c>
      <c r="M98" s="1" t="n">
        <f aca="false">M97</f>
        <v>1.50125868961624</v>
      </c>
      <c r="N98" s="1" t="n">
        <f aca="false">0.1+MAX($J$15:$J$135)+_xlfn.NORM.DIST(O98,N$1,N$2,FALSE())</f>
        <v>1.70276310992427</v>
      </c>
      <c r="O98" s="1" t="n">
        <f aca="false">O97+O$7</f>
        <v>2.65</v>
      </c>
    </row>
    <row r="99" customFormat="false" ht="15" hidden="false" customHeight="false" outlineLevel="0" collapsed="false">
      <c r="A99" s="1" t="n">
        <f aca="false">A98</f>
        <v>0.00443184841193801</v>
      </c>
      <c r="B99" s="1" t="n">
        <f aca="false">_xlfn.NORM.DIST(C99,B$1,B$2,FALSE())</f>
        <v>0.194186054983213</v>
      </c>
      <c r="C99" s="1" t="n">
        <f aca="false">C98+C$7</f>
        <v>1.2</v>
      </c>
      <c r="E99" s="1" t="n">
        <f aca="false">E98</f>
        <v>0.503374128813371</v>
      </c>
      <c r="F99" s="1" t="n">
        <f aca="false">0.1+MAX($B$15:$B$135)+_xlfn.NORM.DIST(G99,F$1,F$2,FALSE())</f>
        <v>0.693128335384646</v>
      </c>
      <c r="G99" s="1" t="n">
        <f aca="false">G98+G$7</f>
        <v>1.7</v>
      </c>
      <c r="I99" s="1" t="n">
        <f aca="false">I98</f>
        <v>1.0023164092148</v>
      </c>
      <c r="J99" s="1" t="n">
        <f aca="false">0.1+MAX($F$15:$F$135)+_xlfn.NORM.DIST(K99,J$1,J$2,FALSE())</f>
        <v>1.19207061578608</v>
      </c>
      <c r="K99" s="1" t="n">
        <f aca="false">K98+K$7</f>
        <v>2.2</v>
      </c>
      <c r="M99" s="1" t="n">
        <f aca="false">M98</f>
        <v>1.50125868961624</v>
      </c>
      <c r="N99" s="1" t="n">
        <f aca="false">0.1+MAX($J$15:$J$135)+_xlfn.NORM.DIST(O99,N$1,N$2,FALSE())</f>
        <v>1.69101289618751</v>
      </c>
      <c r="O99" s="1" t="n">
        <f aca="false">O98+O$7</f>
        <v>2.7</v>
      </c>
    </row>
    <row r="100" customFormat="false" ht="15" hidden="false" customHeight="false" outlineLevel="0" collapsed="false">
      <c r="A100" s="1" t="n">
        <f aca="false">A99</f>
        <v>0.00443184841193801</v>
      </c>
      <c r="B100" s="1" t="n">
        <f aca="false">_xlfn.NORM.DIST(C100,B$1,B$2,FALSE())</f>
        <v>0.182649085389022</v>
      </c>
      <c r="C100" s="1" t="n">
        <f aca="false">C99+C$7</f>
        <v>1.25</v>
      </c>
      <c r="E100" s="1" t="n">
        <f aca="false">E99</f>
        <v>0.503374128813371</v>
      </c>
      <c r="F100" s="1" t="n">
        <f aca="false">0.1+MAX($B$15:$B$135)+_xlfn.NORM.DIST(G100,F$1,F$2,FALSE())</f>
        <v>0.681591365790455</v>
      </c>
      <c r="G100" s="1" t="n">
        <f aca="false">G99+G$7</f>
        <v>1.75</v>
      </c>
      <c r="I100" s="1" t="n">
        <f aca="false">I99</f>
        <v>1.0023164092148</v>
      </c>
      <c r="J100" s="1" t="n">
        <f aca="false">0.1+MAX($F$15:$F$135)+_xlfn.NORM.DIST(K100,J$1,J$2,FALSE())</f>
        <v>1.18053364619189</v>
      </c>
      <c r="K100" s="1" t="n">
        <f aca="false">K99+K$7</f>
        <v>2.25</v>
      </c>
      <c r="M100" s="1" t="n">
        <f aca="false">M99</f>
        <v>1.50125868961624</v>
      </c>
      <c r="N100" s="1" t="n">
        <f aca="false">0.1+MAX($J$15:$J$135)+_xlfn.NORM.DIST(O100,N$1,N$2,FALSE())</f>
        <v>1.67947592659332</v>
      </c>
      <c r="O100" s="1" t="n">
        <f aca="false">O99+O$7</f>
        <v>2.75</v>
      </c>
    </row>
    <row r="101" customFormat="false" ht="15" hidden="false" customHeight="false" outlineLevel="0" collapsed="false">
      <c r="A101" s="1" t="n">
        <f aca="false">A100</f>
        <v>0.00443184841193801</v>
      </c>
      <c r="B101" s="1" t="n">
        <f aca="false">_xlfn.NORM.DIST(C101,B$1,B$2,FALSE())</f>
        <v>0.171368592047808</v>
      </c>
      <c r="C101" s="1" t="n">
        <f aca="false">C100+C$7</f>
        <v>1.3</v>
      </c>
      <c r="E101" s="1" t="n">
        <f aca="false">E100</f>
        <v>0.503374128813371</v>
      </c>
      <c r="F101" s="1" t="n">
        <f aca="false">0.1+MAX($B$15:$B$135)+_xlfn.NORM.DIST(G101,F$1,F$2,FALSE())</f>
        <v>0.67031087244924</v>
      </c>
      <c r="G101" s="1" t="n">
        <f aca="false">G100+G$7</f>
        <v>1.8</v>
      </c>
      <c r="I101" s="1" t="n">
        <f aca="false">I100</f>
        <v>1.0023164092148</v>
      </c>
      <c r="J101" s="1" t="n">
        <f aca="false">0.1+MAX($F$15:$F$135)+_xlfn.NORM.DIST(K101,J$1,J$2,FALSE())</f>
        <v>1.16925315285067</v>
      </c>
      <c r="K101" s="1" t="n">
        <f aca="false">K100+K$7</f>
        <v>2.3</v>
      </c>
      <c r="M101" s="1" t="n">
        <f aca="false">M100</f>
        <v>1.50125868961624</v>
      </c>
      <c r="N101" s="1" t="n">
        <f aca="false">0.1+MAX($J$15:$J$135)+_xlfn.NORM.DIST(O101,N$1,N$2,FALSE())</f>
        <v>1.66819543325211</v>
      </c>
      <c r="O101" s="1" t="n">
        <f aca="false">O100+O$7</f>
        <v>2.8</v>
      </c>
    </row>
    <row r="102" customFormat="false" ht="15" hidden="false" customHeight="false" outlineLevel="0" collapsed="false">
      <c r="A102" s="1" t="n">
        <f aca="false">A101</f>
        <v>0.00443184841193801</v>
      </c>
      <c r="B102" s="1" t="n">
        <f aca="false">_xlfn.NORM.DIST(C102,B$1,B$2,FALSE())</f>
        <v>0.16038332734192</v>
      </c>
      <c r="C102" s="1" t="n">
        <f aca="false">C101+C$7</f>
        <v>1.35</v>
      </c>
      <c r="E102" s="1" t="n">
        <f aca="false">E101</f>
        <v>0.503374128813371</v>
      </c>
      <c r="F102" s="1" t="n">
        <f aca="false">0.1+MAX($B$15:$B$135)+_xlfn.NORM.DIST(G102,F$1,F$2,FALSE())</f>
        <v>0.659325607743352</v>
      </c>
      <c r="G102" s="1" t="n">
        <f aca="false">G101+G$7</f>
        <v>1.85</v>
      </c>
      <c r="I102" s="1" t="n">
        <f aca="false">I101</f>
        <v>1.0023164092148</v>
      </c>
      <c r="J102" s="1" t="n">
        <f aca="false">0.1+MAX($F$15:$F$135)+_xlfn.NORM.DIST(K102,J$1,J$2,FALSE())</f>
        <v>1.15826788814478</v>
      </c>
      <c r="K102" s="1" t="n">
        <f aca="false">K101+K$7</f>
        <v>2.35</v>
      </c>
      <c r="M102" s="1" t="n">
        <f aca="false">M101</f>
        <v>1.50125868961624</v>
      </c>
      <c r="N102" s="1" t="n">
        <f aca="false">0.1+MAX($J$15:$J$135)+_xlfn.NORM.DIST(O102,N$1,N$2,FALSE())</f>
        <v>1.65721016854622</v>
      </c>
      <c r="O102" s="1" t="n">
        <f aca="false">O101+O$7</f>
        <v>2.85</v>
      </c>
    </row>
    <row r="103" customFormat="false" ht="15" hidden="false" customHeight="false" outlineLevel="0" collapsed="false">
      <c r="A103" s="1" t="n">
        <f aca="false">A102</f>
        <v>0.00443184841193801</v>
      </c>
      <c r="B103" s="1" t="n">
        <f aca="false">_xlfn.NORM.DIST(C103,B$1,B$2,FALSE())</f>
        <v>0.149727465635745</v>
      </c>
      <c r="C103" s="1" t="n">
        <f aca="false">C102+C$7</f>
        <v>1.4</v>
      </c>
      <c r="E103" s="1" t="n">
        <f aca="false">E102</f>
        <v>0.503374128813371</v>
      </c>
      <c r="F103" s="1" t="n">
        <f aca="false">0.1+MAX($B$15:$B$135)+_xlfn.NORM.DIST(G103,F$1,F$2,FALSE())</f>
        <v>0.648669746037178</v>
      </c>
      <c r="G103" s="1" t="n">
        <f aca="false">G102+G$7</f>
        <v>1.9</v>
      </c>
      <c r="I103" s="1" t="n">
        <f aca="false">I102</f>
        <v>1.0023164092148</v>
      </c>
      <c r="J103" s="1" t="n">
        <f aca="false">0.1+MAX($F$15:$F$135)+_xlfn.NORM.DIST(K103,J$1,J$2,FALSE())</f>
        <v>1.14761202643861</v>
      </c>
      <c r="K103" s="1" t="n">
        <f aca="false">K102+K$7</f>
        <v>2.4</v>
      </c>
      <c r="M103" s="1" t="n">
        <f aca="false">M102</f>
        <v>1.50125868961624</v>
      </c>
      <c r="N103" s="1" t="n">
        <f aca="false">0.1+MAX($J$15:$J$135)+_xlfn.NORM.DIST(O103,N$1,N$2,FALSE())</f>
        <v>1.64655430684004</v>
      </c>
      <c r="O103" s="1" t="n">
        <f aca="false">O102+O$7</f>
        <v>2.9</v>
      </c>
    </row>
    <row r="104" customFormat="false" ht="15" hidden="false" customHeight="false" outlineLevel="0" collapsed="false">
      <c r="A104" s="1" t="n">
        <f aca="false">A103</f>
        <v>0.00443184841193801</v>
      </c>
      <c r="B104" s="1" t="n">
        <f aca="false">_xlfn.NORM.DIST(C104,B$1,B$2,FALSE())</f>
        <v>0.139430566445361</v>
      </c>
      <c r="C104" s="1" t="n">
        <f aca="false">C103+C$7</f>
        <v>1.45</v>
      </c>
      <c r="E104" s="1" t="n">
        <f aca="false">E103</f>
        <v>0.503374128813371</v>
      </c>
      <c r="F104" s="1" t="n">
        <f aca="false">0.1+MAX($B$15:$B$135)+_xlfn.NORM.DIST(G104,F$1,F$2,FALSE())</f>
        <v>0.638372846846793</v>
      </c>
      <c r="G104" s="1" t="n">
        <f aca="false">G103+G$7</f>
        <v>1.95</v>
      </c>
      <c r="I104" s="1" t="n">
        <f aca="false">I103</f>
        <v>1.0023164092148</v>
      </c>
      <c r="J104" s="1" t="n">
        <f aca="false">0.1+MAX($F$15:$F$135)+_xlfn.NORM.DIST(K104,J$1,J$2,FALSE())</f>
        <v>1.13731512724823</v>
      </c>
      <c r="K104" s="1" t="n">
        <f aca="false">K103+K$7</f>
        <v>2.45</v>
      </c>
      <c r="M104" s="1" t="n">
        <f aca="false">M103</f>
        <v>1.50125868961624</v>
      </c>
      <c r="N104" s="1" t="n">
        <f aca="false">0.1+MAX($J$15:$J$135)+_xlfn.NORM.DIST(O104,N$1,N$2,FALSE())</f>
        <v>1.63625740764966</v>
      </c>
      <c r="O104" s="1" t="n">
        <f aca="false">O103+O$7</f>
        <v>2.95</v>
      </c>
    </row>
    <row r="105" customFormat="false" ht="15" hidden="false" customHeight="false" outlineLevel="0" collapsed="false">
      <c r="A105" s="1" t="n">
        <f aca="false">A104</f>
        <v>0.00443184841193801</v>
      </c>
      <c r="B105" s="1" t="n">
        <f aca="false">_xlfn.NORM.DIST(C105,B$1,B$2,FALSE())</f>
        <v>0.129517595665892</v>
      </c>
      <c r="C105" s="1" t="n">
        <f aca="false">C104+C$7</f>
        <v>1.5</v>
      </c>
      <c r="E105" s="1" t="n">
        <f aca="false">E104</f>
        <v>0.503374128813371</v>
      </c>
      <c r="F105" s="1" t="n">
        <f aca="false">0.1+MAX($B$15:$B$135)+_xlfn.NORM.DIST(G105,F$1,F$2,FALSE())</f>
        <v>0.628459876067324</v>
      </c>
      <c r="G105" s="1" t="n">
        <f aca="false">G104+G$7</f>
        <v>2</v>
      </c>
      <c r="I105" s="1" t="n">
        <f aca="false">I104</f>
        <v>1.0023164092148</v>
      </c>
      <c r="J105" s="1" t="n">
        <f aca="false">0.1+MAX($F$15:$F$135)+_xlfn.NORM.DIST(K105,J$1,J$2,FALSE())</f>
        <v>1.12740215646876</v>
      </c>
      <c r="K105" s="1" t="n">
        <f aca="false">K104+K$7</f>
        <v>2.5</v>
      </c>
      <c r="M105" s="1" t="n">
        <f aca="false">M104</f>
        <v>1.50125868961624</v>
      </c>
      <c r="N105" s="1" t="n">
        <f aca="false">0.1+MAX($J$15:$J$135)+_xlfn.NORM.DIST(O105,N$1,N$2,FALSE())</f>
        <v>1.62634443687019</v>
      </c>
      <c r="O105" s="1" t="n">
        <f aca="false">O104+O$7</f>
        <v>3</v>
      </c>
    </row>
    <row r="106" customFormat="false" ht="15" hidden="false" customHeight="false" outlineLevel="0" collapsed="false">
      <c r="A106" s="1" t="n">
        <f aca="false">A105</f>
        <v>0.00443184841193801</v>
      </c>
      <c r="B106" s="1" t="n">
        <f aca="false">_xlfn.NORM.DIST(C106,B$1,B$2,FALSE())</f>
        <v>0.120009000696986</v>
      </c>
      <c r="C106" s="1" t="n">
        <f aca="false">C105+C$7</f>
        <v>1.55</v>
      </c>
      <c r="E106" s="1" t="n">
        <f aca="false">E105</f>
        <v>0.503374128813371</v>
      </c>
      <c r="F106" s="1" t="n">
        <f aca="false">0.1+MAX($B$15:$B$135)+_xlfn.NORM.DIST(G106,F$1,F$2,FALSE())</f>
        <v>0.618951281098418</v>
      </c>
      <c r="G106" s="1" t="n">
        <f aca="false">G105+G$7</f>
        <v>2.05</v>
      </c>
      <c r="I106" s="1" t="n">
        <f aca="false">I105</f>
        <v>1.0023164092148</v>
      </c>
      <c r="J106" s="1" t="n">
        <f aca="false">0.1+MAX($F$15:$F$135)+_xlfn.NORM.DIST(K106,J$1,J$2,FALSE())</f>
        <v>1.11789356149985</v>
      </c>
      <c r="K106" s="1" t="n">
        <f aca="false">K105+K$7</f>
        <v>2.55</v>
      </c>
      <c r="M106" s="1" t="n">
        <f aca="false">M105</f>
        <v>1.50125868961624</v>
      </c>
      <c r="N106" s="1" t="n">
        <f aca="false">0.1+MAX($J$15:$J$135)+_xlfn.NORM.DIST(O106,N$1,N$2,FALSE())</f>
        <v>1.61683584190128</v>
      </c>
      <c r="O106" s="1" t="n">
        <f aca="false">O105+O$7</f>
        <v>3.05</v>
      </c>
    </row>
    <row r="107" customFormat="false" ht="15" hidden="false" customHeight="false" outlineLevel="0" collapsed="false">
      <c r="A107" s="1" t="n">
        <f aca="false">A106</f>
        <v>0.00443184841193801</v>
      </c>
      <c r="B107" s="1" t="n">
        <f aca="false">_xlfn.NORM.DIST(C107,B$1,B$2,FALSE())</f>
        <v>0.110920834679456</v>
      </c>
      <c r="C107" s="1" t="n">
        <f aca="false">C106+C$7</f>
        <v>1.6</v>
      </c>
      <c r="E107" s="1" t="n">
        <f aca="false">E106</f>
        <v>0.503374128813371</v>
      </c>
      <c r="F107" s="1" t="n">
        <f aca="false">0.1+MAX($B$15:$B$135)+_xlfn.NORM.DIST(G107,F$1,F$2,FALSE())</f>
        <v>0.609863115080888</v>
      </c>
      <c r="G107" s="1" t="n">
        <f aca="false">G106+G$7</f>
        <v>2.1</v>
      </c>
      <c r="I107" s="1" t="n">
        <f aca="false">I106</f>
        <v>1.0023164092148</v>
      </c>
      <c r="J107" s="1" t="n">
        <f aca="false">0.1+MAX($F$15:$F$135)+_xlfn.NORM.DIST(K107,J$1,J$2,FALSE())</f>
        <v>1.10880539548232</v>
      </c>
      <c r="K107" s="1" t="n">
        <f aca="false">K106+K$7</f>
        <v>2.6</v>
      </c>
      <c r="M107" s="1" t="n">
        <f aca="false">M106</f>
        <v>1.50125868961624</v>
      </c>
      <c r="N107" s="1" t="n">
        <f aca="false">0.1+MAX($J$15:$J$135)+_xlfn.NORM.DIST(O107,N$1,N$2,FALSE())</f>
        <v>1.60774767588375</v>
      </c>
      <c r="O107" s="1" t="n">
        <f aca="false">O106+O$7</f>
        <v>3.1</v>
      </c>
    </row>
    <row r="108" customFormat="false" ht="15" hidden="false" customHeight="false" outlineLevel="0" collapsed="false">
      <c r="A108" s="1" t="n">
        <f aca="false">A107</f>
        <v>0.00443184841193801</v>
      </c>
      <c r="B108" s="1" t="n">
        <f aca="false">_xlfn.NORM.DIST(C108,B$1,B$2,FALSE())</f>
        <v>0.102264924563978</v>
      </c>
      <c r="C108" s="1" t="n">
        <f aca="false">C107+C$7</f>
        <v>1.65</v>
      </c>
      <c r="E108" s="1" t="n">
        <f aca="false">E107</f>
        <v>0.503374128813371</v>
      </c>
      <c r="F108" s="1" t="n">
        <f aca="false">0.1+MAX($B$15:$B$135)+_xlfn.NORM.DIST(G108,F$1,F$2,FALSE())</f>
        <v>0.601207204965411</v>
      </c>
      <c r="G108" s="1" t="n">
        <f aca="false">G107+G$7</f>
        <v>2.15</v>
      </c>
      <c r="I108" s="1" t="n">
        <f aca="false">I107</f>
        <v>1.0023164092148</v>
      </c>
      <c r="J108" s="1" t="n">
        <f aca="false">0.1+MAX($F$15:$F$135)+_xlfn.NORM.DIST(K108,J$1,J$2,FALSE())</f>
        <v>1.10014948536684</v>
      </c>
      <c r="K108" s="1" t="n">
        <f aca="false">K107+K$7</f>
        <v>2.65</v>
      </c>
      <c r="M108" s="1" t="n">
        <f aca="false">M107</f>
        <v>1.50125868961624</v>
      </c>
      <c r="N108" s="1" t="n">
        <f aca="false">0.1+MAX($J$15:$J$135)+_xlfn.NORM.DIST(O108,N$1,N$2,FALSE())</f>
        <v>1.59909176576828</v>
      </c>
      <c r="O108" s="1" t="n">
        <f aca="false">O107+O$7</f>
        <v>3.15</v>
      </c>
    </row>
    <row r="109" customFormat="false" ht="15" hidden="false" customHeight="false" outlineLevel="0" collapsed="false">
      <c r="A109" s="1" t="n">
        <f aca="false">A108</f>
        <v>0.00443184841193801</v>
      </c>
      <c r="B109" s="1" t="n">
        <f aca="false">_xlfn.NORM.DIST(C109,B$1,B$2,FALSE())</f>
        <v>0.0940490773768872</v>
      </c>
      <c r="C109" s="1" t="n">
        <f aca="false">C108+C$7</f>
        <v>1.7</v>
      </c>
      <c r="E109" s="1" t="n">
        <f aca="false">E108</f>
        <v>0.503374128813371</v>
      </c>
      <c r="F109" s="1" t="n">
        <f aca="false">0.1+MAX($B$15:$B$135)+_xlfn.NORM.DIST(G109,F$1,F$2,FALSE())</f>
        <v>0.59299135777832</v>
      </c>
      <c r="G109" s="1" t="n">
        <f aca="false">G108+G$7</f>
        <v>2.2</v>
      </c>
      <c r="I109" s="1" t="n">
        <f aca="false">I108</f>
        <v>1.0023164092148</v>
      </c>
      <c r="J109" s="1" t="n">
        <f aca="false">0.1+MAX($F$15:$F$135)+_xlfn.NORM.DIST(K109,J$1,J$2,FALSE())</f>
        <v>1.09193363817975</v>
      </c>
      <c r="K109" s="1" t="n">
        <f aca="false">K108+K$7</f>
        <v>2.7</v>
      </c>
      <c r="M109" s="1" t="n">
        <f aca="false">M108</f>
        <v>1.50125868961624</v>
      </c>
      <c r="N109" s="1" t="n">
        <f aca="false">0.1+MAX($J$15:$J$135)+_xlfn.NORM.DIST(O109,N$1,N$2,FALSE())</f>
        <v>1.59087591858119</v>
      </c>
      <c r="O109" s="1" t="n">
        <f aca="false">O108+O$7</f>
        <v>3.2</v>
      </c>
    </row>
    <row r="110" customFormat="false" ht="15" hidden="false" customHeight="false" outlineLevel="0" collapsed="false">
      <c r="A110" s="1" t="n">
        <f aca="false">A109</f>
        <v>0.00443184841193801</v>
      </c>
      <c r="B110" s="1" t="n">
        <f aca="false">_xlfn.NORM.DIST(C110,B$1,B$2,FALSE())</f>
        <v>0.0862773188265117</v>
      </c>
      <c r="C110" s="1" t="n">
        <f aca="false">C109+C$7</f>
        <v>1.75</v>
      </c>
      <c r="E110" s="1" t="n">
        <f aca="false">E109</f>
        <v>0.503374128813371</v>
      </c>
      <c r="F110" s="1" t="n">
        <f aca="false">0.1+MAX($B$15:$B$135)+_xlfn.NORM.DIST(G110,F$1,F$2,FALSE())</f>
        <v>0.585219599227944</v>
      </c>
      <c r="G110" s="1" t="n">
        <f aca="false">G109+G$7</f>
        <v>2.25</v>
      </c>
      <c r="I110" s="1" t="n">
        <f aca="false">I109</f>
        <v>1.0023164092148</v>
      </c>
      <c r="J110" s="1" t="n">
        <f aca="false">0.1+MAX($F$15:$F$135)+_xlfn.NORM.DIST(K110,J$1,J$2,FALSE())</f>
        <v>1.08416187962938</v>
      </c>
      <c r="K110" s="1" t="n">
        <f aca="false">K109+K$7</f>
        <v>2.75</v>
      </c>
      <c r="M110" s="1" t="n">
        <f aca="false">M109</f>
        <v>1.50125868961624</v>
      </c>
      <c r="N110" s="1" t="n">
        <f aca="false">0.1+MAX($J$15:$J$135)+_xlfn.NORM.DIST(O110,N$1,N$2,FALSE())</f>
        <v>1.58310416003081</v>
      </c>
      <c r="O110" s="1" t="n">
        <f aca="false">O109+O$7</f>
        <v>3.25</v>
      </c>
    </row>
    <row r="111" customFormat="false" ht="15" hidden="false" customHeight="false" outlineLevel="0" collapsed="false">
      <c r="A111" s="1" t="n">
        <f aca="false">A110</f>
        <v>0.00443184841193801</v>
      </c>
      <c r="B111" s="1" t="n">
        <f aca="false">_xlfn.NORM.DIST(C111,B$1,B$2,FALSE())</f>
        <v>0.0789501583008943</v>
      </c>
      <c r="C111" s="1" t="n">
        <f aca="false">C110+C$7</f>
        <v>1.8</v>
      </c>
      <c r="E111" s="1" t="n">
        <f aca="false">E110</f>
        <v>0.503374128813371</v>
      </c>
      <c r="F111" s="1" t="n">
        <f aca="false">0.1+MAX($B$15:$B$135)+_xlfn.NORM.DIST(G111,F$1,F$2,FALSE())</f>
        <v>0.577892438702327</v>
      </c>
      <c r="G111" s="1" t="n">
        <f aca="false">G110+G$7</f>
        <v>2.3</v>
      </c>
      <c r="I111" s="1" t="n">
        <f aca="false">I110</f>
        <v>1.0023164092148</v>
      </c>
      <c r="J111" s="1" t="n">
        <f aca="false">0.1+MAX($F$15:$F$135)+_xlfn.NORM.DIST(K111,J$1,J$2,FALSE())</f>
        <v>1.07683471910376</v>
      </c>
      <c r="K111" s="1" t="n">
        <f aca="false">K110+K$7</f>
        <v>2.8</v>
      </c>
      <c r="M111" s="1" t="n">
        <f aca="false">M110</f>
        <v>1.50125868961624</v>
      </c>
      <c r="N111" s="1" t="n">
        <f aca="false">0.1+MAX($J$15:$J$135)+_xlfn.NORM.DIST(O111,N$1,N$2,FALSE())</f>
        <v>1.57577699950519</v>
      </c>
      <c r="O111" s="1" t="n">
        <f aca="false">O110+O$7</f>
        <v>3.3</v>
      </c>
    </row>
    <row r="112" customFormat="false" ht="15" hidden="false" customHeight="false" outlineLevel="0" collapsed="false">
      <c r="A112" s="1" t="n">
        <f aca="false">A111</f>
        <v>0.00443184841193801</v>
      </c>
      <c r="B112" s="1" t="n">
        <f aca="false">_xlfn.NORM.DIST(C112,B$1,B$2,FALSE())</f>
        <v>0.0720648743362182</v>
      </c>
      <c r="C112" s="1" t="n">
        <f aca="false">C111+C$7</f>
        <v>1.85</v>
      </c>
      <c r="E112" s="1" t="n">
        <f aca="false">E111</f>
        <v>0.503374128813371</v>
      </c>
      <c r="F112" s="1" t="n">
        <f aca="false">0.1+MAX($B$15:$B$135)+_xlfn.NORM.DIST(G112,F$1,F$2,FALSE())</f>
        <v>0.571007154737651</v>
      </c>
      <c r="G112" s="1" t="n">
        <f aca="false">G111+G$7</f>
        <v>2.35</v>
      </c>
      <c r="I112" s="1" t="n">
        <f aca="false">I111</f>
        <v>1.0023164092148</v>
      </c>
      <c r="J112" s="1" t="n">
        <f aca="false">0.1+MAX($F$15:$F$135)+_xlfn.NORM.DIST(K112,J$1,J$2,FALSE())</f>
        <v>1.06994943513908</v>
      </c>
      <c r="K112" s="1" t="n">
        <f aca="false">K111+K$7</f>
        <v>2.85</v>
      </c>
      <c r="M112" s="1" t="n">
        <f aca="false">M111</f>
        <v>1.50125868961624</v>
      </c>
      <c r="N112" s="1" t="n">
        <f aca="false">0.1+MAX($J$15:$J$135)+_xlfn.NORM.DIST(O112,N$1,N$2,FALSE())</f>
        <v>1.56889171554052</v>
      </c>
      <c r="O112" s="1" t="n">
        <f aca="false">O111+O$7</f>
        <v>3.35</v>
      </c>
    </row>
    <row r="113" customFormat="false" ht="15" hidden="false" customHeight="false" outlineLevel="0" collapsed="false">
      <c r="A113" s="1" t="n">
        <f aca="false">A112</f>
        <v>0.00443184841193801</v>
      </c>
      <c r="B113" s="1" t="n">
        <f aca="false">_xlfn.NORM.DIST(C113,B$1,B$2,FALSE())</f>
        <v>0.0656158147746767</v>
      </c>
      <c r="C113" s="1" t="n">
        <f aca="false">C112+C$7</f>
        <v>1.9</v>
      </c>
      <c r="E113" s="1" t="n">
        <f aca="false">E112</f>
        <v>0.503374128813371</v>
      </c>
      <c r="F113" s="1" t="n">
        <f aca="false">0.1+MAX($B$15:$B$135)+_xlfn.NORM.DIST(G113,F$1,F$2,FALSE())</f>
        <v>0.564558095176109</v>
      </c>
      <c r="G113" s="1" t="n">
        <f aca="false">G112+G$7</f>
        <v>2.4</v>
      </c>
      <c r="I113" s="1" t="n">
        <f aca="false">I112</f>
        <v>1.0023164092148</v>
      </c>
      <c r="J113" s="1" t="n">
        <f aca="false">0.1+MAX($F$15:$F$135)+_xlfn.NORM.DIST(K113,J$1,J$2,FALSE())</f>
        <v>1.06350037557754</v>
      </c>
      <c r="K113" s="1" t="n">
        <f aca="false">K112+K$7</f>
        <v>2.9</v>
      </c>
      <c r="M113" s="1" t="n">
        <f aca="false">M112</f>
        <v>1.50125868961624</v>
      </c>
      <c r="N113" s="1" t="n">
        <f aca="false">0.1+MAX($J$15:$J$135)+_xlfn.NORM.DIST(O113,N$1,N$2,FALSE())</f>
        <v>1.56244265597898</v>
      </c>
      <c r="O113" s="1" t="n">
        <f aca="false">O112+O$7</f>
        <v>3.4</v>
      </c>
    </row>
    <row r="114" customFormat="false" ht="15" hidden="false" customHeight="false" outlineLevel="0" collapsed="false">
      <c r="A114" s="1" t="n">
        <f aca="false">A113</f>
        <v>0.00443184841193801</v>
      </c>
      <c r="B114" s="1" t="n">
        <f aca="false">_xlfn.NORM.DIST(C114,B$1,B$2,FALSE())</f>
        <v>0.0595947060688162</v>
      </c>
      <c r="C114" s="1" t="n">
        <f aca="false">C113+C$7</f>
        <v>1.95</v>
      </c>
      <c r="E114" s="1" t="n">
        <f aca="false">E113</f>
        <v>0.503374128813371</v>
      </c>
      <c r="F114" s="1" t="n">
        <f aca="false">0.1+MAX($B$15:$B$135)+_xlfn.NORM.DIST(G114,F$1,F$2,FALSE())</f>
        <v>0.558536986470249</v>
      </c>
      <c r="G114" s="1" t="n">
        <f aca="false">G113+G$7</f>
        <v>2.45</v>
      </c>
      <c r="I114" s="1" t="n">
        <f aca="false">I113</f>
        <v>1.0023164092148</v>
      </c>
      <c r="J114" s="1" t="n">
        <f aca="false">0.1+MAX($F$15:$F$135)+_xlfn.NORM.DIST(K114,J$1,J$2,FALSE())</f>
        <v>1.05747926687168</v>
      </c>
      <c r="K114" s="1" t="n">
        <f aca="false">K113+K$7</f>
        <v>2.95</v>
      </c>
      <c r="M114" s="1" t="n">
        <f aca="false">M113</f>
        <v>1.50125868961624</v>
      </c>
      <c r="N114" s="1" t="n">
        <f aca="false">0.1+MAX($J$15:$J$135)+_xlfn.NORM.DIST(O114,N$1,N$2,FALSE())</f>
        <v>1.55642154727311</v>
      </c>
      <c r="O114" s="1" t="n">
        <f aca="false">O113+O$7</f>
        <v>3.45</v>
      </c>
    </row>
    <row r="115" customFormat="false" ht="15" hidden="false" customHeight="false" outlineLevel="0" collapsed="false">
      <c r="A115" s="1" t="n">
        <f aca="false">A114</f>
        <v>0.00443184841193801</v>
      </c>
      <c r="B115" s="1" t="n">
        <f aca="false">_xlfn.NORM.DIST(C115,B$1,B$2,FALSE())</f>
        <v>0.0539909665131882</v>
      </c>
      <c r="C115" s="1" t="n">
        <f aca="false">C114+C$7</f>
        <v>2</v>
      </c>
      <c r="E115" s="1" t="n">
        <f aca="false">E114</f>
        <v>0.503374128813371</v>
      </c>
      <c r="F115" s="1" t="n">
        <f aca="false">0.1+MAX($B$15:$B$135)+_xlfn.NORM.DIST(G115,F$1,F$2,FALSE())</f>
        <v>0.552933246914621</v>
      </c>
      <c r="G115" s="1" t="n">
        <f aca="false">G114+G$7</f>
        <v>2.5</v>
      </c>
      <c r="I115" s="1" t="n">
        <f aca="false">I114</f>
        <v>1.0023164092148</v>
      </c>
      <c r="J115" s="1" t="n">
        <f aca="false">0.1+MAX($F$15:$F$135)+_xlfn.NORM.DIST(K115,J$1,J$2,FALSE())</f>
        <v>1.05187552731605</v>
      </c>
      <c r="K115" s="1" t="n">
        <f aca="false">K114+K$7</f>
        <v>3</v>
      </c>
      <c r="M115" s="1" t="n">
        <f aca="false">M114</f>
        <v>1.50125868961624</v>
      </c>
      <c r="N115" s="1" t="n">
        <f aca="false">0.1+MAX($J$15:$J$135)+_xlfn.NORM.DIST(O115,N$1,N$2,FALSE())</f>
        <v>1.55081780771749</v>
      </c>
      <c r="O115" s="1" t="n">
        <f aca="false">O114+O$7</f>
        <v>3.5</v>
      </c>
    </row>
    <row r="116" customFormat="false" ht="15" hidden="false" customHeight="false" outlineLevel="0" collapsed="false">
      <c r="A116" s="1" t="n">
        <f aca="false">A115</f>
        <v>0.00443184841193801</v>
      </c>
      <c r="B116" s="1" t="n">
        <f aca="false">_xlfn.NORM.DIST(C116,B$1,B$2,FALSE())</f>
        <v>0.0487920185791829</v>
      </c>
      <c r="C116" s="1" t="n">
        <f aca="false">C115+C$7</f>
        <v>2.05</v>
      </c>
      <c r="E116" s="1" t="n">
        <f aca="false">E115</f>
        <v>0.503374128813371</v>
      </c>
      <c r="F116" s="1" t="n">
        <f aca="false">0.1+MAX($B$15:$B$135)+_xlfn.NORM.DIST(G116,F$1,F$2,FALSE())</f>
        <v>0.547734298980616</v>
      </c>
      <c r="G116" s="1" t="n">
        <f aca="false">G115+G$7</f>
        <v>2.55</v>
      </c>
      <c r="I116" s="1" t="n">
        <f aca="false">I115</f>
        <v>1.0023164092148</v>
      </c>
      <c r="J116" s="1" t="n">
        <f aca="false">0.1+MAX($F$15:$F$135)+_xlfn.NORM.DIST(K116,J$1,J$2,FALSE())</f>
        <v>1.04667657938205</v>
      </c>
      <c r="K116" s="1" t="n">
        <f aca="false">K115+K$7</f>
        <v>3.05</v>
      </c>
      <c r="M116" s="1" t="n">
        <f aca="false">M115</f>
        <v>1.50125868961624</v>
      </c>
      <c r="N116" s="1" t="n">
        <f aca="false">0.1+MAX($J$15:$J$135)+_xlfn.NORM.DIST(O116,N$1,N$2,FALSE())</f>
        <v>1.54561885978348</v>
      </c>
      <c r="O116" s="1" t="n">
        <f aca="false">O115+O$7</f>
        <v>3.55</v>
      </c>
    </row>
    <row r="117" customFormat="false" ht="15" hidden="false" customHeight="false" outlineLevel="0" collapsed="false">
      <c r="A117" s="1" t="n">
        <f aca="false">A116</f>
        <v>0.00443184841193801</v>
      </c>
      <c r="B117" s="1" t="n">
        <f aca="false">_xlfn.NORM.DIST(C117,B$1,B$2,FALSE())</f>
        <v>0.0439835959804273</v>
      </c>
      <c r="C117" s="1" t="n">
        <f aca="false">C116+C$7</f>
        <v>2.1</v>
      </c>
      <c r="E117" s="1" t="n">
        <f aca="false">E116</f>
        <v>0.503374128813371</v>
      </c>
      <c r="F117" s="1" t="n">
        <f aca="false">0.1+MAX($B$15:$B$135)+_xlfn.NORM.DIST(G117,F$1,F$2,FALSE())</f>
        <v>0.54292587638186</v>
      </c>
      <c r="G117" s="1" t="n">
        <f aca="false">G116+G$7</f>
        <v>2.6</v>
      </c>
      <c r="I117" s="1" t="n">
        <f aca="false">I116</f>
        <v>1.0023164092148</v>
      </c>
      <c r="J117" s="1" t="n">
        <f aca="false">0.1+MAX($F$15:$F$135)+_xlfn.NORM.DIST(K117,J$1,J$2,FALSE())</f>
        <v>1.04186815678329</v>
      </c>
      <c r="K117" s="1" t="n">
        <f aca="false">K116+K$7</f>
        <v>3.1</v>
      </c>
      <c r="M117" s="1" t="n">
        <f aca="false">M116</f>
        <v>1.50125868961624</v>
      </c>
      <c r="N117" s="1" t="n">
        <f aca="false">0.1+MAX($J$15:$J$135)+_xlfn.NORM.DIST(O117,N$1,N$2,FALSE())</f>
        <v>1.54081043718473</v>
      </c>
      <c r="O117" s="1" t="n">
        <f aca="false">O116+O$7</f>
        <v>3.6</v>
      </c>
    </row>
    <row r="118" customFormat="false" ht="15" hidden="false" customHeight="false" outlineLevel="0" collapsed="false">
      <c r="A118" s="1" t="n">
        <f aca="false">A117</f>
        <v>0.00443184841193801</v>
      </c>
      <c r="B118" s="1" t="n">
        <f aca="false">_xlfn.NORM.DIST(C118,B$1,B$2,FALSE())</f>
        <v>0.0395500415893703</v>
      </c>
      <c r="C118" s="1" t="n">
        <f aca="false">C117+C$7</f>
        <v>2.15</v>
      </c>
      <c r="E118" s="1" t="n">
        <f aca="false">E117</f>
        <v>0.503374128813371</v>
      </c>
      <c r="F118" s="1" t="n">
        <f aca="false">0.1+MAX($B$15:$B$135)+_xlfn.NORM.DIST(G118,F$1,F$2,FALSE())</f>
        <v>0.538492321990803</v>
      </c>
      <c r="G118" s="1" t="n">
        <f aca="false">G117+G$7</f>
        <v>2.65</v>
      </c>
      <c r="I118" s="1" t="n">
        <f aca="false">I117</f>
        <v>1.0023164092148</v>
      </c>
      <c r="J118" s="1" t="n">
        <f aca="false">0.1+MAX($F$15:$F$135)+_xlfn.NORM.DIST(K118,J$1,J$2,FALSE())</f>
        <v>1.03743460239224</v>
      </c>
      <c r="K118" s="1" t="n">
        <f aca="false">K117+K$7</f>
        <v>3.15</v>
      </c>
      <c r="M118" s="1" t="n">
        <f aca="false">M117</f>
        <v>1.50125868961624</v>
      </c>
      <c r="N118" s="1" t="n">
        <f aca="false">0.1+MAX($J$15:$J$135)+_xlfn.NORM.DIST(O118,N$1,N$2,FALSE())</f>
        <v>1.53637688279367</v>
      </c>
      <c r="O118" s="1" t="n">
        <f aca="false">O117+O$7</f>
        <v>3.65</v>
      </c>
    </row>
    <row r="119" customFormat="false" ht="15" hidden="false" customHeight="false" outlineLevel="0" collapsed="false">
      <c r="A119" s="1" t="n">
        <f aca="false">A118</f>
        <v>0.00443184841193801</v>
      </c>
      <c r="B119" s="1" t="n">
        <f aca="false">_xlfn.NORM.DIST(C119,B$1,B$2,FALSE())</f>
        <v>0.0354745928462316</v>
      </c>
      <c r="C119" s="1" t="n">
        <f aca="false">C118+C$7</f>
        <v>2.2</v>
      </c>
      <c r="E119" s="1" t="n">
        <f aca="false">E118</f>
        <v>0.503374128813371</v>
      </c>
      <c r="F119" s="1" t="n">
        <f aca="false">0.1+MAX($B$15:$B$135)+_xlfn.NORM.DIST(G119,F$1,F$2,FALSE())</f>
        <v>0.534416873247664</v>
      </c>
      <c r="G119" s="1" t="n">
        <f aca="false">G118+G$7</f>
        <v>2.7</v>
      </c>
      <c r="I119" s="1" t="n">
        <f aca="false">I118</f>
        <v>1.0023164092148</v>
      </c>
      <c r="J119" s="1" t="n">
        <f aca="false">0.1+MAX($F$15:$F$135)+_xlfn.NORM.DIST(K119,J$1,J$2,FALSE())</f>
        <v>1.0333591536491</v>
      </c>
      <c r="K119" s="1" t="n">
        <f aca="false">K118+K$7</f>
        <v>3.2</v>
      </c>
      <c r="M119" s="1" t="n">
        <f aca="false">M118</f>
        <v>1.50125868961624</v>
      </c>
      <c r="N119" s="1" t="n">
        <f aca="false">0.1+MAX($J$15:$J$135)+_xlfn.NORM.DIST(O119,N$1,N$2,FALSE())</f>
        <v>1.53230143405053</v>
      </c>
      <c r="O119" s="1" t="n">
        <f aca="false">O118+O$7</f>
        <v>3.7</v>
      </c>
    </row>
    <row r="120" customFormat="false" ht="15" hidden="false" customHeight="false" outlineLevel="0" collapsed="false">
      <c r="A120" s="1" t="n">
        <f aca="false">A119</f>
        <v>0.00443184841193801</v>
      </c>
      <c r="B120" s="1" t="n">
        <f aca="false">_xlfn.NORM.DIST(C120,B$1,B$2,FALSE())</f>
        <v>0.0317396518356676</v>
      </c>
      <c r="C120" s="1" t="n">
        <f aca="false">C119+C$7</f>
        <v>2.25</v>
      </c>
      <c r="E120" s="1" t="n">
        <f aca="false">E119</f>
        <v>0.503374128813371</v>
      </c>
      <c r="F120" s="1" t="n">
        <f aca="false">0.1+MAX($B$15:$B$135)+_xlfn.NORM.DIST(G120,F$1,F$2,FALSE())</f>
        <v>0.5306819322371</v>
      </c>
      <c r="G120" s="1" t="n">
        <f aca="false">G119+G$7</f>
        <v>2.75</v>
      </c>
      <c r="I120" s="1" t="n">
        <f aca="false">I119</f>
        <v>1.0023164092148</v>
      </c>
      <c r="J120" s="1" t="n">
        <f aca="false">0.1+MAX($F$15:$F$135)+_xlfn.NORM.DIST(K120,J$1,J$2,FALSE())</f>
        <v>1.02962421263853</v>
      </c>
      <c r="K120" s="1" t="n">
        <f aca="false">K119+K$7</f>
        <v>3.25</v>
      </c>
      <c r="M120" s="1" t="n">
        <f aca="false">M119</f>
        <v>1.50125868961624</v>
      </c>
      <c r="N120" s="1" t="n">
        <f aca="false">0.1+MAX($J$15:$J$135)+_xlfn.NORM.DIST(O120,N$1,N$2,FALSE())</f>
        <v>1.52856649303997</v>
      </c>
      <c r="O120" s="1" t="n">
        <f aca="false">O119+O$7</f>
        <v>3.75</v>
      </c>
    </row>
    <row r="121" customFormat="false" ht="15" hidden="false" customHeight="false" outlineLevel="0" collapsed="false">
      <c r="A121" s="1" t="n">
        <f aca="false">A120</f>
        <v>0.00443184841193801</v>
      </c>
      <c r="B121" s="1" t="n">
        <f aca="false">_xlfn.NORM.DIST(C121,B$1,B$2,FALSE())</f>
        <v>0.0283270377416013</v>
      </c>
      <c r="C121" s="1" t="n">
        <f aca="false">C120+C$7</f>
        <v>2.3</v>
      </c>
      <c r="E121" s="1" t="n">
        <f aca="false">E120</f>
        <v>0.503374128813371</v>
      </c>
      <c r="F121" s="1" t="n">
        <f aca="false">0.1+MAX($B$15:$B$135)+_xlfn.NORM.DIST(G121,F$1,F$2,FALSE())</f>
        <v>0.527269318143034</v>
      </c>
      <c r="G121" s="1" t="n">
        <f aca="false">G120+G$7</f>
        <v>2.8</v>
      </c>
      <c r="I121" s="1" t="n">
        <f aca="false">I120</f>
        <v>1.0023164092148</v>
      </c>
      <c r="J121" s="1" t="n">
        <f aca="false">0.1+MAX($F$15:$F$135)+_xlfn.NORM.DIST(K121,J$1,J$2,FALSE())</f>
        <v>1.02621159854447</v>
      </c>
      <c r="K121" s="1" t="n">
        <f aca="false">K120+K$7</f>
        <v>3.3</v>
      </c>
      <c r="M121" s="1" t="n">
        <f aca="false">M120</f>
        <v>1.50125868961624</v>
      </c>
      <c r="N121" s="1" t="n">
        <f aca="false">0.1+MAX($J$15:$J$135)+_xlfn.NORM.DIST(O121,N$1,N$2,FALSE())</f>
        <v>1.5251538789459</v>
      </c>
      <c r="O121" s="1" t="n">
        <f aca="false">O120+O$7</f>
        <v>3.8</v>
      </c>
    </row>
    <row r="122" customFormat="false" ht="15" hidden="false" customHeight="false" outlineLevel="0" collapsed="false">
      <c r="A122" s="1" t="n">
        <f aca="false">A121</f>
        <v>0.00443184841193801</v>
      </c>
      <c r="B122" s="1" t="n">
        <f aca="false">_xlfn.NORM.DIST(C122,B$1,B$2,FALSE())</f>
        <v>0.0252182199151945</v>
      </c>
      <c r="C122" s="1" t="n">
        <f aca="false">C121+C$7</f>
        <v>2.35</v>
      </c>
      <c r="E122" s="1" t="n">
        <f aca="false">E121</f>
        <v>0.503374128813371</v>
      </c>
      <c r="F122" s="1" t="n">
        <f aca="false">0.1+MAX($B$15:$B$135)+_xlfn.NORM.DIST(G122,F$1,F$2,FALSE())</f>
        <v>0.524160500316627</v>
      </c>
      <c r="G122" s="1" t="n">
        <f aca="false">G121+G$7</f>
        <v>2.85</v>
      </c>
      <c r="I122" s="1" t="n">
        <f aca="false">I121</f>
        <v>1.0023164092148</v>
      </c>
      <c r="J122" s="1" t="n">
        <f aca="false">0.1+MAX($F$15:$F$135)+_xlfn.NORM.DIST(K122,J$1,J$2,FALSE())</f>
        <v>1.02310278071806</v>
      </c>
      <c r="K122" s="1" t="n">
        <f aca="false">K121+K$7</f>
        <v>3.35</v>
      </c>
      <c r="M122" s="1" t="n">
        <f aca="false">M121</f>
        <v>1.50125868961624</v>
      </c>
      <c r="N122" s="1" t="n">
        <f aca="false">0.1+MAX($J$15:$J$135)+_xlfn.NORM.DIST(O122,N$1,N$2,FALSE())</f>
        <v>1.52204506111949</v>
      </c>
      <c r="O122" s="1" t="n">
        <f aca="false">O121+O$7</f>
        <v>3.85</v>
      </c>
    </row>
    <row r="123" customFormat="false" ht="15" hidden="false" customHeight="false" outlineLevel="0" collapsed="false">
      <c r="A123" s="1" t="n">
        <f aca="false">A122</f>
        <v>0.00443184841193801</v>
      </c>
      <c r="B123" s="1" t="n">
        <f aca="false">_xlfn.NORM.DIST(C123,B$1,B$2,FALSE())</f>
        <v>0.022394530294843</v>
      </c>
      <c r="C123" s="1" t="n">
        <f aca="false">C122+C$7</f>
        <v>2.4</v>
      </c>
      <c r="E123" s="1" t="n">
        <f aca="false">E122</f>
        <v>0.503374128813371</v>
      </c>
      <c r="F123" s="1" t="n">
        <f aca="false">0.1+MAX($B$15:$B$135)+_xlfn.NORM.DIST(G123,F$1,F$2,FALSE())</f>
        <v>0.521336810696276</v>
      </c>
      <c r="G123" s="1" t="n">
        <f aca="false">G122+G$7</f>
        <v>2.9</v>
      </c>
      <c r="I123" s="1" t="n">
        <f aca="false">I122</f>
        <v>1.0023164092148</v>
      </c>
      <c r="J123" s="1" t="n">
        <f aca="false">0.1+MAX($F$15:$F$135)+_xlfn.NORM.DIST(K123,J$1,J$2,FALSE())</f>
        <v>1.02027909109771</v>
      </c>
      <c r="K123" s="1" t="n">
        <f aca="false">K122+K$7</f>
        <v>3.4</v>
      </c>
      <c r="M123" s="1" t="n">
        <f aca="false">M122</f>
        <v>1.50125868961624</v>
      </c>
      <c r="N123" s="1" t="n">
        <f aca="false">0.1+MAX($J$15:$J$135)+_xlfn.NORM.DIST(O123,N$1,N$2,FALSE())</f>
        <v>1.51922137149914</v>
      </c>
      <c r="O123" s="1" t="n">
        <f aca="false">O122+O$7</f>
        <v>3.9</v>
      </c>
    </row>
    <row r="124" customFormat="false" ht="15" hidden="false" customHeight="false" outlineLevel="0" collapsed="false">
      <c r="A124" s="1" t="n">
        <f aca="false">A123</f>
        <v>0.00443184841193801</v>
      </c>
      <c r="B124" s="1" t="n">
        <f aca="false">_xlfn.NORM.DIST(C124,B$1,B$2,FALSE())</f>
        <v>0.0198373543917954</v>
      </c>
      <c r="C124" s="1" t="n">
        <f aca="false">C123+C$7</f>
        <v>2.45</v>
      </c>
      <c r="E124" s="1" t="n">
        <f aca="false">E123</f>
        <v>0.503374128813371</v>
      </c>
      <c r="F124" s="1" t="n">
        <f aca="false">0.1+MAX($B$15:$B$135)+_xlfn.NORM.DIST(G124,F$1,F$2,FALSE())</f>
        <v>0.518779634793228</v>
      </c>
      <c r="G124" s="1" t="n">
        <f aca="false">G123+G$7</f>
        <v>2.95</v>
      </c>
      <c r="I124" s="1" t="n">
        <f aca="false">I123</f>
        <v>1.0023164092148</v>
      </c>
      <c r="J124" s="1" t="n">
        <f aca="false">0.1+MAX($F$15:$F$135)+_xlfn.NORM.DIST(K124,J$1,J$2,FALSE())</f>
        <v>1.01772191519466</v>
      </c>
      <c r="K124" s="1" t="n">
        <f aca="false">K123+K$7</f>
        <v>3.45</v>
      </c>
      <c r="M124" s="1" t="n">
        <f aca="false">M123</f>
        <v>1.50125868961624</v>
      </c>
      <c r="N124" s="1" t="n">
        <f aca="false">0.1+MAX($J$15:$J$135)+_xlfn.NORM.DIST(O124,N$1,N$2,FALSE())</f>
        <v>1.51666419559609</v>
      </c>
      <c r="O124" s="1" t="n">
        <f aca="false">O123+O$7</f>
        <v>3.95</v>
      </c>
    </row>
    <row r="125" customFormat="false" ht="15" hidden="false" customHeight="false" outlineLevel="0" collapsed="false">
      <c r="A125" s="1" t="n">
        <f aca="false">A124</f>
        <v>0.00443184841193801</v>
      </c>
      <c r="B125" s="1" t="n">
        <f aca="false">_xlfn.NORM.DIST(C125,B$1,B$2,FALSE())</f>
        <v>0.0175283004935687</v>
      </c>
      <c r="C125" s="1" t="n">
        <f aca="false">C124+C$7</f>
        <v>2.5</v>
      </c>
      <c r="E125" s="1" t="n">
        <f aca="false">E124</f>
        <v>0.503374128813371</v>
      </c>
      <c r="F125" s="1" t="n">
        <f aca="false">0.1+MAX($B$15:$B$135)+_xlfn.NORM.DIST(G125,F$1,F$2,FALSE())</f>
        <v>0.516470580895001</v>
      </c>
      <c r="G125" s="1" t="n">
        <f aca="false">G124+G$7</f>
        <v>3</v>
      </c>
      <c r="I125" s="1" t="n">
        <f aca="false">I124</f>
        <v>1.0023164092148</v>
      </c>
      <c r="J125" s="1" t="n">
        <f aca="false">0.1+MAX($F$15:$F$135)+_xlfn.NORM.DIST(K125,J$1,J$2,FALSE())</f>
        <v>1.01541286129643</v>
      </c>
      <c r="K125" s="1" t="n">
        <f aca="false">K124+K$7</f>
        <v>3.5</v>
      </c>
      <c r="M125" s="1" t="n">
        <f aca="false">M124</f>
        <v>1.50125868961624</v>
      </c>
      <c r="N125" s="1" t="n">
        <f aca="false">0.1+MAX($J$15:$J$135)+_xlfn.NORM.DIST(O125,N$1,N$2,FALSE())</f>
        <v>1.51435514169787</v>
      </c>
      <c r="O125" s="1" t="n">
        <f aca="false">O124+O$7</f>
        <v>3.99999999999999</v>
      </c>
    </row>
    <row r="126" customFormat="false" ht="15" hidden="false" customHeight="false" outlineLevel="0" collapsed="false">
      <c r="A126" s="1" t="n">
        <f aca="false">A125</f>
        <v>0.00443184841193801</v>
      </c>
      <c r="B126" s="1" t="n">
        <f aca="false">_xlfn.NORM.DIST(C126,B$1,B$2,FALSE())</f>
        <v>0.0154493471343953</v>
      </c>
      <c r="C126" s="1" t="n">
        <f aca="false">C125+C$7</f>
        <v>2.55</v>
      </c>
      <c r="E126" s="1" t="n">
        <f aca="false">E125</f>
        <v>0.503374128813371</v>
      </c>
      <c r="F126" s="1" t="n">
        <f aca="false">0.1+MAX($B$15:$B$135)+_xlfn.NORM.DIST(G126,F$1,F$2,FALSE())</f>
        <v>0.514391627535828</v>
      </c>
      <c r="G126" s="1" t="n">
        <f aca="false">G125+G$7</f>
        <v>3.05</v>
      </c>
      <c r="I126" s="1" t="n">
        <f aca="false">I125</f>
        <v>1.0023164092148</v>
      </c>
      <c r="J126" s="1" t="n">
        <f aca="false">0.1+MAX($F$15:$F$135)+_xlfn.NORM.DIST(K126,J$1,J$2,FALSE())</f>
        <v>1.01333390793726</v>
      </c>
      <c r="K126" s="1" t="n">
        <f aca="false">K125+K$7</f>
        <v>3.55</v>
      </c>
      <c r="M126" s="1" t="n">
        <f aca="false">M125</f>
        <v>1.50125868961624</v>
      </c>
      <c r="N126" s="1" t="n">
        <f aca="false">0.1+MAX($J$15:$J$135)+_xlfn.NORM.DIST(O126,N$1,N$2,FALSE())</f>
        <v>1.51227618833869</v>
      </c>
      <c r="O126" s="1" t="n">
        <f aca="false">O125+O$7</f>
        <v>4.04999999999999</v>
      </c>
    </row>
    <row r="127" customFormat="false" ht="15" hidden="false" customHeight="false" outlineLevel="0" collapsed="false">
      <c r="A127" s="1" t="n">
        <f aca="false">A126</f>
        <v>0.00443184841193801</v>
      </c>
      <c r="B127" s="1" t="n">
        <f aca="false">_xlfn.NORM.DIST(C127,B$1,B$2,FALSE())</f>
        <v>0.0135829692336857</v>
      </c>
      <c r="C127" s="1" t="n">
        <f aca="false">C126+C$7</f>
        <v>2.6</v>
      </c>
      <c r="E127" s="1" t="n">
        <f aca="false">E126</f>
        <v>0.503374128813371</v>
      </c>
      <c r="F127" s="1" t="n">
        <f aca="false">0.1+MAX($B$15:$B$135)+_xlfn.NORM.DIST(G127,F$1,F$2,FALSE())</f>
        <v>0.512525249635119</v>
      </c>
      <c r="G127" s="1" t="n">
        <f aca="false">G126+G$7</f>
        <v>3.1</v>
      </c>
      <c r="I127" s="1" t="n">
        <f aca="false">I126</f>
        <v>1.0023164092148</v>
      </c>
      <c r="J127" s="1" t="n">
        <f aca="false">0.1+MAX($F$15:$F$135)+_xlfn.NORM.DIST(K127,J$1,J$2,FALSE())</f>
        <v>1.01146753003655</v>
      </c>
      <c r="K127" s="1" t="n">
        <f aca="false">K126+K$7</f>
        <v>3.6</v>
      </c>
      <c r="M127" s="1" t="n">
        <f aca="false">M126</f>
        <v>1.50125868961624</v>
      </c>
      <c r="N127" s="1" t="n">
        <f aca="false">0.1+MAX($J$15:$J$135)+_xlfn.NORM.DIST(O127,N$1,N$2,FALSE())</f>
        <v>1.51040981043798</v>
      </c>
      <c r="O127" s="1" t="n">
        <f aca="false">O126+O$7</f>
        <v>4.09999999999999</v>
      </c>
    </row>
    <row r="128" customFormat="false" ht="15" hidden="false" customHeight="false" outlineLevel="0" collapsed="false">
      <c r="A128" s="1" t="n">
        <f aca="false">A127</f>
        <v>0.00443184841193801</v>
      </c>
      <c r="B128" s="1" t="n">
        <f aca="false">_xlfn.NORM.DIST(C128,B$1,B$2,FALSE())</f>
        <v>0.0119122436076053</v>
      </c>
      <c r="C128" s="1" t="n">
        <f aca="false">C127+C$7</f>
        <v>2.65</v>
      </c>
      <c r="E128" s="1" t="n">
        <f aca="false">E127</f>
        <v>0.503374128813371</v>
      </c>
      <c r="F128" s="1" t="n">
        <f aca="false">0.1+MAX($B$15:$B$135)+_xlfn.NORM.DIST(G128,F$1,F$2,FALSE())</f>
        <v>0.510854524009038</v>
      </c>
      <c r="G128" s="1" t="n">
        <f aca="false">G127+G$7</f>
        <v>3.15</v>
      </c>
      <c r="I128" s="1" t="n">
        <f aca="false">I127</f>
        <v>1.0023164092148</v>
      </c>
      <c r="J128" s="1" t="n">
        <f aca="false">0.1+MAX($F$15:$F$135)+_xlfn.NORM.DIST(K128,J$1,J$2,FALSE())</f>
        <v>1.00979680441047</v>
      </c>
      <c r="K128" s="1" t="n">
        <f aca="false">K127+K$7</f>
        <v>3.65</v>
      </c>
      <c r="M128" s="1" t="n">
        <f aca="false">M127</f>
        <v>1.50125868961624</v>
      </c>
      <c r="N128" s="1" t="n">
        <f aca="false">0.1+MAX($J$15:$J$135)+_xlfn.NORM.DIST(O128,N$1,N$2,FALSE())</f>
        <v>1.5087390848119</v>
      </c>
      <c r="O128" s="1" t="n">
        <f aca="false">O127+O$7</f>
        <v>4.14999999999999</v>
      </c>
    </row>
    <row r="129" customFormat="false" ht="15" hidden="false" customHeight="false" outlineLevel="0" collapsed="false">
      <c r="A129" s="1" t="n">
        <f aca="false">A128</f>
        <v>0.00443184841193801</v>
      </c>
      <c r="B129" s="1" t="n">
        <f aca="false">_xlfn.NORM.DIST(C129,B$1,B$2,FALSE())</f>
        <v>0.0104209348144227</v>
      </c>
      <c r="C129" s="1" t="n">
        <f aca="false">C128+C$7</f>
        <v>2.7</v>
      </c>
      <c r="E129" s="1" t="n">
        <f aca="false">E128</f>
        <v>0.503374128813371</v>
      </c>
      <c r="F129" s="1" t="n">
        <f aca="false">0.1+MAX($B$15:$B$135)+_xlfn.NORM.DIST(G129,F$1,F$2,FALSE())</f>
        <v>0.509363215215856</v>
      </c>
      <c r="G129" s="1" t="n">
        <f aca="false">G128+G$7</f>
        <v>3.2</v>
      </c>
      <c r="I129" s="1" t="n">
        <f aca="false">I128</f>
        <v>1.0023164092148</v>
      </c>
      <c r="J129" s="1" t="n">
        <f aca="false">0.1+MAX($F$15:$F$135)+_xlfn.NORM.DIST(K129,J$1,J$2,FALSE())</f>
        <v>1.00830549561729</v>
      </c>
      <c r="K129" s="1" t="n">
        <f aca="false">K128+K$7</f>
        <v>3.7</v>
      </c>
      <c r="M129" s="1" t="n">
        <f aca="false">M128</f>
        <v>1.50125868961624</v>
      </c>
      <c r="N129" s="1" t="n">
        <f aca="false">0.1+MAX($J$15:$J$135)+_xlfn.NORM.DIST(O129,N$1,N$2,FALSE())</f>
        <v>1.50724777601872</v>
      </c>
      <c r="O129" s="1" t="n">
        <f aca="false">O128+O$7</f>
        <v>4.19999999999999</v>
      </c>
    </row>
    <row r="130" customFormat="false" ht="15" hidden="false" customHeight="false" outlineLevel="0" collapsed="false">
      <c r="A130" s="1" t="n">
        <f aca="false">A129</f>
        <v>0.00443184841193801</v>
      </c>
      <c r="B130" s="1" t="n">
        <f aca="false">_xlfn.NORM.DIST(C130,B$1,B$2,FALSE())</f>
        <v>0.00909356250159114</v>
      </c>
      <c r="C130" s="1" t="n">
        <f aca="false">C129+C$7</f>
        <v>2.75</v>
      </c>
      <c r="E130" s="1" t="n">
        <f aca="false">E129</f>
        <v>0.503374128813371</v>
      </c>
      <c r="F130" s="1" t="n">
        <f aca="false">0.1+MAX($B$15:$B$135)+_xlfn.NORM.DIST(G130,F$1,F$2,FALSE())</f>
        <v>0.508035842903024</v>
      </c>
      <c r="G130" s="1" t="n">
        <f aca="false">G129+G$7</f>
        <v>3.25</v>
      </c>
      <c r="I130" s="1" t="n">
        <f aca="false">I129</f>
        <v>1.0023164092148</v>
      </c>
      <c r="J130" s="1" t="n">
        <f aca="false">0.1+MAX($F$15:$F$135)+_xlfn.NORM.DIST(K130,J$1,J$2,FALSE())</f>
        <v>1.00697812330446</v>
      </c>
      <c r="K130" s="1" t="n">
        <f aca="false">K129+K$7</f>
        <v>3.75</v>
      </c>
      <c r="M130" s="1" t="n">
        <f aca="false">M129</f>
        <v>1.50125868961624</v>
      </c>
      <c r="N130" s="1" t="n">
        <f aca="false">0.1+MAX($J$15:$J$135)+_xlfn.NORM.DIST(O130,N$1,N$2,FALSE())</f>
        <v>1.50592040370589</v>
      </c>
      <c r="O130" s="1" t="n">
        <f aca="false">O129+O$7</f>
        <v>4.24999999999999</v>
      </c>
    </row>
    <row r="131" customFormat="false" ht="15" hidden="false" customHeight="false" outlineLevel="0" collapsed="false">
      <c r="A131" s="1" t="n">
        <f aca="false">A130</f>
        <v>0.00443184841193801</v>
      </c>
      <c r="B131" s="1" t="n">
        <f aca="false">_xlfn.NORM.DIST(C131,B$1,B$2,FALSE())</f>
        <v>0.00791545158298005</v>
      </c>
      <c r="C131" s="1" t="n">
        <f aca="false">C130+C$7</f>
        <v>2.8</v>
      </c>
      <c r="E131" s="1" t="n">
        <f aca="false">E130</f>
        <v>0.503374128813371</v>
      </c>
      <c r="F131" s="1" t="n">
        <f aca="false">0.1+MAX($B$15:$B$135)+_xlfn.NORM.DIST(G131,F$1,F$2,FALSE())</f>
        <v>0.506857731984413</v>
      </c>
      <c r="G131" s="1" t="n">
        <f aca="false">G130+G$7</f>
        <v>3.3</v>
      </c>
      <c r="I131" s="1" t="n">
        <f aca="false">I130</f>
        <v>1.0023164092148</v>
      </c>
      <c r="J131" s="1" t="n">
        <f aca="false">0.1+MAX($F$15:$F$135)+_xlfn.NORM.DIST(K131,J$1,J$2,FALSE())</f>
        <v>1.00580001238585</v>
      </c>
      <c r="K131" s="1" t="n">
        <f aca="false">K130+K$7</f>
        <v>3.8</v>
      </c>
      <c r="M131" s="1" t="n">
        <f aca="false">M130</f>
        <v>1.50125868961624</v>
      </c>
      <c r="N131" s="1" t="n">
        <f aca="false">0.1+MAX($J$15:$J$135)+_xlfn.NORM.DIST(O131,N$1,N$2,FALSE())</f>
        <v>1.50474229278728</v>
      </c>
      <c r="O131" s="1" t="n">
        <f aca="false">O130+O$7</f>
        <v>4.29999999999999</v>
      </c>
    </row>
    <row r="132" customFormat="false" ht="15" hidden="false" customHeight="false" outlineLevel="0" collapsed="false">
      <c r="A132" s="1" t="n">
        <f aca="false">A131</f>
        <v>0.00443184841193801</v>
      </c>
      <c r="B132" s="1" t="n">
        <f aca="false">_xlfn.NORM.DIST(C132,B$1,B$2,FALSE())</f>
        <v>0.00687276669061405</v>
      </c>
      <c r="C132" s="1" t="n">
        <f aca="false">C131+C$7</f>
        <v>2.85</v>
      </c>
      <c r="E132" s="1" t="n">
        <f aca="false">E131</f>
        <v>0.503374128813371</v>
      </c>
      <c r="F132" s="1" t="n">
        <f aca="false">0.1+MAX($B$15:$B$135)+_xlfn.NORM.DIST(G132,F$1,F$2,FALSE())</f>
        <v>0.505815047092047</v>
      </c>
      <c r="G132" s="1" t="n">
        <f aca="false">G131+G$7</f>
        <v>3.35</v>
      </c>
      <c r="I132" s="1" t="n">
        <f aca="false">I131</f>
        <v>1.0023164092148</v>
      </c>
      <c r="J132" s="1" t="n">
        <f aca="false">0.1+MAX($F$15:$F$135)+_xlfn.NORM.DIST(K132,J$1,J$2,FALSE())</f>
        <v>1.00475732749348</v>
      </c>
      <c r="K132" s="1" t="n">
        <f aca="false">K131+K$7</f>
        <v>3.85</v>
      </c>
      <c r="M132" s="1" t="n">
        <f aca="false">M131</f>
        <v>1.50125868961624</v>
      </c>
      <c r="N132" s="1" t="n">
        <f aca="false">0.1+MAX($J$15:$J$135)+_xlfn.NORM.DIST(O132,N$1,N$2,FALSE())</f>
        <v>1.50369960789491</v>
      </c>
      <c r="O132" s="1" t="n">
        <f aca="false">O131+O$7</f>
        <v>4.34999999999999</v>
      </c>
    </row>
    <row r="133" customFormat="false" ht="15" hidden="false" customHeight="false" outlineLevel="0" collapsed="false">
      <c r="A133" s="1" t="n">
        <f aca="false">A132</f>
        <v>0.00443184841193801</v>
      </c>
      <c r="B133" s="1" t="n">
        <f aca="false">_xlfn.NORM.DIST(C133,B$1,B$2,FALSE())</f>
        <v>0.00595253241977592</v>
      </c>
      <c r="C133" s="1" t="n">
        <f aca="false">C132+C$7</f>
        <v>2.9</v>
      </c>
      <c r="E133" s="1" t="n">
        <f aca="false">E132</f>
        <v>0.503374128813371</v>
      </c>
      <c r="F133" s="1" t="n">
        <f aca="false">0.1+MAX($B$15:$B$135)+_xlfn.NORM.DIST(G133,F$1,F$2,FALSE())</f>
        <v>0.504894812821209</v>
      </c>
      <c r="G133" s="1" t="n">
        <f aca="false">G132+G$7</f>
        <v>3.4</v>
      </c>
      <c r="I133" s="1" t="n">
        <f aca="false">I132</f>
        <v>1.0023164092148</v>
      </c>
      <c r="J133" s="1" t="n">
        <f aca="false">0.1+MAX($F$15:$F$135)+_xlfn.NORM.DIST(K133,J$1,J$2,FALSE())</f>
        <v>1.00383709322264</v>
      </c>
      <c r="K133" s="1" t="n">
        <f aca="false">K132+K$7</f>
        <v>3.9</v>
      </c>
      <c r="M133" s="1" t="n">
        <f aca="false">M132</f>
        <v>1.50125868961624</v>
      </c>
      <c r="N133" s="1" t="n">
        <f aca="false">0.1+MAX($J$15:$J$135)+_xlfn.NORM.DIST(O133,N$1,N$2,FALSE())</f>
        <v>1.50277937362407</v>
      </c>
      <c r="O133" s="1" t="n">
        <f aca="false">O132+O$7</f>
        <v>4.39999999999999</v>
      </c>
    </row>
    <row r="134" customFormat="false" ht="15" hidden="false" customHeight="false" outlineLevel="0" collapsed="false">
      <c r="A134" s="1" t="n">
        <f aca="false">A133</f>
        <v>0.00443184841193801</v>
      </c>
      <c r="B134" s="1" t="n">
        <f aca="false">_xlfn.NORM.DIST(C134,B$1,B$2,FALSE())</f>
        <v>0.005142640923054</v>
      </c>
      <c r="C134" s="1" t="n">
        <f aca="false">C133+C$7</f>
        <v>2.95</v>
      </c>
      <c r="E134" s="1" t="n">
        <f aca="false">E133</f>
        <v>0.503374128813371</v>
      </c>
      <c r="F134" s="1" t="n">
        <f aca="false">0.1+MAX($B$15:$B$135)+_xlfn.NORM.DIST(G134,F$1,F$2,FALSE())</f>
        <v>0.504084921324487</v>
      </c>
      <c r="G134" s="1" t="n">
        <f aca="false">G133+G$7</f>
        <v>3.45</v>
      </c>
      <c r="I134" s="1" t="n">
        <f aca="false">I133</f>
        <v>1.0023164092148</v>
      </c>
      <c r="J134" s="1" t="n">
        <f aca="false">0.1+MAX($F$15:$F$135)+_xlfn.NORM.DIST(K134,J$1,J$2,FALSE())</f>
        <v>1.00302720172592</v>
      </c>
      <c r="K134" s="1" t="n">
        <f aca="false">K133+K$7</f>
        <v>3.95</v>
      </c>
      <c r="M134" s="1" t="n">
        <f aca="false">M133</f>
        <v>1.50125868961624</v>
      </c>
      <c r="N134" s="1" t="n">
        <f aca="false">0.1+MAX($J$15:$J$135)+_xlfn.NORM.DIST(O134,N$1,N$2,FALSE())</f>
        <v>1.50196948212735</v>
      </c>
      <c r="O134" s="1" t="n">
        <f aca="false">O133+O$7</f>
        <v>4.44999999999999</v>
      </c>
    </row>
    <row r="135" customFormat="false" ht="15" hidden="false" customHeight="false" outlineLevel="0" collapsed="false">
      <c r="A135" s="1" t="n">
        <f aca="false">A134</f>
        <v>0.00443184841193801</v>
      </c>
      <c r="B135" s="1" t="n">
        <f aca="false">_xlfn.NORM.DIST(C135,B$1,B$2,FALSE())</f>
        <v>0.00443184841193807</v>
      </c>
      <c r="C135" s="1" t="n">
        <f aca="false">C134+C$7</f>
        <v>3</v>
      </c>
      <c r="E135" s="1" t="n">
        <f aca="false">E134</f>
        <v>0.503374128813371</v>
      </c>
      <c r="F135" s="1" t="n">
        <f aca="false">0.1+MAX($B$15:$B$135)+_xlfn.NORM.DIST(G135,F$1,F$2,FALSE())</f>
        <v>0.503374128813371</v>
      </c>
      <c r="G135" s="1" t="n">
        <f aca="false">G134+G$7</f>
        <v>3.5</v>
      </c>
      <c r="I135" s="1" t="n">
        <f aca="false">I134</f>
        <v>1.0023164092148</v>
      </c>
      <c r="J135" s="1" t="n">
        <f aca="false">0.1+MAX($F$15:$F$135)+_xlfn.NORM.DIST(K135,J$1,J$2,FALSE())</f>
        <v>1.0023164092148</v>
      </c>
      <c r="K135" s="1" t="n">
        <f aca="false">K134+K$7</f>
        <v>4</v>
      </c>
      <c r="M135" s="1" t="n">
        <f aca="false">M134</f>
        <v>1.50125868961624</v>
      </c>
      <c r="N135" s="1" t="n">
        <f aca="false">0.1+MAX($J$15:$J$135)+_xlfn.NORM.DIST(O135,N$1,N$2,FALSE())</f>
        <v>1.50125868961624</v>
      </c>
      <c r="O135" s="1" t="n">
        <f aca="false">O134+O$7</f>
        <v>4.4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4:15:25Z</dcterms:created>
  <dc:creator>bill_000</dc:creator>
  <dc:description/>
  <dc:language>en-US</dc:language>
  <cp:lastModifiedBy>bill_000</cp:lastModifiedBy>
  <dcterms:modified xsi:type="dcterms:W3CDTF">2014-03-29T14:41:07Z</dcterms:modified>
  <cp:revision>0</cp:revision>
  <dc:subject/>
  <dc:title/>
</cp:coreProperties>
</file>