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Weight</t>
  </si>
  <si>
    <t xml:space="preserve">i</t>
  </si>
  <si>
    <t xml:space="preserve">cdf</t>
  </si>
  <si>
    <t xml:space="preserve">1-cdf</t>
  </si>
  <si>
    <t xml:space="preserve">Ln(F(X)i)</t>
  </si>
  <si>
    <t xml:space="preserve">Ln(1-F(Xn-i+1)</t>
  </si>
  <si>
    <t xml:space="preserve">Sum</t>
  </si>
  <si>
    <t xml:space="preserve">Average</t>
  </si>
  <si>
    <t xml:space="preserve">Sigma</t>
  </si>
  <si>
    <t xml:space="preserve">  ADStar = AD * (1 + (0.75 / LR) + (2.25 / (LR ^ 2)))</t>
  </si>
  <si>
    <t xml:space="preserve">Enter the data into column E</t>
  </si>
  <si>
    <t xml:space="preserve">Forearm Lengths</t>
  </si>
  <si>
    <t xml:space="preserve">Sorted</t>
  </si>
  <si>
    <r>
      <rPr>
        <sz val="11"/>
        <color rgb="FF000000"/>
        <rFont val="Calibri"/>
        <family val="2"/>
      </rPr>
      <t xml:space="preserve">F(X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1-F(X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1-F(X</t>
    </r>
    <r>
      <rPr>
        <vertAlign val="subscript"/>
        <sz val="11"/>
        <color rgb="FF000000"/>
        <rFont val="Calibri"/>
        <family val="2"/>
      </rPr>
      <t xml:space="preserve">n-i+1</t>
    </r>
    <r>
      <rPr>
        <sz val="11"/>
        <color rgb="FF000000"/>
        <rFont val="Calibri"/>
        <family val="2"/>
      </rPr>
      <t xml:space="preserve">)</t>
    </r>
  </si>
  <si>
    <t xml:space="preserve">S</t>
  </si>
  <si>
    <t xml:space="preserve">z</t>
  </si>
  <si>
    <t xml:space="preserve">n</t>
  </si>
  <si>
    <t xml:space="preserve">AD</t>
  </si>
  <si>
    <t xml:space="preserve">AD*</t>
  </si>
  <si>
    <t xml:space="preserve">p Value</t>
  </si>
  <si>
    <t xml:space="preserve">p Value  Calculations</t>
  </si>
  <si>
    <t xml:space="preserve">p</t>
  </si>
  <si>
    <t xml:space="preserve">Please use freely but keep this</t>
  </si>
  <si>
    <t xml:space="preserve">www.spcforexce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ormal Probability Plot</a:t>
            </a:r>
          </a:p>
        </c:rich>
      </c:tx>
      <c:layout>
        <c:manualLayout>
          <c:xMode val="edge"/>
          <c:yMode val="edge"/>
          <c:x val="0.327282394045268"/>
          <c:y val="0.0447807933194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441591979341"/>
          <c:y val="0.167118997912317"/>
          <c:w val="0.739328573598663"/>
          <c:h val="0.7447807933194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2:$G$201</c:f>
              <c:numCache>
                <c:formatCode>General</c:formatCode>
                <c:ptCount val="200"/>
                <c:pt idx="0">
                  <c:v>16.1</c:v>
                </c:pt>
                <c:pt idx="1">
                  <c:v>16.3</c:v>
                </c:pt>
                <c:pt idx="2">
                  <c:v>16.3</c:v>
                </c:pt>
                <c:pt idx="3">
                  <c:v>16.4</c:v>
                </c:pt>
                <c:pt idx="4">
                  <c:v>16.6</c:v>
                </c:pt>
                <c:pt idx="5">
                  <c:v>16.8</c:v>
                </c:pt>
                <c:pt idx="6">
                  <c:v>16.9</c:v>
                </c:pt>
                <c:pt idx="7">
                  <c:v>17.1</c:v>
                </c:pt>
                <c:pt idx="8">
                  <c:v>17.1</c:v>
                </c:pt>
                <c:pt idx="9">
                  <c:v>17.1</c:v>
                </c:pt>
                <c:pt idx="10">
                  <c:v>17.1</c:v>
                </c:pt>
                <c:pt idx="11">
                  <c:v>17.2</c:v>
                </c:pt>
                <c:pt idx="12">
                  <c:v>17.2</c:v>
                </c:pt>
                <c:pt idx="13">
                  <c:v>17.3</c:v>
                </c:pt>
                <c:pt idx="14">
                  <c:v>17.3</c:v>
                </c:pt>
                <c:pt idx="15">
                  <c:v>17.3</c:v>
                </c:pt>
                <c:pt idx="16">
                  <c:v>17.3</c:v>
                </c:pt>
                <c:pt idx="17">
                  <c:v>17.4</c:v>
                </c:pt>
                <c:pt idx="18">
                  <c:v>17.4</c:v>
                </c:pt>
                <c:pt idx="19">
                  <c:v>17.5</c:v>
                </c:pt>
                <c:pt idx="20">
                  <c:v>17.5</c:v>
                </c:pt>
                <c:pt idx="21">
                  <c:v>17.5</c:v>
                </c:pt>
                <c:pt idx="22">
                  <c:v>17.6</c:v>
                </c:pt>
                <c:pt idx="23">
                  <c:v>17.7</c:v>
                </c:pt>
                <c:pt idx="24">
                  <c:v>17.7</c:v>
                </c:pt>
                <c:pt idx="25">
                  <c:v>17.7</c:v>
                </c:pt>
                <c:pt idx="26">
                  <c:v>17.8</c:v>
                </c:pt>
                <c:pt idx="27">
                  <c:v>17.9</c:v>
                </c:pt>
                <c:pt idx="28">
                  <c:v>17.9</c:v>
                </c:pt>
                <c:pt idx="29">
                  <c:v>17.9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.1</c:v>
                </c:pt>
                <c:pt idx="34">
                  <c:v>18.1</c:v>
                </c:pt>
                <c:pt idx="35">
                  <c:v>18.1</c:v>
                </c:pt>
                <c:pt idx="36">
                  <c:v>18.1</c:v>
                </c:pt>
                <c:pt idx="37">
                  <c:v>18.2</c:v>
                </c:pt>
                <c:pt idx="38">
                  <c:v>18.2</c:v>
                </c:pt>
                <c:pt idx="39">
                  <c:v>18.3</c:v>
                </c:pt>
                <c:pt idx="40">
                  <c:v>18.3</c:v>
                </c:pt>
                <c:pt idx="41">
                  <c:v>18.3</c:v>
                </c:pt>
                <c:pt idx="42">
                  <c:v>18.3</c:v>
                </c:pt>
                <c:pt idx="43">
                  <c:v>18.3</c:v>
                </c:pt>
                <c:pt idx="44">
                  <c:v>18.3</c:v>
                </c:pt>
                <c:pt idx="45">
                  <c:v>18.3</c:v>
                </c:pt>
                <c:pt idx="46">
                  <c:v>18.3</c:v>
                </c:pt>
                <c:pt idx="47">
                  <c:v>18.4</c:v>
                </c:pt>
                <c:pt idx="48">
                  <c:v>18.4</c:v>
                </c:pt>
                <c:pt idx="49">
                  <c:v>18.4</c:v>
                </c:pt>
                <c:pt idx="50">
                  <c:v>18.4</c:v>
                </c:pt>
                <c:pt idx="51">
                  <c:v>18.5</c:v>
                </c:pt>
                <c:pt idx="52">
                  <c:v>18.5</c:v>
                </c:pt>
                <c:pt idx="53">
                  <c:v>18.5</c:v>
                </c:pt>
                <c:pt idx="54">
                  <c:v>18.5</c:v>
                </c:pt>
                <c:pt idx="55">
                  <c:v>18.5</c:v>
                </c:pt>
                <c:pt idx="56">
                  <c:v>18.5</c:v>
                </c:pt>
                <c:pt idx="57">
                  <c:v>18.5</c:v>
                </c:pt>
                <c:pt idx="58">
                  <c:v>18.5</c:v>
                </c:pt>
                <c:pt idx="59">
                  <c:v>18.5</c:v>
                </c:pt>
                <c:pt idx="60">
                  <c:v>18.6</c:v>
                </c:pt>
                <c:pt idx="61">
                  <c:v>18.6</c:v>
                </c:pt>
                <c:pt idx="62">
                  <c:v>18.6</c:v>
                </c:pt>
                <c:pt idx="63">
                  <c:v>18.6</c:v>
                </c:pt>
                <c:pt idx="64">
                  <c:v>18.7</c:v>
                </c:pt>
                <c:pt idx="65">
                  <c:v>18.7</c:v>
                </c:pt>
                <c:pt idx="66">
                  <c:v>18.7</c:v>
                </c:pt>
                <c:pt idx="67">
                  <c:v>18.7</c:v>
                </c:pt>
                <c:pt idx="68">
                  <c:v>18.8</c:v>
                </c:pt>
                <c:pt idx="69">
                  <c:v>18.8</c:v>
                </c:pt>
                <c:pt idx="70">
                  <c:v>18.8</c:v>
                </c:pt>
                <c:pt idx="71">
                  <c:v>18.8</c:v>
                </c:pt>
                <c:pt idx="72">
                  <c:v>18.8</c:v>
                </c:pt>
                <c:pt idx="73">
                  <c:v>18.9</c:v>
                </c:pt>
                <c:pt idx="74">
                  <c:v>18.9</c:v>
                </c:pt>
                <c:pt idx="75">
                  <c:v>18.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.1</c:v>
                </c:pt>
                <c:pt idx="83">
                  <c:v>19.1</c:v>
                </c:pt>
                <c:pt idx="84">
                  <c:v>19.1</c:v>
                </c:pt>
                <c:pt idx="85">
                  <c:v>19.1</c:v>
                </c:pt>
                <c:pt idx="86">
                  <c:v>19.1</c:v>
                </c:pt>
                <c:pt idx="87">
                  <c:v>19.2</c:v>
                </c:pt>
                <c:pt idx="88">
                  <c:v>19.2</c:v>
                </c:pt>
                <c:pt idx="89">
                  <c:v>19.2</c:v>
                </c:pt>
                <c:pt idx="90">
                  <c:v>19.3</c:v>
                </c:pt>
                <c:pt idx="91">
                  <c:v>19.3</c:v>
                </c:pt>
                <c:pt idx="92">
                  <c:v>19.3</c:v>
                </c:pt>
                <c:pt idx="93">
                  <c:v>19.3</c:v>
                </c:pt>
                <c:pt idx="94">
                  <c:v>19.4</c:v>
                </c:pt>
                <c:pt idx="95">
                  <c:v>19.4</c:v>
                </c:pt>
                <c:pt idx="96">
                  <c:v>19.4</c:v>
                </c:pt>
                <c:pt idx="97">
                  <c:v>19.4</c:v>
                </c:pt>
                <c:pt idx="98">
                  <c:v>19.4</c:v>
                </c:pt>
                <c:pt idx="99">
                  <c:v>19.5</c:v>
                </c:pt>
                <c:pt idx="100">
                  <c:v>19.5</c:v>
                </c:pt>
                <c:pt idx="101">
                  <c:v>19.5</c:v>
                </c:pt>
                <c:pt idx="102">
                  <c:v>19.5</c:v>
                </c:pt>
                <c:pt idx="103">
                  <c:v>19.6</c:v>
                </c:pt>
                <c:pt idx="104">
                  <c:v>19.6</c:v>
                </c:pt>
                <c:pt idx="105">
                  <c:v>19.6</c:v>
                </c:pt>
                <c:pt idx="106">
                  <c:v>19.6</c:v>
                </c:pt>
                <c:pt idx="107">
                  <c:v>19.6</c:v>
                </c:pt>
                <c:pt idx="108">
                  <c:v>19.7</c:v>
                </c:pt>
                <c:pt idx="109">
                  <c:v>19.7</c:v>
                </c:pt>
                <c:pt idx="110">
                  <c:v>19.7</c:v>
                </c:pt>
                <c:pt idx="111">
                  <c:v>19.8</c:v>
                </c:pt>
                <c:pt idx="112">
                  <c:v>19.8</c:v>
                </c:pt>
                <c:pt idx="113">
                  <c:v>19.8</c:v>
                </c:pt>
                <c:pt idx="114">
                  <c:v>19.9</c:v>
                </c:pt>
                <c:pt idx="115">
                  <c:v>19.9</c:v>
                </c:pt>
                <c:pt idx="116">
                  <c:v>19.9</c:v>
                </c:pt>
                <c:pt idx="117">
                  <c:v>19.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.1</c:v>
                </c:pt>
                <c:pt idx="122">
                  <c:v>20.1</c:v>
                </c:pt>
                <c:pt idx="123">
                  <c:v>20.2</c:v>
                </c:pt>
                <c:pt idx="124">
                  <c:v>20.3</c:v>
                </c:pt>
                <c:pt idx="125">
                  <c:v>20.4</c:v>
                </c:pt>
                <c:pt idx="126">
                  <c:v>20.4</c:v>
                </c:pt>
                <c:pt idx="127">
                  <c:v>20.4</c:v>
                </c:pt>
                <c:pt idx="128">
                  <c:v>20.5</c:v>
                </c:pt>
                <c:pt idx="129">
                  <c:v>20.5</c:v>
                </c:pt>
                <c:pt idx="130">
                  <c:v>20.5</c:v>
                </c:pt>
                <c:pt idx="131">
                  <c:v>20.5</c:v>
                </c:pt>
                <c:pt idx="132">
                  <c:v>20.6</c:v>
                </c:pt>
                <c:pt idx="133">
                  <c:v>20.6</c:v>
                </c:pt>
                <c:pt idx="134">
                  <c:v>20.7</c:v>
                </c:pt>
                <c:pt idx="135">
                  <c:v>20.8</c:v>
                </c:pt>
                <c:pt idx="136">
                  <c:v>20.9</c:v>
                </c:pt>
                <c:pt idx="137">
                  <c:v>20.9</c:v>
                </c:pt>
                <c:pt idx="138">
                  <c:v>21</c:v>
                </c:pt>
                <c:pt idx="139">
                  <c:v>21.4</c:v>
                </c:pt>
              </c:numCache>
            </c:numRef>
          </c:xVal>
          <c:yVal>
            <c:numRef>
              <c:f>Sheet2!$L$2:$L$201</c:f>
              <c:numCache>
                <c:formatCode>General</c:formatCode>
                <c:ptCount val="200"/>
                <c:pt idx="0">
                  <c:v>-2.57681570566436</c:v>
                </c:pt>
                <c:pt idx="1">
                  <c:v>-2.25367654099863</c:v>
                </c:pt>
                <c:pt idx="2">
                  <c:v>-2.06990183089505</c:v>
                </c:pt>
                <c:pt idx="3">
                  <c:v>-1.93731743173268</c:v>
                </c:pt>
                <c:pt idx="4">
                  <c:v>-1.83199901775305</c:v>
                </c:pt>
                <c:pt idx="5">
                  <c:v>-1.7437850334621</c:v>
                </c:pt>
                <c:pt idx="6">
                  <c:v>-1.66736627581558</c:v>
                </c:pt>
                <c:pt idx="7">
                  <c:v>-1.59960332808995</c:v>
                </c:pt>
                <c:pt idx="8">
                  <c:v>-1.53847865361376</c:v>
                </c:pt>
                <c:pt idx="9">
                  <c:v>-1.48261534360929</c:v>
                </c:pt>
                <c:pt idx="10">
                  <c:v>-1.43102987763545</c:v>
                </c:pt>
                <c:pt idx="11">
                  <c:v>-1.38299412710064</c:v>
                </c:pt>
                <c:pt idx="12">
                  <c:v>-1.33795323775851</c:v>
                </c:pt>
                <c:pt idx="13">
                  <c:v>-1.29547420220933</c:v>
                </c:pt>
                <c:pt idx="14">
                  <c:v>-1.25521227846891</c:v>
                </c:pt>
                <c:pt idx="15">
                  <c:v>-1.21688828453168</c:v>
                </c:pt>
                <c:pt idx="16">
                  <c:v>-1.18027278682953</c:v>
                </c:pt>
                <c:pt idx="17">
                  <c:v>-1.14517480701465</c:v>
                </c:pt>
                <c:pt idx="18">
                  <c:v>-1.11143357660291</c:v>
                </c:pt>
                <c:pt idx="19">
                  <c:v>-1.07891239977063</c:v>
                </c:pt>
                <c:pt idx="20">
                  <c:v>-1.04749400681759</c:v>
                </c:pt>
                <c:pt idx="21">
                  <c:v>-1.01707698245949</c:v>
                </c:pt>
                <c:pt idx="22">
                  <c:v>-0.987572982738678</c:v>
                </c:pt>
                <c:pt idx="23">
                  <c:v>-0.958904539682605</c:v>
                </c:pt>
                <c:pt idx="24">
                  <c:v>-0.931003310237945</c:v>
                </c:pt>
                <c:pt idx="25">
                  <c:v>-0.903808665366336</c:v>
                </c:pt>
                <c:pt idx="26">
                  <c:v>-0.877266542650073</c:v>
                </c:pt>
                <c:pt idx="27">
                  <c:v>-0.851328505226118</c:v>
                </c:pt>
                <c:pt idx="28">
                  <c:v>-0.825950963872528</c:v>
                </c:pt>
                <c:pt idx="29">
                  <c:v>-0.80109452928195</c:v>
                </c:pt>
                <c:pt idx="30">
                  <c:v>-0.776723469092856</c:v>
                </c:pt>
                <c:pt idx="31">
                  <c:v>-0.752805249874744</c:v>
                </c:pt>
                <c:pt idx="32">
                  <c:v>-0.729310148507691</c:v>
                </c:pt>
                <c:pt idx="33">
                  <c:v>-0.706210920629986</c:v>
                </c:pt>
                <c:pt idx="34">
                  <c:v>-0.683482516313604</c:v>
                </c:pt>
                <c:pt idx="35">
                  <c:v>-0.661101835055129</c:v>
                </c:pt>
                <c:pt idx="36">
                  <c:v>-0.639047513676605</c:v>
                </c:pt>
                <c:pt idx="37">
                  <c:v>-0.617299741917713</c:v>
                </c:pt>
                <c:pt idx="38">
                  <c:v>-0.595840101441976</c:v>
                </c:pt>
                <c:pt idx="39">
                  <c:v>-0.574651424731357</c:v>
                </c:pt>
                <c:pt idx="40">
                  <c:v>-0.553717670947528</c:v>
                </c:pt>
                <c:pt idx="41">
                  <c:v>-0.533023816326196</c:v>
                </c:pt>
                <c:pt idx="42">
                  <c:v>-0.512555757067629</c:v>
                </c:pt>
                <c:pt idx="43">
                  <c:v>-0.492300223010698</c:v>
                </c:pt>
                <c:pt idx="44">
                  <c:v>-0.472244700643972</c:v>
                </c:pt>
                <c:pt idx="45">
                  <c:v>-0.452377364227082</c:v>
                </c:pt>
                <c:pt idx="46">
                  <c:v>-0.432687013977665</c:v>
                </c:pt>
                <c:pt idx="47">
                  <c:v>-0.413163020430745</c:v>
                </c:pt>
                <c:pt idx="48">
                  <c:v>-0.393795274204127</c:v>
                </c:pt>
                <c:pt idx="49">
                  <c:v>-0.37457414050963</c:v>
                </c:pt>
                <c:pt idx="50">
                  <c:v>-0.355490417839531</c:v>
                </c:pt>
                <c:pt idx="51">
                  <c:v>-0.336535300333169</c:v>
                </c:pt>
                <c:pt idx="52">
                  <c:v>-0.317700343392791</c:v>
                </c:pt>
                <c:pt idx="53">
                  <c:v>-0.298977432172181</c:v>
                </c:pt>
                <c:pt idx="54">
                  <c:v>-0.28035875260808</c:v>
                </c:pt>
                <c:pt idx="55">
                  <c:v>-0.261836764704077</c:v>
                </c:pt>
                <c:pt idx="56">
                  <c:v>-0.243404177810631</c:v>
                </c:pt>
                <c:pt idx="57">
                  <c:v>-0.225053927674068</c:v>
                </c:pt>
                <c:pt idx="58">
                  <c:v>-0.206779155052394</c:v>
                </c:pt>
                <c:pt idx="59">
                  <c:v>-0.188573185717345</c:v>
                </c:pt>
                <c:pt idx="60">
                  <c:v>-0.170429511680606</c:v>
                </c:pt>
                <c:pt idx="61">
                  <c:v>-0.152341773498061</c:v>
                </c:pt>
                <c:pt idx="62">
                  <c:v>-0.134303743519646</c:v>
                </c:pt>
                <c:pt idx="63">
                  <c:v>-0.116309309964088</c:v>
                </c:pt>
                <c:pt idx="64">
                  <c:v>-0.0983524617078578</c:v>
                </c:pt>
                <c:pt idx="65">
                  <c:v>-0.0804272736861699</c:v>
                </c:pt>
                <c:pt idx="66">
                  <c:v>-0.0625278928110201</c:v>
                </c:pt>
                <c:pt idx="67">
                  <c:v>-0.044648524317234</c:v>
                </c:pt>
                <c:pt idx="68">
                  <c:v>-0.0267834184523557</c:v>
                </c:pt>
                <c:pt idx="69">
                  <c:v>-0.00892685743008635</c:v>
                </c:pt>
                <c:pt idx="70">
                  <c:v>0.00892685743008635</c:v>
                </c:pt>
                <c:pt idx="71">
                  <c:v>0.0267834184523556</c:v>
                </c:pt>
                <c:pt idx="72">
                  <c:v>0.044648524317234</c:v>
                </c:pt>
                <c:pt idx="73">
                  <c:v>0.06252789281102</c:v>
                </c:pt>
                <c:pt idx="74">
                  <c:v>0.0804272736861699</c:v>
                </c:pt>
                <c:pt idx="75">
                  <c:v>0.0983524617078579</c:v>
                </c:pt>
                <c:pt idx="76">
                  <c:v>0.116309309964088</c:v>
                </c:pt>
                <c:pt idx="77">
                  <c:v>0.134303743519646</c:v>
                </c:pt>
                <c:pt idx="78">
                  <c:v>0.152341773498061</c:v>
                </c:pt>
                <c:pt idx="79">
                  <c:v>0.170429511680606</c:v>
                </c:pt>
                <c:pt idx="80">
                  <c:v>0.188573185717345</c:v>
                </c:pt>
                <c:pt idx="81">
                  <c:v>0.206779155052394</c:v>
                </c:pt>
                <c:pt idx="82">
                  <c:v>0.225053927674068</c:v>
                </c:pt>
                <c:pt idx="83">
                  <c:v>0.243404177810631</c:v>
                </c:pt>
                <c:pt idx="84">
                  <c:v>0.261836764704077</c:v>
                </c:pt>
                <c:pt idx="85">
                  <c:v>0.28035875260808</c:v>
                </c:pt>
                <c:pt idx="86">
                  <c:v>0.298977432172181</c:v>
                </c:pt>
                <c:pt idx="87">
                  <c:v>0.317700343392791</c:v>
                </c:pt>
                <c:pt idx="88">
                  <c:v>0.336535300333169</c:v>
                </c:pt>
                <c:pt idx="89">
                  <c:v>0.355490417839531</c:v>
                </c:pt>
                <c:pt idx="90">
                  <c:v>0.37457414050963</c:v>
                </c:pt>
                <c:pt idx="91">
                  <c:v>0.393795274204127</c:v>
                </c:pt>
                <c:pt idx="92">
                  <c:v>0.413163020430745</c:v>
                </c:pt>
                <c:pt idx="93">
                  <c:v>0.432687013977665</c:v>
                </c:pt>
                <c:pt idx="94">
                  <c:v>0.452377364227082</c:v>
                </c:pt>
                <c:pt idx="95">
                  <c:v>0.472244700643972</c:v>
                </c:pt>
                <c:pt idx="96">
                  <c:v>0.492300223010698</c:v>
                </c:pt>
                <c:pt idx="97">
                  <c:v>0.512555757067629</c:v>
                </c:pt>
                <c:pt idx="98">
                  <c:v>0.533023816326195</c:v>
                </c:pt>
                <c:pt idx="99">
                  <c:v>0.553717670947528</c:v>
                </c:pt>
                <c:pt idx="100">
                  <c:v>0.574651424731357</c:v>
                </c:pt>
                <c:pt idx="101">
                  <c:v>0.595840101441976</c:v>
                </c:pt>
                <c:pt idx="102">
                  <c:v>0.617299741917713</c:v>
                </c:pt>
                <c:pt idx="103">
                  <c:v>0.639047513676605</c:v>
                </c:pt>
                <c:pt idx="104">
                  <c:v>0.661101835055129</c:v>
                </c:pt>
                <c:pt idx="105">
                  <c:v>0.683482516313604</c:v>
                </c:pt>
                <c:pt idx="106">
                  <c:v>0.706210920629986</c:v>
                </c:pt>
                <c:pt idx="107">
                  <c:v>0.729310148507691</c:v>
                </c:pt>
                <c:pt idx="108">
                  <c:v>0.752805249874744</c:v>
                </c:pt>
                <c:pt idx="109">
                  <c:v>0.776723469092856</c:v>
                </c:pt>
                <c:pt idx="110">
                  <c:v>0.80109452928195</c:v>
                </c:pt>
                <c:pt idx="111">
                  <c:v>0.825950963872528</c:v>
                </c:pt>
                <c:pt idx="112">
                  <c:v>0.851328505226118</c:v>
                </c:pt>
                <c:pt idx="113">
                  <c:v>0.877266542650073</c:v>
                </c:pt>
                <c:pt idx="114">
                  <c:v>0.903808665366336</c:v>
                </c:pt>
                <c:pt idx="115">
                  <c:v>0.931003310237945</c:v>
                </c:pt>
                <c:pt idx="116">
                  <c:v>0.958904539682604</c:v>
                </c:pt>
                <c:pt idx="117">
                  <c:v>0.987572982738678</c:v>
                </c:pt>
                <c:pt idx="118">
                  <c:v>1.01707698245949</c:v>
                </c:pt>
                <c:pt idx="119">
                  <c:v>1.04749400681759</c:v>
                </c:pt>
                <c:pt idx="120">
                  <c:v>1.07891239977063</c:v>
                </c:pt>
                <c:pt idx="121">
                  <c:v>1.11143357660291</c:v>
                </c:pt>
                <c:pt idx="122">
                  <c:v>1.14517480701465</c:v>
                </c:pt>
                <c:pt idx="123">
                  <c:v>1.18027278682953</c:v>
                </c:pt>
                <c:pt idx="124">
                  <c:v>1.21688828453168</c:v>
                </c:pt>
                <c:pt idx="125">
                  <c:v>1.25521227846891</c:v>
                </c:pt>
                <c:pt idx="126">
                  <c:v>1.29547420220933</c:v>
                </c:pt>
                <c:pt idx="127">
                  <c:v>1.33795323775851</c:v>
                </c:pt>
                <c:pt idx="128">
                  <c:v>1.38299412710064</c:v>
                </c:pt>
                <c:pt idx="129">
                  <c:v>1.43102987763545</c:v>
                </c:pt>
                <c:pt idx="130">
                  <c:v>1.48261534360929</c:v>
                </c:pt>
                <c:pt idx="131">
                  <c:v>1.53847865361376</c:v>
                </c:pt>
                <c:pt idx="132">
                  <c:v>1.59960332808995</c:v>
                </c:pt>
                <c:pt idx="133">
                  <c:v>1.66736627581558</c:v>
                </c:pt>
                <c:pt idx="134">
                  <c:v>1.7437850334621</c:v>
                </c:pt>
                <c:pt idx="135">
                  <c:v>1.83199901775305</c:v>
                </c:pt>
                <c:pt idx="136">
                  <c:v>1.93731743173268</c:v>
                </c:pt>
                <c:pt idx="137">
                  <c:v>2.06990183089505</c:v>
                </c:pt>
                <c:pt idx="138">
                  <c:v>2.25367654099863</c:v>
                </c:pt>
                <c:pt idx="139">
                  <c:v>2.576815705664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M$2:$M$4</c:f>
              <c:numCache>
                <c:formatCode>General</c:formatCode>
                <c:ptCount val="3"/>
                <c:pt idx="0">
                  <c:v>15.4407194965336</c:v>
                </c:pt>
                <c:pt idx="1">
                  <c:v>18.8021428571429</c:v>
                </c:pt>
                <c:pt idx="2">
                  <c:v>22.1635662177521</c:v>
                </c:pt>
              </c:numCache>
            </c:numRef>
          </c:xVal>
          <c:yVal>
            <c:numRef>
              <c:f>Sheet2!$N$2:$N$4</c:f>
              <c:numCache>
                <c:formatCode>General</c:formatCode>
                <c:ptCount val="3"/>
                <c:pt idx="0">
                  <c:v>-3</c:v>
                </c:pt>
                <c:pt idx="1">
                  <c:v>0</c:v>
                </c:pt>
                <c:pt idx="2">
                  <c:v>3</c:v>
                </c:pt>
              </c:numCache>
            </c:numRef>
          </c:yVal>
          <c:smooth val="0"/>
        </c:ser>
        <c:axId val="23463459"/>
        <c:axId val="23879066"/>
      </c:scatterChart>
      <c:valAx>
        <c:axId val="23463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64150083548534"/>
              <c:y val="0.861064718162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9066"/>
        <c:crossesAt val="0"/>
        <c:crossBetween val="midCat"/>
      </c:valAx>
      <c:valAx>
        <c:axId val="23879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0372170742822421"/>
              <c:y val="0.49258872651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634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6</xdr:col>
      <xdr:colOff>29880</xdr:colOff>
      <xdr:row>6</xdr:row>
      <xdr:rowOff>114480</xdr:rowOff>
    </xdr:to>
    <xdr:pic>
      <xdr:nvPicPr>
        <xdr:cNvPr id="0" name="Picture 1" descr="Anderson-Darling statistic"/>
        <xdr:cNvPicPr/>
      </xdr:nvPicPr>
      <xdr:blipFill>
        <a:blip r:embed="rId1"/>
        <a:stretch/>
      </xdr:blipFill>
      <xdr:spPr>
        <a:xfrm>
          <a:off x="6279480" y="762120"/>
          <a:ext cx="3821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2080</xdr:colOff>
      <xdr:row>1</xdr:row>
      <xdr:rowOff>0</xdr:rowOff>
    </xdr:from>
    <xdr:to>
      <xdr:col>19</xdr:col>
      <xdr:colOff>306720</xdr:colOff>
      <xdr:row>19</xdr:row>
      <xdr:rowOff>19440</xdr:rowOff>
    </xdr:to>
    <xdr:graphicFrame>
      <xdr:nvGraphicFramePr>
        <xdr:cNvPr id="1" name="Chart 1"/>
        <xdr:cNvGraphicFramePr/>
      </xdr:nvGraphicFramePr>
      <xdr:xfrm>
        <a:off x="7704720" y="399960"/>
        <a:ext cx="47394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cforexcel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5</v>
      </c>
      <c r="H1" s="1" t="s">
        <v>6</v>
      </c>
    </row>
    <row r="2" customFormat="false" ht="15" hidden="false" customHeight="false" outlineLevel="0" collapsed="false">
      <c r="A2" s="0" t="n">
        <v>3334</v>
      </c>
      <c r="B2" s="0" t="n">
        <v>1</v>
      </c>
      <c r="C2" s="0" t="n">
        <f aca="false">NORMDIST(A2,$B$10,$B$11,TRUE())</f>
        <v>0.0757561272615598</v>
      </c>
      <c r="D2" s="0" t="n">
        <f aca="false">1-C2</f>
        <v>0.92424387273844</v>
      </c>
      <c r="E2" s="0" t="n">
        <f aca="false">SMALL($D$2:$D$6,B2)</f>
        <v>0.171897827234913</v>
      </c>
      <c r="F2" s="0" t="n">
        <f aca="false">LN(C2)</f>
        <v>-2.58023594992253</v>
      </c>
      <c r="G2" s="0" t="n">
        <f aca="false">LN(E2)</f>
        <v>-1.76085500637704</v>
      </c>
      <c r="H2" s="0" t="n">
        <f aca="false">(2*B2-1)*(F2+G2)</f>
        <v>-4.34109095629957</v>
      </c>
    </row>
    <row r="3" customFormat="false" ht="15" hidden="false" customHeight="false" outlineLevel="0" collapsed="false">
      <c r="A3" s="0" t="n">
        <v>3554</v>
      </c>
      <c r="B3" s="0" t="n">
        <v>2</v>
      </c>
      <c r="C3" s="0" t="n">
        <f aca="false">NORMDIST(A3,$B$10,$B$11,TRUE())</f>
        <v>0.346448205237306</v>
      </c>
      <c r="D3" s="0" t="n">
        <f aca="false">1-C3</f>
        <v>0.653551794762694</v>
      </c>
      <c r="E3" s="0" t="n">
        <f aca="false">SMALL($D$2:$D$6,B3)</f>
        <v>0.173104467976239</v>
      </c>
      <c r="F3" s="0" t="n">
        <f aca="false">LN(C3)</f>
        <v>-1.06002195136002</v>
      </c>
      <c r="G3" s="0" t="n">
        <f aca="false">LN(E3)</f>
        <v>-1.7538600056008</v>
      </c>
      <c r="H3" s="0" t="n">
        <f aca="false">(2*B3-1)*(F3+G3)</f>
        <v>-8.44164587088246</v>
      </c>
    </row>
    <row r="4" customFormat="false" ht="15" hidden="false" customHeight="false" outlineLevel="0" collapsed="false">
      <c r="A4" s="0" t="n">
        <v>3625</v>
      </c>
      <c r="B4" s="0" t="n">
        <v>3</v>
      </c>
      <c r="C4" s="0" t="n">
        <f aca="false">NORMDIST(A4,$B$10,$B$11,TRUE())</f>
        <v>0.476267947547294</v>
      </c>
      <c r="D4" s="0" t="n">
        <f aca="false">1-C4</f>
        <v>0.523732052452706</v>
      </c>
      <c r="E4" s="0" t="n">
        <f aca="false">SMALL($D$2:$D$6,B4)</f>
        <v>0.523732052452706</v>
      </c>
      <c r="F4" s="0" t="n">
        <f aca="false">LN(C4)</f>
        <v>-0.741774668112618</v>
      </c>
      <c r="G4" s="0" t="n">
        <f aca="false">LN(E4)</f>
        <v>-0.646775075726332</v>
      </c>
      <c r="H4" s="0" t="n">
        <f aca="false">(2*B4-1)*(F4+G4)</f>
        <v>-6.94274871919475</v>
      </c>
    </row>
    <row r="5" customFormat="false" ht="15" hidden="false" customHeight="false" outlineLevel="0" collapsed="false">
      <c r="A5" s="0" t="n">
        <v>3837</v>
      </c>
      <c r="B5" s="0" t="n">
        <v>4</v>
      </c>
      <c r="C5" s="0" t="n">
        <f aca="false">NORMDIST(A5,$B$10,$B$11,TRUE())</f>
        <v>0.826895532023761</v>
      </c>
      <c r="D5" s="0" t="n">
        <f aca="false">1-C5</f>
        <v>0.173104467976239</v>
      </c>
      <c r="E5" s="0" t="n">
        <f aca="false">SMALL($D$2:$D$6,B5)</f>
        <v>0.653551794762694</v>
      </c>
      <c r="F5" s="0" t="n">
        <f aca="false">LN(C5)</f>
        <v>-0.190076913553459</v>
      </c>
      <c r="G5" s="0" t="n">
        <f aca="false">LN(E5)</f>
        <v>-0.425333491579312</v>
      </c>
      <c r="H5" s="0" t="n">
        <f aca="false">(2*B5-1)*(F5+G5)</f>
        <v>-4.3078728359294</v>
      </c>
    </row>
    <row r="6" customFormat="false" ht="15" hidden="false" customHeight="false" outlineLevel="0" collapsed="false">
      <c r="A6" s="0" t="n">
        <v>3838</v>
      </c>
      <c r="B6" s="0" t="n">
        <v>5</v>
      </c>
      <c r="C6" s="0" t="n">
        <f aca="false">NORMDIST(A6,$B$10,$B$11,TRUE())</f>
        <v>0.828102172765087</v>
      </c>
      <c r="D6" s="0" t="n">
        <f aca="false">1-C6</f>
        <v>0.171897827234913</v>
      </c>
      <c r="E6" s="0" t="n">
        <f aca="false">SMALL($D$2:$D$6,B6)</f>
        <v>0.92424387273844</v>
      </c>
      <c r="F6" s="0" t="n">
        <f aca="false">LN(C6)</f>
        <v>-0.188618735150384</v>
      </c>
      <c r="G6" s="0" t="n">
        <f aca="false">LN(E6)</f>
        <v>-0.0787793106291449</v>
      </c>
      <c r="H6" s="0" t="n">
        <f aca="false">(2*B6-1)*(F6+G6)</f>
        <v>-2.40658241201576</v>
      </c>
    </row>
    <row r="9" customFormat="false" ht="15" hidden="false" customHeight="false" outlineLevel="0" collapsed="false">
      <c r="F9" s="0" t="n">
        <f aca="false">-5-((1/5)*SUM(H2:H6))</f>
        <v>0.287988158864386</v>
      </c>
    </row>
    <row r="10" customFormat="false" ht="15" hidden="false" customHeight="false" outlineLevel="0" collapsed="false">
      <c r="A10" s="0" t="s">
        <v>7</v>
      </c>
      <c r="B10" s="0" t="n">
        <f aca="false">AVERAGE(A2:A6)</f>
        <v>3637.6</v>
      </c>
    </row>
    <row r="11" customFormat="false" ht="15" hidden="false" customHeight="false" outlineLevel="0" collapsed="false">
      <c r="A11" s="0" t="s">
        <v>8</v>
      </c>
      <c r="B11" s="0" t="n">
        <f aca="false">STDEV(A2:A6)</f>
        <v>211.684434949762</v>
      </c>
    </row>
    <row r="12" customFormat="false" ht="15" hidden="false" customHeight="false" outlineLevel="0" collapsed="false">
      <c r="F12" s="0" t="s">
        <v>9</v>
      </c>
    </row>
    <row r="15" customFormat="false" ht="15" hidden="false" customHeight="false" outlineLevel="0" collapsed="false">
      <c r="F15" s="0" t="n">
        <f aca="false">F9*(1+(0.75/5)+(2.25/(5^2)))</f>
        <v>0.357105316991839</v>
      </c>
    </row>
    <row r="16" customFormat="false" ht="15" hidden="false" customHeight="false" outlineLevel="0" collapsed="false">
      <c r="A16" s="0" t="n">
        <v>3334</v>
      </c>
      <c r="B16" s="0" t="n">
        <v>1</v>
      </c>
      <c r="C16" s="0" t="n">
        <v>-1.43421031438637</v>
      </c>
      <c r="D16" s="0" t="n">
        <v>0.0757561272615598</v>
      </c>
      <c r="E16" s="0" t="n">
        <v>0.171897827234913</v>
      </c>
      <c r="F16" s="0" t="n">
        <v>-4.34109095629957</v>
      </c>
    </row>
    <row r="17" customFormat="false" ht="15" hidden="false" customHeight="false" outlineLevel="0" collapsed="false">
      <c r="A17" s="0" t="n">
        <v>3554</v>
      </c>
      <c r="B17" s="0" t="n">
        <v>2</v>
      </c>
      <c r="C17" s="0" t="n">
        <v>-0.394927477874508</v>
      </c>
      <c r="D17" s="0" t="n">
        <v>0.346448205237306</v>
      </c>
      <c r="E17" s="0" t="n">
        <v>0.173104467976239</v>
      </c>
      <c r="F17" s="0" t="n">
        <v>-8.44164587088246</v>
      </c>
    </row>
    <row r="18" customFormat="false" ht="15" hidden="false" customHeight="false" outlineLevel="0" collapsed="false">
      <c r="A18" s="0" t="n">
        <v>3625</v>
      </c>
      <c r="B18" s="0" t="n">
        <v>3</v>
      </c>
      <c r="C18" s="0" t="n">
        <v>-0.05952256245477</v>
      </c>
      <c r="D18" s="0" t="n">
        <v>0.476267947547294</v>
      </c>
      <c r="E18" s="0" t="n">
        <v>0.523732052452706</v>
      </c>
      <c r="F18" s="0" t="n">
        <v>-6.94274871919475</v>
      </c>
    </row>
    <row r="19" customFormat="false" ht="15" hidden="false" customHeight="false" outlineLevel="0" collapsed="false">
      <c r="A19" s="0" t="n">
        <v>3837</v>
      </c>
      <c r="B19" s="0" t="n">
        <v>4</v>
      </c>
      <c r="C19" s="0" t="n">
        <v>0.941968170911209</v>
      </c>
      <c r="D19" s="0" t="n">
        <v>0.826895532023761</v>
      </c>
      <c r="E19" s="0" t="n">
        <v>0.653551794762694</v>
      </c>
      <c r="F19" s="0" t="n">
        <v>-4.3078728359294</v>
      </c>
    </row>
    <row r="20" customFormat="false" ht="15" hidden="false" customHeight="false" outlineLevel="0" collapsed="false">
      <c r="A20" s="0" t="n">
        <v>3838</v>
      </c>
      <c r="B20" s="0" t="n">
        <v>5</v>
      </c>
      <c r="C20" s="0" t="n">
        <v>0.946692183804445</v>
      </c>
      <c r="D20" s="0" t="n">
        <v>0.828102172765087</v>
      </c>
      <c r="E20" s="0" t="n">
        <v>0.92424387273844</v>
      </c>
      <c r="F20" s="0" t="n">
        <v>-2.40658241201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85"/>
  </cols>
  <sheetData>
    <row r="1" customFormat="false" ht="31.5" hidden="false" customHeight="false" outlineLevel="0" collapsed="false">
      <c r="A1" s="2" t="s">
        <v>10</v>
      </c>
      <c r="E1" s="3" t="s">
        <v>11</v>
      </c>
      <c r="F1" s="1" t="s">
        <v>1</v>
      </c>
      <c r="G1" s="1" t="s">
        <v>12</v>
      </c>
      <c r="H1" s="1" t="s">
        <v>13</v>
      </c>
      <c r="I1" s="1" t="s">
        <v>14</v>
      </c>
      <c r="J1" s="1" t="s">
        <v>15</v>
      </c>
      <c r="K1" s="1" t="s">
        <v>16</v>
      </c>
      <c r="L1" s="1" t="s">
        <v>17</v>
      </c>
      <c r="P1" s="1"/>
    </row>
    <row r="2" customFormat="false" ht="15" hidden="false" customHeight="false" outlineLevel="0" collapsed="false">
      <c r="E2" s="0" t="n">
        <v>17.3</v>
      </c>
      <c r="F2" s="0" t="n">
        <f aca="false">IF(ISBLANK(E2),"",1)</f>
        <v>1</v>
      </c>
      <c r="G2" s="0" t="n">
        <f aca="false">IF(ISBLANK(E2),NA(),SMALL(E$2:E$201,F2))</f>
        <v>16.1</v>
      </c>
      <c r="H2" s="0" t="n">
        <f aca="false">IF(ISBLANK(E2),"",NORMDIST(G2,$B$3,$B$4,TRUE()))</f>
        <v>0.007941218299412</v>
      </c>
      <c r="I2" s="0" t="n">
        <f aca="false">IF(ISBLANK(E2),"",1-H2)</f>
        <v>0.992058781700588</v>
      </c>
      <c r="J2" s="0" t="n">
        <f aca="false">IF(ISBLANK(E2),"",SMALL(I$2:I$201,F2))</f>
        <v>0.0102101822638552</v>
      </c>
      <c r="K2" s="0" t="n">
        <f aca="false">IF(ISBLANK(E2),"",(2*F2-1)*(LN(H2)+LN(J2)))</f>
        <v>-9.4200583727414</v>
      </c>
      <c r="L2" s="0" t="n">
        <f aca="false">IF(E2="",NA(),NORMSINV((F2-0.3)/($B$5+0.4)))</f>
        <v>-2.57681570566436</v>
      </c>
      <c r="M2" s="0" t="n">
        <f aca="false">N2*$B$4+$B$3</f>
        <v>15.4407194965336</v>
      </c>
      <c r="N2" s="0" t="n">
        <v>-3</v>
      </c>
    </row>
    <row r="3" customFormat="false" ht="15" hidden="false" customHeight="false" outlineLevel="0" collapsed="false">
      <c r="A3" s="0" t="s">
        <v>7</v>
      </c>
      <c r="B3" s="0" t="n">
        <f aca="false">AVERAGE(E2:E201)</f>
        <v>18.8021428571429</v>
      </c>
      <c r="E3" s="0" t="n">
        <v>19</v>
      </c>
      <c r="F3" s="0" t="n">
        <f aca="false">IF(ISBLANK(E3),"",F2+1)</f>
        <v>2</v>
      </c>
      <c r="G3" s="0" t="n">
        <f aca="false">IF(ISBLANK(E3),NA(),SMALL(E$2:E$201,F3))</f>
        <v>16.3</v>
      </c>
      <c r="H3" s="0" t="n">
        <f aca="false">IF(ISBLANK(E3),"",NORMDIST(G3,$B$3,$B$4,TRUE()))</f>
        <v>0.0127708412420231</v>
      </c>
      <c r="I3" s="0" t="n">
        <f aca="false">IF(ISBLANK(E3),"",1-H3)</f>
        <v>0.987229158757977</v>
      </c>
      <c r="J3" s="0" t="n">
        <f aca="false">IF(ISBLANK(E3),"",SMALL(I$2:I$201,F3))</f>
        <v>0.0249079442895781</v>
      </c>
      <c r="K3" s="0" t="n">
        <f aca="false">IF(ISBLANK(E3),"",(2*F3-1)*(LN(H3)+LN(J3)))</f>
        <v>-24.159477639896</v>
      </c>
      <c r="L3" s="0" t="n">
        <f aca="false">IF(E3="",NA(),NORMSINV((F3-0.3)/($B$5+0.4)))</f>
        <v>-2.25367654099863</v>
      </c>
      <c r="M3" s="0" t="n">
        <f aca="false">N3*$B$4+$B$3</f>
        <v>18.8021428571429</v>
      </c>
      <c r="N3" s="0" t="n">
        <v>0</v>
      </c>
    </row>
    <row r="4" customFormat="false" ht="15" hidden="false" customHeight="false" outlineLevel="0" collapsed="false">
      <c r="A4" s="0" t="s">
        <v>8</v>
      </c>
      <c r="B4" s="0" t="n">
        <f aca="false">STDEV(E2:E201)</f>
        <v>1.12047445353642</v>
      </c>
      <c r="E4" s="0" t="n">
        <v>18.2</v>
      </c>
      <c r="F4" s="0" t="n">
        <f aca="false">IF(ISBLANK(E4),"",F3+1)</f>
        <v>3</v>
      </c>
      <c r="G4" s="0" t="n">
        <f aca="false">IF(ISBLANK(E4),NA(),SMALL(E$2:E$201,F4))</f>
        <v>16.3</v>
      </c>
      <c r="H4" s="0" t="n">
        <f aca="false">IF(ISBLANK(E4),"",NORMDIST(G4,$B$3,$B$4,TRUE()))</f>
        <v>0.0127708412420231</v>
      </c>
      <c r="I4" s="0" t="n">
        <f aca="false">IF(ISBLANK(E4),"",1-H4)</f>
        <v>0.987229158757977</v>
      </c>
      <c r="J4" s="0" t="n">
        <f aca="false">IF(ISBLANK(E4),"",SMALL(I$2:I$201,F4))</f>
        <v>0.0305829981935889</v>
      </c>
      <c r="K4" s="0" t="n">
        <f aca="false">IF(ISBLANK(E4),"",(2*F4-1)*(LN(H4)+LN(J4)))</f>
        <v>-39.2395088684995</v>
      </c>
      <c r="L4" s="0" t="n">
        <f aca="false">IF(E4="",NA(),NORMSINV((F4-0.3)/($B$5+0.4)))</f>
        <v>-2.06990183089505</v>
      </c>
      <c r="M4" s="0" t="n">
        <f aca="false">N4*$B$4+$B$3</f>
        <v>22.1635662177521</v>
      </c>
      <c r="N4" s="0" t="n">
        <v>3</v>
      </c>
    </row>
    <row r="5" customFormat="false" ht="15" hidden="false" customHeight="false" outlineLevel="0" collapsed="false">
      <c r="A5" s="0" t="s">
        <v>18</v>
      </c>
      <c r="B5" s="0" t="n">
        <f aca="false">COUNTA(E2:E201)</f>
        <v>140</v>
      </c>
      <c r="E5" s="0" t="n">
        <v>19</v>
      </c>
      <c r="F5" s="0" t="n">
        <f aca="false">IF(ISBLANK(E5),"",F4+1)</f>
        <v>4</v>
      </c>
      <c r="G5" s="0" t="n">
        <f aca="false">IF(ISBLANK(E5),NA(),SMALL(E$2:E$201,F5))</f>
        <v>16.4</v>
      </c>
      <c r="H5" s="0" t="n">
        <f aca="false">IF(ISBLANK(E5),"",NORMDIST(G5,$B$3,$B$4,TRUE()))</f>
        <v>0.0160219637867105</v>
      </c>
      <c r="I5" s="0" t="n">
        <f aca="false">IF(ISBLANK(E5),"",1-H5)</f>
        <v>0.98397803621329</v>
      </c>
      <c r="J5" s="0" t="n">
        <f aca="false">IF(ISBLANK(E5),"",SMALL(I$2:I$201,F5))</f>
        <v>0.0305829981935889</v>
      </c>
      <c r="K5" s="0" t="n">
        <f aca="false">IF(ISBLANK(E5),"",(2*F5-1)*(LN(H5)+LN(J5)))</f>
        <v>-53.3477406030656</v>
      </c>
      <c r="L5" s="0" t="n">
        <f aca="false">IF(E5="",NA(),NORMSINV((F5-0.3)/($B$5+0.4)))</f>
        <v>-1.93731743173268</v>
      </c>
    </row>
    <row r="6" customFormat="false" ht="15" hidden="false" customHeight="false" outlineLevel="0" collapsed="false">
      <c r="E6" s="0" t="n">
        <v>19</v>
      </c>
      <c r="F6" s="0" t="n">
        <f aca="false">IF(ISBLANK(E6),"",F5+1)</f>
        <v>5</v>
      </c>
      <c r="G6" s="0" t="n">
        <f aca="false">IF(ISBLANK(E6),NA(),SMALL(E$2:E$201,F6))</f>
        <v>16.6</v>
      </c>
      <c r="H6" s="0" t="n">
        <f aca="false">IF(ISBLANK(E6),"",NORMDIST(G6,$B$3,$B$4,TRUE()))</f>
        <v>0.0246859219995173</v>
      </c>
      <c r="I6" s="0" t="n">
        <f aca="false">IF(ISBLANK(E6),"",1-H6)</f>
        <v>0.975314078000483</v>
      </c>
      <c r="J6" s="0" t="n">
        <f aca="false">IF(ISBLANK(E6),"",SMALL(I$2:I$201,F6))</f>
        <v>0.0372894331966014</v>
      </c>
      <c r="K6" s="0" t="n">
        <f aca="false">IF(ISBLANK(E6),"",(2*F6-1)*(LN(H6)+LN(J6)))</f>
        <v>-62.9151069793872</v>
      </c>
      <c r="L6" s="0" t="n">
        <f aca="false">IF(E6="",NA(),NORMSINV((F6-0.3)/($B$5+0.4)))</f>
        <v>-1.83199901775305</v>
      </c>
    </row>
    <row r="7" customFormat="false" ht="15" hidden="false" customHeight="false" outlineLevel="0" collapsed="false">
      <c r="A7" s="0" t="s">
        <v>16</v>
      </c>
      <c r="B7" s="0" t="n">
        <f aca="false">SUM(K2:K201)</f>
        <v>-19633.1798609916</v>
      </c>
      <c r="E7" s="0" t="n">
        <v>20.4</v>
      </c>
      <c r="F7" s="0" t="n">
        <f aca="false">IF(ISBLANK(E7),"",F6+1)</f>
        <v>6</v>
      </c>
      <c r="G7" s="0" t="n">
        <f aca="false">IF(ISBLANK(E7),NA(),SMALL(E$2:E$201,F7))</f>
        <v>16.8</v>
      </c>
      <c r="H7" s="0" t="n">
        <f aca="false">IF(ISBLANK(E7),"",NORMDIST(G7,$B$3,$B$4,TRUE()))</f>
        <v>0.0369792027771938</v>
      </c>
      <c r="I7" s="0" t="n">
        <f aca="false">IF(ISBLANK(E7),"",1-H7)</f>
        <v>0.963020797222806</v>
      </c>
      <c r="J7" s="0" t="n">
        <f aca="false">IF(ISBLANK(E7),"",SMALL(I$2:I$201,F7))</f>
        <v>0.0451518579776241</v>
      </c>
      <c r="K7" s="0" t="n">
        <f aca="false">IF(ISBLANK(E7),"",(2*F7-1)*(LN(H7)+LN(J7)))</f>
        <v>-70.3463580623747</v>
      </c>
      <c r="L7" s="0" t="n">
        <f aca="false">IF(E7="",NA(),NORMSINV((F7-0.3)/($B$5+0.4)))</f>
        <v>-1.7437850334621</v>
      </c>
    </row>
    <row r="8" customFormat="false" ht="15" hidden="false" customHeight="false" outlineLevel="0" collapsed="false">
      <c r="A8" s="0" t="s">
        <v>19</v>
      </c>
      <c r="B8" s="4" t="n">
        <f aca="false">-B5-B7/B5</f>
        <v>0.236999007082858</v>
      </c>
      <c r="E8" s="0" t="n">
        <v>18.3</v>
      </c>
      <c r="F8" s="0" t="n">
        <f aca="false">IF(ISBLANK(E8),"",F7+1)</f>
        <v>7</v>
      </c>
      <c r="G8" s="0" t="n">
        <f aca="false">IF(ISBLANK(E8),NA(),SMALL(E$2:E$201,F8))</f>
        <v>16.9</v>
      </c>
      <c r="H8" s="0" t="n">
        <f aca="false">IF(ISBLANK(E8),"",NORMDIST(G8,$B$3,$B$4,TRUE()))</f>
        <v>0.0447894986618329</v>
      </c>
      <c r="I8" s="0" t="n">
        <f aca="false">IF(ISBLANK(E8),"",1-H8)</f>
        <v>0.955210501338167</v>
      </c>
      <c r="J8" s="0" t="n">
        <f aca="false">IF(ISBLANK(E8),"",SMALL(I$2:I$201,F8))</f>
        <v>0.0542964501670156</v>
      </c>
      <c r="K8" s="0" t="n">
        <f aca="false">IF(ISBLANK(E8),"",(2*F8-1)*(LN(H8)+LN(J8)))</f>
        <v>-78.2480140070694</v>
      </c>
      <c r="L8" s="0" t="n">
        <f aca="false">IF(E8="",NA(),NORMSINV((F8-0.3)/($B$5+0.4)))</f>
        <v>-1.66736627581558</v>
      </c>
    </row>
    <row r="9" customFormat="false" ht="15" hidden="false" customHeight="false" outlineLevel="0" collapsed="false">
      <c r="A9" s="0" t="s">
        <v>20</v>
      </c>
      <c r="B9" s="4" t="n">
        <f aca="false">B8*(1+0.75/B5+2.25/B5^2)</f>
        <v>0.238295851139472</v>
      </c>
      <c r="E9" s="0" t="n">
        <v>19.9</v>
      </c>
      <c r="F9" s="0" t="n">
        <f aca="false">IF(ISBLANK(E9),"",F8+1)</f>
        <v>8</v>
      </c>
      <c r="G9" s="0" t="n">
        <f aca="false">IF(ISBLANK(E9),NA(),SMALL(E$2:E$201,F9))</f>
        <v>17.1</v>
      </c>
      <c r="H9" s="0" t="n">
        <f aca="false">IF(ISBLANK(E9),"",NORMDIST(G9,$B$3,$B$4,TRUE()))</f>
        <v>0.0643652813538857</v>
      </c>
      <c r="I9" s="0" t="n">
        <f aca="false">IF(ISBLANK(E9),"",1-H9)</f>
        <v>0.935634718646114</v>
      </c>
      <c r="J9" s="0" t="n">
        <f aca="false">IF(ISBLANK(E9),"",SMALL(I$2:I$201,F9))</f>
        <v>0.0542964501670156</v>
      </c>
      <c r="K9" s="0" t="n">
        <f aca="false">IF(ISBLANK(E9),"",(2*F9-1)*(LN(H9)+LN(J9)))</f>
        <v>-84.8471599393644</v>
      </c>
      <c r="L9" s="0" t="n">
        <f aca="false">IF(E9="",NA(),NORMSINV((F9-0.3)/($B$5+0.4)))</f>
        <v>-1.59960332808995</v>
      </c>
    </row>
    <row r="10" customFormat="false" ht="15" hidden="false" customHeight="false" outlineLevel="0" collapsed="false">
      <c r="A10" s="0" t="s">
        <v>21</v>
      </c>
      <c r="B10" s="0" t="n">
        <f aca="false">MAX(B15:B18)</f>
        <v>0.782044605663986</v>
      </c>
      <c r="E10" s="0" t="n">
        <v>18.7</v>
      </c>
      <c r="F10" s="0" t="n">
        <f aca="false">IF(ISBLANK(E10),"",F9+1)</f>
        <v>9</v>
      </c>
      <c r="G10" s="0" t="n">
        <f aca="false">IF(ISBLANK(E10),NA(),SMALL(E$2:E$201,F10))</f>
        <v>17.1</v>
      </c>
      <c r="H10" s="0" t="n">
        <f aca="false">IF(ISBLANK(E10),"",NORMDIST(G10,$B$3,$B$4,TRUE()))</f>
        <v>0.0643652813538857</v>
      </c>
      <c r="I10" s="0" t="n">
        <f aca="false">IF(ISBLANK(E10),"",1-H10)</f>
        <v>0.935634718646114</v>
      </c>
      <c r="J10" s="0" t="n">
        <f aca="false">IF(ISBLANK(E10),"",SMALL(I$2:I$201,F10))</f>
        <v>0.0648479752786051</v>
      </c>
      <c r="K10" s="0" t="n">
        <f aca="false">IF(ISBLANK(E10),"",(2*F10-1)*(LN(H10)+LN(J10)))</f>
        <v>-93.1411383465266</v>
      </c>
      <c r="L10" s="0" t="n">
        <f aca="false">IF(E10="",NA(),NORMSINV((F10-0.3)/($B$5+0.4)))</f>
        <v>-1.53847865361376</v>
      </c>
    </row>
    <row r="11" customFormat="false" ht="15" hidden="false" customHeight="false" outlineLevel="0" collapsed="false">
      <c r="E11" s="0" t="n">
        <v>20.9</v>
      </c>
      <c r="F11" s="0" t="n">
        <f aca="false">IF(ISBLANK(E11),"",F10+1)</f>
        <v>10</v>
      </c>
      <c r="G11" s="0" t="n">
        <f aca="false">IF(ISBLANK(E11),NA(),SMALL(E$2:E$201,F11))</f>
        <v>17.1</v>
      </c>
      <c r="H11" s="0" t="n">
        <f aca="false">IF(ISBLANK(E11),"",NORMDIST(G11,$B$3,$B$4,TRUE()))</f>
        <v>0.0643652813538857</v>
      </c>
      <c r="I11" s="0" t="n">
        <f aca="false">IF(ISBLANK(E11),"",1-H11)</f>
        <v>0.935634718646114</v>
      </c>
      <c r="J11" s="0" t="n">
        <f aca="false">IF(ISBLANK(E11),"",SMALL(I$2:I$201,F11))</f>
        <v>0.0648479752786051</v>
      </c>
      <c r="K11" s="0" t="n">
        <f aca="false">IF(ISBLANK(E11),"",(2*F11-1)*(LN(H11)+LN(J11)))</f>
        <v>-104.098919328471</v>
      </c>
      <c r="L11" s="0" t="n">
        <f aca="false">IF(E11="",NA(),NORMSINV((F11-0.3)/($B$5+0.4)))</f>
        <v>-1.48261534360929</v>
      </c>
    </row>
    <row r="12" customFormat="false" ht="15" hidden="false" customHeight="false" outlineLevel="0" collapsed="false">
      <c r="E12" s="0" t="n">
        <v>17.7</v>
      </c>
      <c r="F12" s="0" t="n">
        <f aca="false">IF(ISBLANK(E12),"",F11+1)</f>
        <v>11</v>
      </c>
      <c r="G12" s="0" t="n">
        <f aca="false">IF(ISBLANK(E12),NA(),SMALL(E$2:E$201,F12))</f>
        <v>17.1</v>
      </c>
      <c r="H12" s="0" t="n">
        <f aca="false">IF(ISBLANK(E12),"",NORMDIST(G12,$B$3,$B$4,TRUE()))</f>
        <v>0.0643652813538857</v>
      </c>
      <c r="I12" s="0" t="n">
        <f aca="false">IF(ISBLANK(E12),"",1-H12)</f>
        <v>0.935634718646114</v>
      </c>
      <c r="J12" s="0" t="n">
        <f aca="false">IF(ISBLANK(E12),"",SMALL(I$2:I$201,F12))</f>
        <v>0.0648479752786051</v>
      </c>
      <c r="K12" s="0" t="n">
        <f aca="false">IF(ISBLANK(E12),"",(2*F12-1)*(LN(H12)+LN(J12)))</f>
        <v>-115.056700310415</v>
      </c>
      <c r="L12" s="0" t="n">
        <f aca="false">IF(E12="",NA(),NORMSINV((F12-0.3)/($B$5+0.4)))</f>
        <v>-1.43102987763545</v>
      </c>
    </row>
    <row r="13" customFormat="false" ht="15" hidden="false" customHeight="false" outlineLevel="0" collapsed="false">
      <c r="E13" s="0" t="n">
        <v>19.1</v>
      </c>
      <c r="F13" s="0" t="n">
        <f aca="false">IF(ISBLANK(E13),"",F12+1)</f>
        <v>12</v>
      </c>
      <c r="G13" s="0" t="n">
        <f aca="false">IF(ISBLANK(E13),NA(),SMALL(E$2:E$201,F13))</f>
        <v>17.2</v>
      </c>
      <c r="H13" s="0" t="n">
        <f aca="false">IF(ISBLANK(E13),"",NORMDIST(G13,$B$3,$B$4,TRUE()))</f>
        <v>0.0763758794456321</v>
      </c>
      <c r="I13" s="0" t="n">
        <f aca="false">IF(ISBLANK(E13),"",1-H13)</f>
        <v>0.923624120554368</v>
      </c>
      <c r="J13" s="0" t="n">
        <f aca="false">IF(ISBLANK(E13),"",SMALL(I$2:I$201,F13))</f>
        <v>0.0648479752786051</v>
      </c>
      <c r="K13" s="0" t="n">
        <f aca="false">IF(ISBLANK(E13),"",(2*F13-1)*(LN(H13)+LN(J13)))</f>
        <v>-122.079352551854</v>
      </c>
      <c r="L13" s="0" t="n">
        <f aca="false">IF(E13="",NA(),NORMSINV((F13-0.3)/($B$5+0.4)))</f>
        <v>-1.38299412710064</v>
      </c>
    </row>
    <row r="14" customFormat="false" ht="15" hidden="false" customHeight="false" outlineLevel="0" collapsed="false">
      <c r="A14" s="5" t="s">
        <v>22</v>
      </c>
      <c r="B14" s="5"/>
      <c r="E14" s="0" t="n">
        <v>19.7</v>
      </c>
      <c r="F14" s="0" t="n">
        <f aca="false">IF(ISBLANK(E14),"",F13+1)</f>
        <v>13</v>
      </c>
      <c r="G14" s="0" t="n">
        <f aca="false">IF(ISBLANK(E14),NA(),SMALL(E$2:E$201,F14))</f>
        <v>17.2</v>
      </c>
      <c r="H14" s="0" t="n">
        <f aca="false">IF(ISBLANK(E14),"",NORMDIST(G14,$B$3,$B$4,TRUE()))</f>
        <v>0.0763758794456321</v>
      </c>
      <c r="I14" s="0" t="n">
        <f aca="false">IF(ISBLANK(E14),"",1-H14)</f>
        <v>0.923624120554368</v>
      </c>
      <c r="J14" s="0" t="n">
        <f aca="false">IF(ISBLANK(E14),"",SMALL(I$2:I$201,F14))</f>
        <v>0.0769263691280002</v>
      </c>
      <c r="K14" s="0" t="n">
        <f aca="false">IF(ISBLANK(E14),"",(2*F14-1)*(LN(H14)+LN(J14)))</f>
        <v>-128.42487266084</v>
      </c>
      <c r="L14" s="0" t="n">
        <f aca="false">IF(E14="",NA(),NORMSINV((F14-0.3)/($B$5+0.4)))</f>
        <v>-1.33795323775851</v>
      </c>
    </row>
    <row r="15" customFormat="false" ht="15" hidden="false" customHeight="false" outlineLevel="0" collapsed="false">
      <c r="A15" s="0" t="s">
        <v>23</v>
      </c>
      <c r="B15" s="0" t="n">
        <f aca="false">IF(AND(B9&lt;13,B9&gt;=0.6),EXP(1.2937-5.709*B9+0.0186*B9^2),0)</f>
        <v>0</v>
      </c>
      <c r="E15" s="0" t="n">
        <v>18.1</v>
      </c>
      <c r="F15" s="0" t="n">
        <f aca="false">IF(ISBLANK(E15),"",F14+1)</f>
        <v>14</v>
      </c>
      <c r="G15" s="0" t="n">
        <f aca="false">IF(ISBLANK(E15),NA(),SMALL(E$2:E$201,F15))</f>
        <v>17.3</v>
      </c>
      <c r="H15" s="0" t="n">
        <f aca="false">IF(ISBLANK(E15),"",NORMDIST(G15,$B$3,$B$4,TRUE()))</f>
        <v>0.090020133433391</v>
      </c>
      <c r="I15" s="0" t="n">
        <f aca="false">IF(ISBLANK(E15),"",1-H15)</f>
        <v>0.909979866566609</v>
      </c>
      <c r="J15" s="0" t="n">
        <f aca="false">IF(ISBLANK(E15),"",SMALL(I$2:I$201,F15))</f>
        <v>0.0769263691280002</v>
      </c>
      <c r="K15" s="0" t="n">
        <f aca="false">IF(ISBLANK(E15),"",(2*F15-1)*(LN(H15)+LN(J15)))</f>
        <v>-134.260969191335</v>
      </c>
      <c r="L15" s="0" t="n">
        <f aca="false">IF(E15="",NA(),NORMSINV((F15-0.3)/($B$5+0.4)))</f>
        <v>-1.29547420220933</v>
      </c>
    </row>
    <row r="16" customFormat="false" ht="15" hidden="false" customHeight="false" outlineLevel="0" collapsed="false">
      <c r="A16" s="0" t="s">
        <v>23</v>
      </c>
      <c r="B16" s="0" t="n">
        <f aca="false">IF(AND(B9&lt;0.6,B9&gt;=0.34),EXP(0.9177-4.279*B9-1.38*B9^2),0)</f>
        <v>0</v>
      </c>
      <c r="E16" s="0" t="n">
        <v>18.4</v>
      </c>
      <c r="F16" s="0" t="n">
        <f aca="false">IF(ISBLANK(E16),"",F15+1)</f>
        <v>15</v>
      </c>
      <c r="G16" s="0" t="n">
        <f aca="false">IF(ISBLANK(E16),NA(),SMALL(E$2:E$201,F16))</f>
        <v>17.3</v>
      </c>
      <c r="H16" s="0" t="n">
        <f aca="false">IF(ISBLANK(E16),"",NORMDIST(G16,$B$3,$B$4,TRUE()))</f>
        <v>0.090020133433391</v>
      </c>
      <c r="I16" s="0" t="n">
        <f aca="false">IF(ISBLANK(E16),"",1-H16)</f>
        <v>0.909979866566609</v>
      </c>
      <c r="J16" s="0" t="n">
        <f aca="false">IF(ISBLANK(E16),"",SMALL(I$2:I$201,F16))</f>
        <v>0.0769263691280002</v>
      </c>
      <c r="K16" s="0" t="n">
        <f aca="false">IF(ISBLANK(E16),"",(2*F16-1)*(LN(H16)+LN(J16)))</f>
        <v>-144.206226168471</v>
      </c>
      <c r="L16" s="0" t="n">
        <f aca="false">IF(E16="",NA(),NORMSINV((F16-0.3)/($B$5+0.4)))</f>
        <v>-1.25521227846891</v>
      </c>
    </row>
    <row r="17" customFormat="false" ht="15" hidden="false" customHeight="false" outlineLevel="0" collapsed="false">
      <c r="A17" s="0" t="s">
        <v>23</v>
      </c>
      <c r="B17" s="0" t="n">
        <f aca="false">IF(AND(B9&lt;0.34,B9&gt;=0.2),1-EXP(-8.318+42.796*B9-59.938*B9^2),0)</f>
        <v>0.782044605663986</v>
      </c>
      <c r="E17" s="0" t="n">
        <v>17.5</v>
      </c>
      <c r="F17" s="0" t="n">
        <f aca="false">IF(ISBLANK(E17),"",F16+1)</f>
        <v>16</v>
      </c>
      <c r="G17" s="0" t="n">
        <f aca="false">IF(ISBLANK(E17),NA(),SMALL(E$2:E$201,F17))</f>
        <v>17.3</v>
      </c>
      <c r="H17" s="0" t="n">
        <f aca="false">IF(ISBLANK(E17),"",NORMDIST(G17,$B$3,$B$4,TRUE()))</f>
        <v>0.090020133433391</v>
      </c>
      <c r="I17" s="0" t="n">
        <f aca="false">IF(ISBLANK(E17),"",1-H17)</f>
        <v>0.909979866566609</v>
      </c>
      <c r="J17" s="0" t="n">
        <f aca="false">IF(ISBLANK(E17),"",SMALL(I$2:I$201,F17))</f>
        <v>0.0906429602465408</v>
      </c>
      <c r="K17" s="0" t="n">
        <f aca="false">IF(ISBLANK(E17),"",(2*F17-1)*(LN(H17)+LN(J17)))</f>
        <v>-149.065016900264</v>
      </c>
      <c r="L17" s="0" t="n">
        <f aca="false">IF(E17="",NA(),NORMSINV((F17-0.3)/($B$5+0.4)))</f>
        <v>-1.21688828453168</v>
      </c>
    </row>
    <row r="18" customFormat="false" ht="15" hidden="false" customHeight="false" outlineLevel="0" collapsed="false">
      <c r="A18" s="0" t="s">
        <v>23</v>
      </c>
      <c r="B18" s="0" t="n">
        <f aca="false">IF(B9&lt;0.2,1-EXP(-13.436+101.14*B9-223.73*B9^2),0)</f>
        <v>0</v>
      </c>
      <c r="E18" s="0" t="n">
        <v>18.9</v>
      </c>
      <c r="F18" s="0" t="n">
        <f aca="false">IF(ISBLANK(E18),"",F17+1)</f>
        <v>17</v>
      </c>
      <c r="G18" s="0" t="n">
        <f aca="false">IF(ISBLANK(E18),NA(),SMALL(E$2:E$201,F18))</f>
        <v>17.3</v>
      </c>
      <c r="H18" s="0" t="n">
        <f aca="false">IF(ISBLANK(E18),"",NORMDIST(G18,$B$3,$B$4,TRUE()))</f>
        <v>0.090020133433391</v>
      </c>
      <c r="I18" s="0" t="n">
        <f aca="false">IF(ISBLANK(E18),"",1-H18)</f>
        <v>0.909979866566609</v>
      </c>
      <c r="J18" s="0" t="n">
        <f aca="false">IF(ISBLANK(E18),"",SMALL(I$2:I$201,F18))</f>
        <v>0.106096438842549</v>
      </c>
      <c r="K18" s="0" t="n">
        <f aca="false">IF(ISBLANK(E18),"",(2*F18-1)*(LN(H18)+LN(J18)))</f>
        <v>-153.487247989046</v>
      </c>
      <c r="L18" s="0" t="n">
        <f aca="false">IF(E18="",NA(),NORMSINV((F18-0.3)/($B$5+0.4)))</f>
        <v>-1.18027278682953</v>
      </c>
    </row>
    <row r="19" customFormat="false" ht="15" hidden="false" customHeight="false" outlineLevel="0" collapsed="false">
      <c r="E19" s="0" t="n">
        <v>19</v>
      </c>
      <c r="F19" s="0" t="n">
        <f aca="false">IF(ISBLANK(E19),"",F18+1)</f>
        <v>18</v>
      </c>
      <c r="G19" s="0" t="n">
        <f aca="false">IF(ISBLANK(E19),NA(),SMALL(E$2:E$201,F19))</f>
        <v>17.4</v>
      </c>
      <c r="H19" s="0" t="n">
        <f aca="false">IF(ISBLANK(E19),"",NORMDIST(G19,$B$3,$B$4,TRUE()))</f>
        <v>0.105397359957285</v>
      </c>
      <c r="I19" s="0" t="n">
        <f aca="false">IF(ISBLANK(E19),"",1-H19)</f>
        <v>0.894602640042715</v>
      </c>
      <c r="J19" s="0" t="n">
        <f aca="false">IF(ISBLANK(E19),"",SMALL(I$2:I$201,F19))</f>
        <v>0.123368707061024</v>
      </c>
      <c r="K19" s="0" t="n">
        <f aca="false">IF(ISBLANK(E19),"",(2*F19-1)*(LN(H19)+LN(J19)))</f>
        <v>-151.990841805569</v>
      </c>
      <c r="L19" s="0" t="n">
        <f aca="false">IF(E19="",NA(),NORMSINV((F19-0.3)/($B$5+0.4)))</f>
        <v>-1.14517480701465</v>
      </c>
    </row>
    <row r="20" customFormat="false" ht="15" hidden="false" customHeight="false" outlineLevel="0" collapsed="false">
      <c r="E20" s="0" t="n">
        <v>20.5</v>
      </c>
      <c r="F20" s="0" t="n">
        <f aca="false">IF(ISBLANK(E20),"",F19+1)</f>
        <v>19</v>
      </c>
      <c r="G20" s="0" t="n">
        <f aca="false">IF(ISBLANK(E20),NA(),SMALL(E$2:E$201,F20))</f>
        <v>17.4</v>
      </c>
      <c r="H20" s="0" t="n">
        <f aca="false">IF(ISBLANK(E20),"",NORMDIST(G20,$B$3,$B$4,TRUE()))</f>
        <v>0.105397359957285</v>
      </c>
      <c r="I20" s="0" t="n">
        <f aca="false">IF(ISBLANK(E20),"",1-H20)</f>
        <v>0.894602640042715</v>
      </c>
      <c r="J20" s="0" t="n">
        <f aca="false">IF(ISBLANK(E20),"",SMALL(I$2:I$201,F20))</f>
        <v>0.123368707061024</v>
      </c>
      <c r="K20" s="0" t="n">
        <f aca="false">IF(ISBLANK(E20),"",(2*F20-1)*(LN(H20)+LN(J20)))</f>
        <v>-160.676032765887</v>
      </c>
      <c r="L20" s="0" t="n">
        <f aca="false">IF(E20="",NA(),NORMSINV((F20-0.3)/($B$5+0.4)))</f>
        <v>-1.11143357660291</v>
      </c>
    </row>
    <row r="21" customFormat="false" ht="15" hidden="false" customHeight="false" outlineLevel="0" collapsed="false">
      <c r="A21" s="6" t="s">
        <v>24</v>
      </c>
      <c r="E21" s="0" t="n">
        <v>17.3</v>
      </c>
      <c r="F21" s="0" t="n">
        <f aca="false">IF(ISBLANK(E21),"",F20+1)</f>
        <v>20</v>
      </c>
      <c r="G21" s="0" t="n">
        <f aca="false">IF(ISBLANK(E21),NA(),SMALL(E$2:E$201,F21))</f>
        <v>17.5</v>
      </c>
      <c r="H21" s="0" t="n">
        <f aca="false">IF(ISBLANK(E21),"",NORMDIST(G21,$B$3,$B$4,TRUE()))</f>
        <v>0.122590265821132</v>
      </c>
      <c r="I21" s="0" t="n">
        <f aca="false">IF(ISBLANK(E21),"",1-H21)</f>
        <v>0.877409734178869</v>
      </c>
      <c r="J21" s="0" t="n">
        <f aca="false">IF(ISBLANK(E21),"",SMALL(I$2:I$201,F21))</f>
        <v>0.142520769484085</v>
      </c>
      <c r="K21" s="0" t="n">
        <f aca="false">IF(ISBLANK(E21),"",(2*F21-1)*(LN(H21)+LN(J21)))</f>
        <v>-157.839832629601</v>
      </c>
      <c r="L21" s="0" t="n">
        <f aca="false">IF(E21="",NA(),NORMSINV((F21-0.3)/($B$5+0.4)))</f>
        <v>-1.07891239977063</v>
      </c>
    </row>
    <row r="22" customFormat="false" ht="15" hidden="false" customHeight="false" outlineLevel="0" collapsed="false">
      <c r="A22" s="7" t="s">
        <v>25</v>
      </c>
      <c r="E22" s="0" t="n">
        <v>18.3</v>
      </c>
      <c r="F22" s="0" t="n">
        <f aca="false">IF(ISBLANK(E22),"",F21+1)</f>
        <v>21</v>
      </c>
      <c r="G22" s="0" t="n">
        <f aca="false">IF(ISBLANK(E22),NA(),SMALL(E$2:E$201,F22))</f>
        <v>17.5</v>
      </c>
      <c r="H22" s="0" t="n">
        <f aca="false">IF(ISBLANK(E22),"",NORMDIST(G22,$B$3,$B$4,TRUE()))</f>
        <v>0.122590265821132</v>
      </c>
      <c r="I22" s="0" t="n">
        <f aca="false">IF(ISBLANK(E22),"",1-H22)</f>
        <v>0.877409734178869</v>
      </c>
      <c r="J22" s="0" t="n">
        <f aca="false">IF(ISBLANK(E22),"",SMALL(I$2:I$201,F22))</f>
        <v>0.142520769484085</v>
      </c>
      <c r="K22" s="0" t="n">
        <f aca="false">IF(ISBLANK(E22),"",(2*F22-1)*(LN(H22)+LN(J22)))</f>
        <v>-165.934183020862</v>
      </c>
      <c r="L22" s="0" t="n">
        <f aca="false">IF(E22="",NA(),NORMSINV((F22-0.3)/($B$5+0.4)))</f>
        <v>-1.04749400681759</v>
      </c>
    </row>
    <row r="23" customFormat="false" ht="15" hidden="false" customHeight="false" outlineLevel="0" collapsed="false">
      <c r="E23" s="0" t="n">
        <v>18.4</v>
      </c>
      <c r="F23" s="0" t="n">
        <f aca="false">IF(ISBLANK(E23),"",F22+1)</f>
        <v>22</v>
      </c>
      <c r="G23" s="0" t="n">
        <f aca="false">IF(ISBLANK(E23),NA(),SMALL(E$2:E$201,F23))</f>
        <v>17.5</v>
      </c>
      <c r="H23" s="0" t="n">
        <f aca="false">IF(ISBLANK(E23),"",NORMDIST(G23,$B$3,$B$4,TRUE()))</f>
        <v>0.122590265821132</v>
      </c>
      <c r="I23" s="0" t="n">
        <f aca="false">IF(ISBLANK(E23),"",1-H23)</f>
        <v>0.877409734178869</v>
      </c>
      <c r="J23" s="0" t="n">
        <f aca="false">IF(ISBLANK(E23),"",SMALL(I$2:I$201,F23))</f>
        <v>0.142520769484085</v>
      </c>
      <c r="K23" s="0" t="n">
        <f aca="false">IF(ISBLANK(E23),"",(2*F23-1)*(LN(H23)+LN(J23)))</f>
        <v>-174.028533412124</v>
      </c>
      <c r="L23" s="0" t="n">
        <f aca="false">IF(E23="",NA(),NORMSINV((F23-0.3)/($B$5+0.4)))</f>
        <v>-1.01707698245949</v>
      </c>
    </row>
    <row r="24" customFormat="false" ht="15" hidden="false" customHeight="false" outlineLevel="0" collapsed="false">
      <c r="E24" s="0" t="n">
        <v>18.6</v>
      </c>
      <c r="F24" s="0" t="n">
        <f aca="false">IF(ISBLANK(E24),"",F23+1)</f>
        <v>23</v>
      </c>
      <c r="G24" s="0" t="n">
        <f aca="false">IF(ISBLANK(E24),NA(),SMALL(E$2:E$201,F24))</f>
        <v>17.6</v>
      </c>
      <c r="H24" s="0" t="n">
        <f aca="false">IF(ISBLANK(E24),"",NORMDIST(G24,$B$3,$B$4,TRUE()))</f>
        <v>0.141660833241419</v>
      </c>
      <c r="I24" s="0" t="n">
        <f aca="false">IF(ISBLANK(E24),"",1-H24)</f>
        <v>0.858339166758581</v>
      </c>
      <c r="J24" s="0" t="n">
        <f aca="false">IF(ISBLANK(E24),"",SMALL(I$2:I$201,F24))</f>
        <v>0.163588840832829</v>
      </c>
      <c r="K24" s="0" t="n">
        <f aca="false">IF(ISBLANK(E24),"",(2*F24-1)*(LN(H24)+LN(J24)))</f>
        <v>-169.412338975555</v>
      </c>
      <c r="L24" s="0" t="n">
        <f aca="false">IF(E24="",NA(),NORMSINV((F24-0.3)/($B$5+0.4)))</f>
        <v>-0.987572982738678</v>
      </c>
    </row>
    <row r="25" customFormat="false" ht="15" hidden="false" customHeight="false" outlineLevel="0" collapsed="false">
      <c r="E25" s="0" t="n">
        <v>19.8</v>
      </c>
      <c r="F25" s="0" t="n">
        <f aca="false">IF(ISBLANK(E25),"",F24+1)</f>
        <v>24</v>
      </c>
      <c r="G25" s="0" t="n">
        <f aca="false">IF(ISBLANK(E25),NA(),SMALL(E$2:E$201,F25))</f>
        <v>17.7</v>
      </c>
      <c r="H25" s="0" t="n">
        <f aca="false">IF(ISBLANK(E25),"",NORMDIST(G25,$B$3,$B$4,TRUE()))</f>
        <v>0.162646414446948</v>
      </c>
      <c r="I25" s="0" t="n">
        <f aca="false">IF(ISBLANK(E25),"",1-H25)</f>
        <v>0.837353585553052</v>
      </c>
      <c r="J25" s="0" t="n">
        <f aca="false">IF(ISBLANK(E25),"",SMALL(I$2:I$201,F25))</f>
        <v>0.163588840832829</v>
      </c>
      <c r="K25" s="0" t="n">
        <f aca="false">IF(ISBLANK(E25),"",(2*F25-1)*(LN(H25)+LN(J25)))</f>
        <v>-170.449059691027</v>
      </c>
      <c r="L25" s="0" t="n">
        <f aca="false">IF(E25="",NA(),NORMSINV((F25-0.3)/($B$5+0.4)))</f>
        <v>-0.958904539682605</v>
      </c>
    </row>
    <row r="26" customFormat="false" ht="15" hidden="false" customHeight="false" outlineLevel="0" collapsed="false">
      <c r="E26" s="0" t="n">
        <v>20.2</v>
      </c>
      <c r="F26" s="0" t="n">
        <f aca="false">IF(ISBLANK(E26),"",F25+1)</f>
        <v>25</v>
      </c>
      <c r="G26" s="0" t="n">
        <f aca="false">IF(ISBLANK(E26),NA(),SMALL(E$2:E$201,F26))</f>
        <v>17.7</v>
      </c>
      <c r="H26" s="0" t="n">
        <f aca="false">IF(ISBLANK(E26),"",NORMDIST(G26,$B$3,$B$4,TRUE()))</f>
        <v>0.162646414446948</v>
      </c>
      <c r="I26" s="0" t="n">
        <f aca="false">IF(ISBLANK(E26),"",1-H26)</f>
        <v>0.837353585553052</v>
      </c>
      <c r="J26" s="0" t="n">
        <f aca="false">IF(ISBLANK(E26),"",SMALL(I$2:I$201,F26))</f>
        <v>0.163588840832829</v>
      </c>
      <c r="K26" s="0" t="n">
        <f aca="false">IF(ISBLANK(E26),"",(2*F26-1)*(LN(H26)+LN(J26)))</f>
        <v>-177.70221116724</v>
      </c>
      <c r="L26" s="0" t="n">
        <f aca="false">IF(E26="",NA(),NORMSINV((F26-0.3)/($B$5+0.4)))</f>
        <v>-0.931003310237945</v>
      </c>
    </row>
    <row r="27" customFormat="false" ht="15" hidden="false" customHeight="false" outlineLevel="0" collapsed="false">
      <c r="E27" s="0" t="n">
        <v>18.5</v>
      </c>
      <c r="F27" s="0" t="n">
        <f aca="false">IF(ISBLANK(E27),"",F26+1)</f>
        <v>26</v>
      </c>
      <c r="G27" s="0" t="n">
        <f aca="false">IF(ISBLANK(E27),NA(),SMALL(E$2:E$201,F27))</f>
        <v>17.7</v>
      </c>
      <c r="H27" s="0" t="n">
        <f aca="false">IF(ISBLANK(E27),"",NORMDIST(G27,$B$3,$B$4,TRUE()))</f>
        <v>0.162646414446948</v>
      </c>
      <c r="I27" s="0" t="n">
        <f aca="false">IF(ISBLANK(E27),"",1-H27)</f>
        <v>0.837353585553052</v>
      </c>
      <c r="J27" s="0" t="n">
        <f aca="false">IF(ISBLANK(E27),"",SMALL(I$2:I$201,F27))</f>
        <v>0.163588840832829</v>
      </c>
      <c r="K27" s="0" t="n">
        <f aca="false">IF(ISBLANK(E27),"",(2*F27-1)*(LN(H27)+LN(J27)))</f>
        <v>-184.955362643454</v>
      </c>
      <c r="L27" s="0" t="n">
        <f aca="false">IF(E27="",NA(),NORMSINV((F27-0.3)/($B$5+0.4)))</f>
        <v>-0.903808665366336</v>
      </c>
    </row>
    <row r="28" customFormat="false" ht="15" hidden="false" customHeight="false" outlineLevel="0" collapsed="false">
      <c r="E28" s="0" t="n">
        <v>18.5</v>
      </c>
      <c r="F28" s="0" t="n">
        <f aca="false">IF(ISBLANK(E28),"",F27+1)</f>
        <v>27</v>
      </c>
      <c r="G28" s="0" t="n">
        <f aca="false">IF(ISBLANK(E28),NA(),SMALL(E$2:E$201,F28))</f>
        <v>17.8</v>
      </c>
      <c r="H28" s="0" t="n">
        <f aca="false">IF(ISBLANK(E28),"",NORMDIST(G28,$B$3,$B$4,TRUE()))</f>
        <v>0.185556222221326</v>
      </c>
      <c r="I28" s="0" t="n">
        <f aca="false">IF(ISBLANK(E28),"",1-H28)</f>
        <v>0.814443777778674</v>
      </c>
      <c r="J28" s="0" t="n">
        <f aca="false">IF(ISBLANK(E28),"",SMALL(I$2:I$201,F28))</f>
        <v>0.186580857695046</v>
      </c>
      <c r="K28" s="0" t="n">
        <f aca="false">IF(ISBLANK(E28),"",(2*F28-1)*(LN(H28)+LN(J28)))</f>
        <v>-178.254260747665</v>
      </c>
      <c r="L28" s="0" t="n">
        <f aca="false">IF(E28="",NA(),NORMSINV((F28-0.3)/($B$5+0.4)))</f>
        <v>-0.877266542650073</v>
      </c>
    </row>
    <row r="29" customFormat="false" ht="15" hidden="false" customHeight="false" outlineLevel="0" collapsed="false">
      <c r="E29" s="0" t="n">
        <v>18</v>
      </c>
      <c r="F29" s="0" t="n">
        <f aca="false">IF(ISBLANK(E29),"",F28+1)</f>
        <v>28</v>
      </c>
      <c r="G29" s="0" t="n">
        <f aca="false">IF(ISBLANK(E29),NA(),SMALL(E$2:E$201,F29))</f>
        <v>17.9</v>
      </c>
      <c r="H29" s="0" t="n">
        <f aca="false">IF(ISBLANK(E29),"",NORMDIST(G29,$B$3,$B$4,TRUE()))</f>
        <v>0.210368403523305</v>
      </c>
      <c r="I29" s="0" t="n">
        <f aca="false">IF(ISBLANK(E29),"",1-H29)</f>
        <v>0.789631596476695</v>
      </c>
      <c r="J29" s="0" t="n">
        <f aca="false">IF(ISBLANK(E29),"",SMALL(I$2:I$201,F29))</f>
        <v>0.186580857695046</v>
      </c>
      <c r="K29" s="0" t="n">
        <f aca="false">IF(ISBLANK(E29),"",(2*F29-1)*(LN(H29)+LN(J29)))</f>
        <v>-178.078205981212</v>
      </c>
      <c r="L29" s="0" t="n">
        <f aca="false">IF(E29="",NA(),NORMSINV((F29-0.3)/($B$5+0.4)))</f>
        <v>-0.851328505226118</v>
      </c>
    </row>
    <row r="30" customFormat="false" ht="15" hidden="false" customHeight="false" outlineLevel="0" collapsed="false">
      <c r="E30" s="0" t="n">
        <v>20.9</v>
      </c>
      <c r="F30" s="0" t="n">
        <f aca="false">IF(ISBLANK(E30),"",F29+1)</f>
        <v>29</v>
      </c>
      <c r="G30" s="0" t="n">
        <f aca="false">IF(ISBLANK(E30),NA(),SMALL(E$2:E$201,F30))</f>
        <v>17.9</v>
      </c>
      <c r="H30" s="0" t="n">
        <f aca="false">IF(ISBLANK(E30),"",NORMDIST(G30,$B$3,$B$4,TRUE()))</f>
        <v>0.210368403523305</v>
      </c>
      <c r="I30" s="0" t="n">
        <f aca="false">IF(ISBLANK(E30),"",1-H30)</f>
        <v>0.789631596476695</v>
      </c>
      <c r="J30" s="0" t="n">
        <f aca="false">IF(ISBLANK(E30),"",SMALL(I$2:I$201,F30))</f>
        <v>0.186580857695046</v>
      </c>
      <c r="K30" s="0" t="n">
        <f aca="false">IF(ISBLANK(E30),"",(2*F30-1)*(LN(H30)+LN(J30)))</f>
        <v>-184.553777107802</v>
      </c>
      <c r="L30" s="0" t="n">
        <f aca="false">IF(E30="",NA(),NORMSINV((F30-0.3)/($B$5+0.4)))</f>
        <v>-0.825950963872528</v>
      </c>
    </row>
    <row r="31" customFormat="false" ht="15" hidden="false" customHeight="false" outlineLevel="0" collapsed="false">
      <c r="E31" s="0" t="n">
        <v>18.1</v>
      </c>
      <c r="F31" s="0" t="n">
        <f aca="false">IF(ISBLANK(E31),"",F30+1)</f>
        <v>30</v>
      </c>
      <c r="G31" s="0" t="n">
        <f aca="false">IF(ISBLANK(E31),NA(),SMALL(E$2:E$201,F31))</f>
        <v>17.9</v>
      </c>
      <c r="H31" s="0" t="n">
        <f aca="false">IF(ISBLANK(E31),"",NORMDIST(G31,$B$3,$B$4,TRUE()))</f>
        <v>0.210368403523305</v>
      </c>
      <c r="I31" s="0" t="n">
        <f aca="false">IF(ISBLANK(E31),"",1-H31)</f>
        <v>0.789631596476695</v>
      </c>
      <c r="J31" s="0" t="n">
        <f aca="false">IF(ISBLANK(E31),"",SMALL(I$2:I$201,F31))</f>
        <v>0.211473581201225</v>
      </c>
      <c r="K31" s="0" t="n">
        <f aca="false">IF(ISBLANK(E31),"",(2*F31-1)*(LN(H31)+LN(J31)))</f>
        <v>-183.640460775765</v>
      </c>
      <c r="L31" s="0" t="n">
        <f aca="false">IF(E31="",NA(),NORMSINV((F31-0.3)/($B$5+0.4)))</f>
        <v>-0.80109452928195</v>
      </c>
    </row>
    <row r="32" customFormat="false" ht="15" hidden="false" customHeight="false" outlineLevel="0" collapsed="false">
      <c r="E32" s="0" t="n">
        <v>19.4</v>
      </c>
      <c r="F32" s="0" t="n">
        <f aca="false">IF(ISBLANK(E32),"",F31+1)</f>
        <v>31</v>
      </c>
      <c r="G32" s="0" t="n">
        <f aca="false">IF(ISBLANK(E32),NA(),SMALL(E$2:E$201,F32))</f>
        <v>18</v>
      </c>
      <c r="H32" s="0" t="n">
        <f aca="false">IF(ISBLANK(E32),"",NORMDIST(G32,$B$3,$B$4,TRUE()))</f>
        <v>0.237027873065875</v>
      </c>
      <c r="I32" s="0" t="n">
        <f aca="false">IF(ISBLANK(E32),"",1-H32)</f>
        <v>0.762972126934125</v>
      </c>
      <c r="J32" s="0" t="n">
        <f aca="false">IF(ISBLANK(E32),"",SMALL(I$2:I$201,F32))</f>
        <v>0.211473581201225</v>
      </c>
      <c r="K32" s="0" t="n">
        <f aca="false">IF(ISBLANK(E32),"",(2*F32-1)*(LN(H32)+LN(J32)))</f>
        <v>-182.58719694269</v>
      </c>
      <c r="L32" s="0" t="n">
        <f aca="false">IF(E32="",NA(),NORMSINV((F32-0.3)/($B$5+0.4)))</f>
        <v>-0.776723469092856</v>
      </c>
    </row>
    <row r="33" customFormat="false" ht="15" hidden="false" customHeight="false" outlineLevel="0" collapsed="false">
      <c r="E33" s="0" t="n">
        <v>20.5</v>
      </c>
      <c r="F33" s="0" t="n">
        <f aca="false">IF(ISBLANK(E33),"",F32+1)</f>
        <v>32</v>
      </c>
      <c r="G33" s="0" t="n">
        <f aca="false">IF(ISBLANK(E33),NA(),SMALL(E$2:E$201,F33))</f>
        <v>18</v>
      </c>
      <c r="H33" s="0" t="n">
        <f aca="false">IF(ISBLANK(E33),"",NORMDIST(G33,$B$3,$B$4,TRUE()))</f>
        <v>0.237027873065875</v>
      </c>
      <c r="I33" s="0" t="n">
        <f aca="false">IF(ISBLANK(E33),"",1-H33)</f>
        <v>0.762972126934125</v>
      </c>
      <c r="J33" s="0" t="n">
        <f aca="false">IF(ISBLANK(E33),"",SMALL(I$2:I$201,F33))</f>
        <v>0.211473581201225</v>
      </c>
      <c r="K33" s="0" t="n">
        <f aca="false">IF(ISBLANK(E33),"",(2*F33-1)*(LN(H33)+LN(J33)))</f>
        <v>-188.573662416221</v>
      </c>
      <c r="L33" s="0" t="n">
        <f aca="false">IF(E33="",NA(),NORMSINV((F33-0.3)/($B$5+0.4)))</f>
        <v>-0.752805249874744</v>
      </c>
    </row>
    <row r="34" customFormat="false" ht="15" hidden="false" customHeight="false" outlineLevel="0" collapsed="false">
      <c r="E34" s="0" t="n">
        <v>20.4</v>
      </c>
      <c r="F34" s="0" t="n">
        <f aca="false">IF(ISBLANK(E34),"",F33+1)</f>
        <v>33</v>
      </c>
      <c r="G34" s="0" t="n">
        <f aca="false">IF(ISBLANK(E34),NA(),SMALL(E$2:E$201,F34))</f>
        <v>18</v>
      </c>
      <c r="H34" s="0" t="n">
        <f aca="false">IF(ISBLANK(E34),"",NORMDIST(G34,$B$3,$B$4,TRUE()))</f>
        <v>0.237027873065875</v>
      </c>
      <c r="I34" s="0" t="n">
        <f aca="false">IF(ISBLANK(E34),"",1-H34)</f>
        <v>0.762972126934125</v>
      </c>
      <c r="J34" s="0" t="n">
        <f aca="false">IF(ISBLANK(E34),"",SMALL(I$2:I$201,F34))</f>
        <v>0.23821046684011</v>
      </c>
      <c r="K34" s="0" t="n">
        <f aca="false">IF(ISBLANK(E34),"",(2*F34-1)*(LN(H34)+LN(J34)))</f>
        <v>-186.821584203895</v>
      </c>
      <c r="L34" s="0" t="n">
        <f aca="false">IF(E34="",NA(),NORMSINV((F34-0.3)/($B$5+0.4)))</f>
        <v>-0.729310148507691</v>
      </c>
    </row>
    <row r="35" customFormat="false" ht="15" hidden="false" customHeight="false" outlineLevel="0" collapsed="false">
      <c r="E35" s="0" t="n">
        <v>16.1</v>
      </c>
      <c r="F35" s="0" t="n">
        <f aca="false">IF(ISBLANK(E35),"",F34+1)</f>
        <v>34</v>
      </c>
      <c r="G35" s="0" t="n">
        <f aca="false">IF(ISBLANK(E35),NA(),SMALL(E$2:E$201,F35))</f>
        <v>18.1</v>
      </c>
      <c r="H35" s="0" t="n">
        <f aca="false">IF(ISBLANK(E35),"",NORMDIST(G35,$B$3,$B$4,TRUE()))</f>
        <v>0.265445062283087</v>
      </c>
      <c r="I35" s="0" t="n">
        <f aca="false">IF(ISBLANK(E35),"",1-H35)</f>
        <v>0.734554937716913</v>
      </c>
      <c r="J35" s="0" t="n">
        <f aca="false">IF(ISBLANK(E35),"",SMALL(I$2:I$201,F35))</f>
        <v>0.23821046684011</v>
      </c>
      <c r="K35" s="0" t="n">
        <f aca="false">IF(ISBLANK(E35),"",(2*F35-1)*(LN(H35)+LN(J35)))</f>
        <v>-184.983520225317</v>
      </c>
      <c r="L35" s="0" t="n">
        <f aca="false">IF(E35="",NA(),NORMSINV((F35-0.3)/($B$5+0.4)))</f>
        <v>-0.706210920629986</v>
      </c>
    </row>
    <row r="36" customFormat="false" ht="15" hidden="false" customHeight="false" outlineLevel="0" collapsed="false">
      <c r="E36" s="0" t="n">
        <v>18.7</v>
      </c>
      <c r="F36" s="0" t="n">
        <f aca="false">IF(ISBLANK(E36),"",F35+1)</f>
        <v>35</v>
      </c>
      <c r="G36" s="0" t="n">
        <f aca="false">IF(ISBLANK(E36),NA(),SMALL(E$2:E$201,F36))</f>
        <v>18.1</v>
      </c>
      <c r="H36" s="0" t="n">
        <f aca="false">IF(ISBLANK(E36),"",NORMDIST(G36,$B$3,$B$4,TRUE()))</f>
        <v>0.265445062283087</v>
      </c>
      <c r="I36" s="0" t="n">
        <f aca="false">IF(ISBLANK(E36),"",1-H36)</f>
        <v>0.734554937716913</v>
      </c>
      <c r="J36" s="0" t="n">
        <f aca="false">IF(ISBLANK(E36),"",SMALL(I$2:I$201,F36))</f>
        <v>0.23821046684011</v>
      </c>
      <c r="K36" s="0" t="n">
        <f aca="false">IF(ISBLANK(E36),"",(2*F36-1)*(LN(H36)+LN(J36)))</f>
        <v>-190.505416351446</v>
      </c>
      <c r="L36" s="0" t="n">
        <f aca="false">IF(E36="",NA(),NORMSINV((F36-0.3)/($B$5+0.4)))</f>
        <v>-0.683482516313604</v>
      </c>
    </row>
    <row r="37" customFormat="false" ht="15" hidden="false" customHeight="false" outlineLevel="0" collapsed="false">
      <c r="E37" s="0" t="n">
        <v>18.8</v>
      </c>
      <c r="F37" s="0" t="n">
        <f aca="false">IF(ISBLANK(E37),"",F36+1)</f>
        <v>36</v>
      </c>
      <c r="G37" s="0" t="n">
        <f aca="false">IF(ISBLANK(E37),NA(),SMALL(E$2:E$201,F37))</f>
        <v>18.1</v>
      </c>
      <c r="H37" s="0" t="n">
        <f aca="false">IF(ISBLANK(E37),"",NORMDIST(G37,$B$3,$B$4,TRUE()))</f>
        <v>0.265445062283087</v>
      </c>
      <c r="I37" s="0" t="n">
        <f aca="false">IF(ISBLANK(E37),"",1-H37)</f>
        <v>0.734554937716913</v>
      </c>
      <c r="J37" s="0" t="n">
        <f aca="false">IF(ISBLANK(E37),"",SMALL(I$2:I$201,F37))</f>
        <v>0.23821046684011</v>
      </c>
      <c r="K37" s="0" t="n">
        <f aca="false">IF(ISBLANK(E37),"",(2*F37-1)*(LN(H37)+LN(J37)))</f>
        <v>-196.027312477575</v>
      </c>
      <c r="L37" s="0" t="n">
        <f aca="false">IF(E37="",NA(),NORMSINV((F37-0.3)/($B$5+0.4)))</f>
        <v>-0.661101835055129</v>
      </c>
    </row>
    <row r="38" customFormat="false" ht="15" hidden="false" customHeight="false" outlineLevel="0" collapsed="false">
      <c r="E38" s="0" t="n">
        <v>17.3</v>
      </c>
      <c r="F38" s="0" t="n">
        <f aca="false">IF(ISBLANK(E38),"",F37+1)</f>
        <v>37</v>
      </c>
      <c r="G38" s="0" t="n">
        <f aca="false">IF(ISBLANK(E38),NA(),SMALL(E$2:E$201,F38))</f>
        <v>18.1</v>
      </c>
      <c r="H38" s="0" t="n">
        <f aca="false">IF(ISBLANK(E38),"",NORMDIST(G38,$B$3,$B$4,TRUE()))</f>
        <v>0.265445062283087</v>
      </c>
      <c r="I38" s="0" t="n">
        <f aca="false">IF(ISBLANK(E38),"",1-H38)</f>
        <v>0.734554937716913</v>
      </c>
      <c r="J38" s="0" t="n">
        <f aca="false">IF(ISBLANK(E38),"",SMALL(I$2:I$201,F38))</f>
        <v>0.23821046684011</v>
      </c>
      <c r="K38" s="0" t="n">
        <f aca="false">IF(ISBLANK(E38),"",(2*F38-1)*(LN(H38)+LN(J38)))</f>
        <v>-201.549208603704</v>
      </c>
      <c r="L38" s="0" t="n">
        <f aca="false">IF(E38="",NA(),NORMSINV((F38-0.3)/($B$5+0.4)))</f>
        <v>-0.639047513676605</v>
      </c>
    </row>
    <row r="39" customFormat="false" ht="15" hidden="false" customHeight="false" outlineLevel="0" collapsed="false">
      <c r="E39" s="0" t="n">
        <v>18.1</v>
      </c>
      <c r="F39" s="0" t="n">
        <f aca="false">IF(ISBLANK(E39),"",F38+1)</f>
        <v>38</v>
      </c>
      <c r="G39" s="0" t="n">
        <f aca="false">IF(ISBLANK(E39),NA(),SMALL(E$2:E$201,F39))</f>
        <v>18.2</v>
      </c>
      <c r="H39" s="0" t="n">
        <f aca="false">IF(ISBLANK(E39),"",NORMDIST(G39,$B$3,$B$4,TRUE()))</f>
        <v>0.295495706854427</v>
      </c>
      <c r="I39" s="0" t="n">
        <f aca="false">IF(ISBLANK(E39),"",1-H39)</f>
        <v>0.704504293145573</v>
      </c>
      <c r="J39" s="0" t="n">
        <f aca="false">IF(ISBLANK(E39),"",SMALL(I$2:I$201,F39))</f>
        <v>0.266700455676152</v>
      </c>
      <c r="K39" s="0" t="n">
        <f aca="false">IF(ISBLANK(E39),"",(2*F39-1)*(LN(H39)+LN(J39)))</f>
        <v>-190.554758240742</v>
      </c>
      <c r="L39" s="0" t="n">
        <f aca="false">IF(E39="",NA(),NORMSINV((F39-0.3)/($B$5+0.4)))</f>
        <v>-0.617299741917713</v>
      </c>
    </row>
    <row r="40" customFormat="false" ht="15" hidden="false" customHeight="false" outlineLevel="0" collapsed="false">
      <c r="E40" s="0" t="n">
        <v>19.9</v>
      </c>
      <c r="F40" s="0" t="n">
        <f aca="false">IF(ISBLANK(E40),"",F39+1)</f>
        <v>39</v>
      </c>
      <c r="G40" s="0" t="n">
        <f aca="false">IF(ISBLANK(E40),NA(),SMALL(E$2:E$201,F40))</f>
        <v>18.2</v>
      </c>
      <c r="H40" s="0" t="n">
        <f aca="false">IF(ISBLANK(E40),"",NORMDIST(G40,$B$3,$B$4,TRUE()))</f>
        <v>0.295495706854427</v>
      </c>
      <c r="I40" s="0" t="n">
        <f aca="false">IF(ISBLANK(E40),"",1-H40)</f>
        <v>0.704504293145573</v>
      </c>
      <c r="J40" s="0" t="n">
        <f aca="false">IF(ISBLANK(E40),"",SMALL(I$2:I$201,F40))</f>
        <v>0.266700455676152</v>
      </c>
      <c r="K40" s="0" t="n">
        <f aca="false">IF(ISBLANK(E40),"",(2*F40-1)*(LN(H40)+LN(J40)))</f>
        <v>-195.636218460495</v>
      </c>
      <c r="L40" s="0" t="n">
        <f aca="false">IF(E40="",NA(),NORMSINV((F40-0.3)/($B$5+0.4)))</f>
        <v>-0.595840101441976</v>
      </c>
    </row>
    <row r="41" customFormat="false" ht="15" hidden="false" customHeight="false" outlineLevel="0" collapsed="false">
      <c r="E41" s="0" t="n">
        <v>19.6</v>
      </c>
      <c r="F41" s="0" t="n">
        <f aca="false">IF(ISBLANK(E41),"",F40+1)</f>
        <v>40</v>
      </c>
      <c r="G41" s="0" t="n">
        <f aca="false">IF(ISBLANK(E41),NA(),SMALL(E$2:E$201,F41))</f>
        <v>18.3</v>
      </c>
      <c r="H41" s="0" t="n">
        <f aca="false">IF(ISBLANK(E41),"",NORMDIST(G41,$B$3,$B$4,TRUE()))</f>
        <v>0.327021754111549</v>
      </c>
      <c r="I41" s="0" t="n">
        <f aca="false">IF(ISBLANK(E41),"",1-H41)</f>
        <v>0.672978245888451</v>
      </c>
      <c r="J41" s="0" t="n">
        <f aca="false">IF(ISBLANK(E41),"",SMALL(I$2:I$201,F41))</f>
        <v>0.266700455676152</v>
      </c>
      <c r="K41" s="0" t="n">
        <f aca="false">IF(ISBLANK(E41),"",(2*F41-1)*(LN(H41)+LN(J41)))</f>
        <v>-192.709260131716</v>
      </c>
      <c r="L41" s="0" t="n">
        <f aca="false">IF(E41="",NA(),NORMSINV((F41-0.3)/($B$5+0.4)))</f>
        <v>-0.574651424731357</v>
      </c>
    </row>
    <row r="42" customFormat="false" ht="15" hidden="false" customHeight="false" outlineLevel="0" collapsed="false">
      <c r="E42" s="0" t="n">
        <v>18.4</v>
      </c>
      <c r="F42" s="0" t="n">
        <f aca="false">IF(ISBLANK(E42),"",F41+1)</f>
        <v>41</v>
      </c>
      <c r="G42" s="0" t="n">
        <f aca="false">IF(ISBLANK(E42),NA(),SMALL(E$2:E$201,F42))</f>
        <v>18.3</v>
      </c>
      <c r="H42" s="0" t="n">
        <f aca="false">IF(ISBLANK(E42),"",NORMDIST(G42,$B$3,$B$4,TRUE()))</f>
        <v>0.327021754111549</v>
      </c>
      <c r="I42" s="0" t="n">
        <f aca="false">IF(ISBLANK(E42),"",1-H42)</f>
        <v>0.672978245888451</v>
      </c>
      <c r="J42" s="0" t="n">
        <f aca="false">IF(ISBLANK(E42),"",SMALL(I$2:I$201,F42))</f>
        <v>0.266700455676152</v>
      </c>
      <c r="K42" s="0" t="n">
        <f aca="false">IF(ISBLANK(E42),"",(2*F42-1)*(LN(H42)+LN(J42)))</f>
        <v>-197.587975578088</v>
      </c>
      <c r="L42" s="0" t="n">
        <f aca="false">IF(E42="",NA(),NORMSINV((F42-0.3)/($B$5+0.4)))</f>
        <v>-0.553717670947528</v>
      </c>
    </row>
    <row r="43" customFormat="false" ht="15" hidden="false" customHeight="false" outlineLevel="0" collapsed="false">
      <c r="E43" s="0" t="n">
        <v>19.5</v>
      </c>
      <c r="F43" s="0" t="n">
        <f aca="false">IF(ISBLANK(E43),"",F42+1)</f>
        <v>42</v>
      </c>
      <c r="G43" s="0" t="n">
        <f aca="false">IF(ISBLANK(E43),NA(),SMALL(E$2:E$201,F43))</f>
        <v>18.3</v>
      </c>
      <c r="H43" s="0" t="n">
        <f aca="false">IF(ISBLANK(E43),"",NORMDIST(G43,$B$3,$B$4,TRUE()))</f>
        <v>0.327021754111549</v>
      </c>
      <c r="I43" s="0" t="n">
        <f aca="false">IF(ISBLANK(E43),"",1-H43)</f>
        <v>0.672978245888451</v>
      </c>
      <c r="J43" s="0" t="n">
        <f aca="false">IF(ISBLANK(E43),"",SMALL(I$2:I$201,F43))</f>
        <v>0.296817808530161</v>
      </c>
      <c r="K43" s="0" t="n">
        <f aca="false">IF(ISBLANK(E43),"",(2*F43-1)*(LN(H43)+LN(J43)))</f>
        <v>-193.586324188223</v>
      </c>
      <c r="L43" s="0" t="n">
        <f aca="false">IF(E43="",NA(),NORMSINV((F43-0.3)/($B$5+0.4)))</f>
        <v>-0.533023816326196</v>
      </c>
    </row>
    <row r="44" customFormat="false" ht="15" hidden="false" customHeight="false" outlineLevel="0" collapsed="false">
      <c r="E44" s="0" t="n">
        <v>16.8</v>
      </c>
      <c r="F44" s="0" t="n">
        <f aca="false">IF(ISBLANK(E44),"",F43+1)</f>
        <v>43</v>
      </c>
      <c r="G44" s="0" t="n">
        <f aca="false">IF(ISBLANK(E44),NA(),SMALL(E$2:E$201,F44))</f>
        <v>18.3</v>
      </c>
      <c r="H44" s="0" t="n">
        <f aca="false">IF(ISBLANK(E44),"",NORMDIST(G44,$B$3,$B$4,TRUE()))</f>
        <v>0.327021754111549</v>
      </c>
      <c r="I44" s="0" t="n">
        <f aca="false">IF(ISBLANK(E44),"",1-H44)</f>
        <v>0.672978245888451</v>
      </c>
      <c r="J44" s="0" t="n">
        <f aca="false">IF(ISBLANK(E44),"",SMALL(I$2:I$201,F44))</f>
        <v>0.296817808530161</v>
      </c>
      <c r="K44" s="0" t="n">
        <f aca="false">IF(ISBLANK(E44),"",(2*F44-1)*(LN(H44)+LN(J44)))</f>
        <v>-198.251054891554</v>
      </c>
      <c r="L44" s="0" t="n">
        <f aca="false">IF(E44="",NA(),NORMSINV((F44-0.3)/($B$5+0.4)))</f>
        <v>-0.512555757067629</v>
      </c>
    </row>
    <row r="45" customFormat="false" ht="15" hidden="false" customHeight="false" outlineLevel="0" collapsed="false">
      <c r="E45" s="0" t="n">
        <v>17.1</v>
      </c>
      <c r="F45" s="0" t="n">
        <f aca="false">IF(ISBLANK(E45),"",F44+1)</f>
        <v>44</v>
      </c>
      <c r="G45" s="0" t="n">
        <f aca="false">IF(ISBLANK(E45),NA(),SMALL(E$2:E$201,F45))</f>
        <v>18.3</v>
      </c>
      <c r="H45" s="0" t="n">
        <f aca="false">IF(ISBLANK(E45),"",NORMDIST(G45,$B$3,$B$4,TRUE()))</f>
        <v>0.327021754111549</v>
      </c>
      <c r="I45" s="0" t="n">
        <f aca="false">IF(ISBLANK(E45),"",1-H45)</f>
        <v>0.672978245888451</v>
      </c>
      <c r="J45" s="0" t="n">
        <f aca="false">IF(ISBLANK(E45),"",SMALL(I$2:I$201,F45))</f>
        <v>0.296817808530161</v>
      </c>
      <c r="K45" s="0" t="n">
        <f aca="false">IF(ISBLANK(E45),"",(2*F45-1)*(LN(H45)+LN(J45)))</f>
        <v>-202.915785594885</v>
      </c>
      <c r="L45" s="0" t="n">
        <f aca="false">IF(E45="",NA(),NORMSINV((F45-0.3)/($B$5+0.4)))</f>
        <v>-0.492300223010698</v>
      </c>
    </row>
    <row r="46" customFormat="false" ht="15" hidden="false" customHeight="false" outlineLevel="0" collapsed="false">
      <c r="E46" s="0" t="n">
        <v>18.9</v>
      </c>
      <c r="F46" s="0" t="n">
        <f aca="false">IF(ISBLANK(E46),"",F45+1)</f>
        <v>45</v>
      </c>
      <c r="G46" s="0" t="n">
        <f aca="false">IF(ISBLANK(E46),NA(),SMALL(E$2:E$201,F46))</f>
        <v>18.3</v>
      </c>
      <c r="H46" s="0" t="n">
        <f aca="false">IF(ISBLANK(E46),"",NORMDIST(G46,$B$3,$B$4,TRUE()))</f>
        <v>0.327021754111549</v>
      </c>
      <c r="I46" s="0" t="n">
        <f aca="false">IF(ISBLANK(E46),"",1-H46)</f>
        <v>0.672978245888451</v>
      </c>
      <c r="J46" s="0" t="n">
        <f aca="false">IF(ISBLANK(E46),"",SMALL(I$2:I$201,F46))</f>
        <v>0.296817808530161</v>
      </c>
      <c r="K46" s="0" t="n">
        <f aca="false">IF(ISBLANK(E46),"",(2*F46-1)*(LN(H46)+LN(J46)))</f>
        <v>-207.580516298215</v>
      </c>
      <c r="L46" s="0" t="n">
        <f aca="false">IF(E46="",NA(),NORMSINV((F46-0.3)/($B$5+0.4)))</f>
        <v>-0.472244700643972</v>
      </c>
    </row>
    <row r="47" customFormat="false" ht="15" hidden="false" customHeight="false" outlineLevel="0" collapsed="false">
      <c r="E47" s="0" t="n">
        <v>19.7</v>
      </c>
      <c r="F47" s="0" t="n">
        <f aca="false">IF(ISBLANK(E47),"",F46+1)</f>
        <v>46</v>
      </c>
      <c r="G47" s="0" t="n">
        <f aca="false">IF(ISBLANK(E47),NA(),SMALL(E$2:E$201,F47))</f>
        <v>18.3</v>
      </c>
      <c r="H47" s="0" t="n">
        <f aca="false">IF(ISBLANK(E47),"",NORMDIST(G47,$B$3,$B$4,TRUE()))</f>
        <v>0.327021754111549</v>
      </c>
      <c r="I47" s="0" t="n">
        <f aca="false">IF(ISBLANK(E47),"",1-H47)</f>
        <v>0.672978245888451</v>
      </c>
      <c r="J47" s="0" t="n">
        <f aca="false">IF(ISBLANK(E47),"",SMALL(I$2:I$201,F47))</f>
        <v>0.296817808530161</v>
      </c>
      <c r="K47" s="0" t="n">
        <f aca="false">IF(ISBLANK(E47),"",(2*F47-1)*(LN(H47)+LN(J47)))</f>
        <v>-212.245247001546</v>
      </c>
      <c r="L47" s="0" t="n">
        <f aca="false">IF(E47="",NA(),NORMSINV((F47-0.3)/($B$5+0.4)))</f>
        <v>-0.452377364227082</v>
      </c>
    </row>
    <row r="48" customFormat="false" ht="15" hidden="false" customHeight="false" outlineLevel="0" collapsed="false">
      <c r="E48" s="0" t="n">
        <v>19.7</v>
      </c>
      <c r="F48" s="0" t="n">
        <f aca="false">IF(ISBLANK(E48),"",F47+1)</f>
        <v>47</v>
      </c>
      <c r="G48" s="0" t="n">
        <f aca="false">IF(ISBLANK(E48),NA(),SMALL(E$2:E$201,F48))</f>
        <v>18.3</v>
      </c>
      <c r="H48" s="0" t="n">
        <f aca="false">IF(ISBLANK(E48),"",NORMDIST(G48,$B$3,$B$4,TRUE()))</f>
        <v>0.327021754111549</v>
      </c>
      <c r="I48" s="0" t="n">
        <f aca="false">IF(ISBLANK(E48),"",1-H48)</f>
        <v>0.672978245888451</v>
      </c>
      <c r="J48" s="0" t="n">
        <f aca="false">IF(ISBLANK(E48),"",SMALL(I$2:I$201,F48))</f>
        <v>0.328403062468442</v>
      </c>
      <c r="K48" s="0" t="n">
        <f aca="false">IF(ISBLANK(E48),"",(2*F48-1)*(LN(H48)+LN(J48)))</f>
        <v>-207.505520878924</v>
      </c>
      <c r="L48" s="0" t="n">
        <f aca="false">IF(E48="",NA(),NORMSINV((F48-0.3)/($B$5+0.4)))</f>
        <v>-0.432687013977665</v>
      </c>
    </row>
    <row r="49" customFormat="false" ht="15" hidden="false" customHeight="false" outlineLevel="0" collapsed="false">
      <c r="E49" s="0" t="n">
        <v>19.2</v>
      </c>
      <c r="F49" s="0" t="n">
        <f aca="false">IF(ISBLANK(E49),"",F48+1)</f>
        <v>48</v>
      </c>
      <c r="G49" s="0" t="n">
        <f aca="false">IF(ISBLANK(E49),NA(),SMALL(E$2:E$201,F49))</f>
        <v>18.4</v>
      </c>
      <c r="H49" s="0" t="n">
        <f aca="false">IF(ISBLANK(E49),"",NORMDIST(G49,$B$3,$B$4,TRUE()))</f>
        <v>0.359833422242866</v>
      </c>
      <c r="I49" s="0" t="n">
        <f aca="false">IF(ISBLANK(E49),"",1-H49)</f>
        <v>0.640166577757135</v>
      </c>
      <c r="J49" s="0" t="n">
        <f aca="false">IF(ISBLANK(E49),"",SMALL(I$2:I$201,F49))</f>
        <v>0.328403062468442</v>
      </c>
      <c r="K49" s="0" t="n">
        <f aca="false">IF(ISBLANK(E49),"",(2*F49-1)*(LN(H49)+LN(J49)))</f>
        <v>-202.884626430409</v>
      </c>
      <c r="L49" s="0" t="n">
        <f aca="false">IF(E49="",NA(),NORMSINV((F49-0.3)/($B$5+0.4)))</f>
        <v>-0.413163020430745</v>
      </c>
    </row>
    <row r="50" customFormat="false" ht="15" hidden="false" customHeight="false" outlineLevel="0" collapsed="false">
      <c r="E50" s="0" t="n">
        <v>20.6</v>
      </c>
      <c r="F50" s="0" t="n">
        <f aca="false">IF(ISBLANK(E50),"",F49+1)</f>
        <v>49</v>
      </c>
      <c r="G50" s="0" t="n">
        <f aca="false">IF(ISBLANK(E50),NA(),SMALL(E$2:E$201,F50))</f>
        <v>18.4</v>
      </c>
      <c r="H50" s="0" t="n">
        <f aca="false">IF(ISBLANK(E50),"",NORMDIST(G50,$B$3,$B$4,TRUE()))</f>
        <v>0.359833422242866</v>
      </c>
      <c r="I50" s="0" t="n">
        <f aca="false">IF(ISBLANK(E50),"",1-H50)</f>
        <v>0.640166577757135</v>
      </c>
      <c r="J50" s="0" t="n">
        <f aca="false">IF(ISBLANK(E50),"",SMALL(I$2:I$201,F50))</f>
        <v>0.328403062468442</v>
      </c>
      <c r="K50" s="0" t="n">
        <f aca="false">IF(ISBLANK(E50),"",(2*F50-1)*(LN(H50)+LN(J50)))</f>
        <v>-207.15588172368</v>
      </c>
      <c r="L50" s="0" t="n">
        <f aca="false">IF(E50="",NA(),NORMSINV((F50-0.3)/($B$5+0.4)))</f>
        <v>-0.393795274204127</v>
      </c>
    </row>
    <row r="51" customFormat="false" ht="15" hidden="false" customHeight="false" outlineLevel="0" collapsed="false">
      <c r="E51" s="0" t="n">
        <v>20.1</v>
      </c>
      <c r="F51" s="0" t="n">
        <f aca="false">IF(ISBLANK(E51),"",F50+1)</f>
        <v>50</v>
      </c>
      <c r="G51" s="0" t="n">
        <f aca="false">IF(ISBLANK(E51),NA(),SMALL(E$2:E$201,F51))</f>
        <v>18.4</v>
      </c>
      <c r="H51" s="0" t="n">
        <f aca="false">IF(ISBLANK(E51),"",NORMDIST(G51,$B$3,$B$4,TRUE()))</f>
        <v>0.359833422242866</v>
      </c>
      <c r="I51" s="0" t="n">
        <f aca="false">IF(ISBLANK(E51),"",1-H51)</f>
        <v>0.640166577757135</v>
      </c>
      <c r="J51" s="0" t="n">
        <f aca="false">IF(ISBLANK(E51),"",SMALL(I$2:I$201,F51))</f>
        <v>0.328403062468442</v>
      </c>
      <c r="K51" s="0" t="n">
        <f aca="false">IF(ISBLANK(E51),"",(2*F51-1)*(LN(H51)+LN(J51)))</f>
        <v>-211.427137016952</v>
      </c>
      <c r="L51" s="0" t="n">
        <f aca="false">IF(E51="",NA(),NORMSINV((F51-0.3)/($B$5+0.4)))</f>
        <v>-0.37457414050963</v>
      </c>
    </row>
    <row r="52" customFormat="false" ht="15" hidden="false" customHeight="false" outlineLevel="0" collapsed="false">
      <c r="E52" s="0" t="n">
        <v>18.8</v>
      </c>
      <c r="F52" s="0" t="n">
        <f aca="false">IF(ISBLANK(E52),"",F51+1)</f>
        <v>51</v>
      </c>
      <c r="G52" s="0" t="n">
        <f aca="false">IF(ISBLANK(E52),NA(),SMALL(E$2:E$201,F52))</f>
        <v>18.4</v>
      </c>
      <c r="H52" s="0" t="n">
        <f aca="false">IF(ISBLANK(E52),"",NORMDIST(G52,$B$3,$B$4,TRUE()))</f>
        <v>0.359833422242866</v>
      </c>
      <c r="I52" s="0" t="n">
        <f aca="false">IF(ISBLANK(E52),"",1-H52)</f>
        <v>0.640166577757135</v>
      </c>
      <c r="J52" s="0" t="n">
        <f aca="false">IF(ISBLANK(E52),"",SMALL(I$2:I$201,F52))</f>
        <v>0.361265139268509</v>
      </c>
      <c r="K52" s="0" t="n">
        <f aca="false">IF(ISBLANK(E52),"",(2*F52-1)*(LN(H52)+LN(J52)))</f>
        <v>-206.065977506434</v>
      </c>
      <c r="L52" s="0" t="n">
        <f aca="false">IF(E52="",NA(),NORMSINV((F52-0.3)/($B$5+0.4)))</f>
        <v>-0.355490417839531</v>
      </c>
    </row>
    <row r="53" customFormat="false" ht="15" hidden="false" customHeight="false" outlineLevel="0" collapsed="false">
      <c r="E53" s="0" t="n">
        <v>17.1</v>
      </c>
      <c r="F53" s="0" t="n">
        <f aca="false">IF(ISBLANK(E53),"",F52+1)</f>
        <v>52</v>
      </c>
      <c r="G53" s="0" t="n">
        <f aca="false">IF(ISBLANK(E53),NA(),SMALL(E$2:E$201,F53))</f>
        <v>18.5</v>
      </c>
      <c r="H53" s="0" t="n">
        <f aca="false">IF(ISBLANK(E53),"",NORMDIST(G53,$B$3,$B$4,TRUE()))</f>
        <v>0.393712388954096</v>
      </c>
      <c r="I53" s="0" t="n">
        <f aca="false">IF(ISBLANK(E53),"",1-H53)</f>
        <v>0.606287611045904</v>
      </c>
      <c r="J53" s="0" t="n">
        <f aca="false">IF(ISBLANK(E53),"",SMALL(I$2:I$201,F53))</f>
        <v>0.361265139268509</v>
      </c>
      <c r="K53" s="0" t="n">
        <f aca="false">IF(ISBLANK(E53),"",(2*F53-1)*(LN(H53)+LN(J53)))</f>
        <v>-200.878607832347</v>
      </c>
      <c r="L53" s="0" t="n">
        <f aca="false">IF(E53="",NA(),NORMSINV((F53-0.3)/($B$5+0.4)))</f>
        <v>-0.336535300333169</v>
      </c>
    </row>
    <row r="54" customFormat="false" ht="15" hidden="false" customHeight="false" outlineLevel="0" collapsed="false">
      <c r="E54" s="0" t="n">
        <v>18.6</v>
      </c>
      <c r="F54" s="0" t="n">
        <f aca="false">IF(ISBLANK(E54),"",F53+1)</f>
        <v>53</v>
      </c>
      <c r="G54" s="0" t="n">
        <f aca="false">IF(ISBLANK(E54),NA(),SMALL(E$2:E$201,F54))</f>
        <v>18.5</v>
      </c>
      <c r="H54" s="0" t="n">
        <f aca="false">IF(ISBLANK(E54),"",NORMDIST(G54,$B$3,$B$4,TRUE()))</f>
        <v>0.393712388954096</v>
      </c>
      <c r="I54" s="0" t="n">
        <f aca="false">IF(ISBLANK(E54),"",1-H54)</f>
        <v>0.606287611045904</v>
      </c>
      <c r="J54" s="0" t="n">
        <f aca="false">IF(ISBLANK(E54),"",SMALL(I$2:I$201,F54))</f>
        <v>0.361265139268509</v>
      </c>
      <c r="K54" s="0" t="n">
        <f aca="false">IF(ISBLANK(E54),"",(2*F54-1)*(LN(H54)+LN(J54)))</f>
        <v>-204.779163324237</v>
      </c>
      <c r="L54" s="0" t="n">
        <f aca="false">IF(E54="",NA(),NORMSINV((F54-0.3)/($B$5+0.4)))</f>
        <v>-0.317700343392791</v>
      </c>
    </row>
    <row r="55" customFormat="false" ht="15" hidden="false" customHeight="false" outlineLevel="0" collapsed="false">
      <c r="E55" s="0" t="n">
        <v>18</v>
      </c>
      <c r="F55" s="0" t="n">
        <f aca="false">IF(ISBLANK(E55),"",F54+1)</f>
        <v>54</v>
      </c>
      <c r="G55" s="0" t="n">
        <f aca="false">IF(ISBLANK(E55),NA(),SMALL(E$2:E$201,F55))</f>
        <v>18.5</v>
      </c>
      <c r="H55" s="0" t="n">
        <f aca="false">IF(ISBLANK(E55),"",NORMDIST(G55,$B$3,$B$4,TRUE()))</f>
        <v>0.393712388954096</v>
      </c>
      <c r="I55" s="0" t="n">
        <f aca="false">IF(ISBLANK(E55),"",1-H55)</f>
        <v>0.606287611045904</v>
      </c>
      <c r="J55" s="0" t="n">
        <f aca="false">IF(ISBLANK(E55),"",SMALL(I$2:I$201,F55))</f>
        <v>0.39518458113357</v>
      </c>
      <c r="K55" s="0" t="n">
        <f aca="false">IF(ISBLANK(E55),"",(2*F55-1)*(LN(H55)+LN(J55)))</f>
        <v>-199.077452873291</v>
      </c>
      <c r="L55" s="0" t="n">
        <f aca="false">IF(E55="",NA(),NORMSINV((F55-0.3)/($B$5+0.4)))</f>
        <v>-0.298977432172181</v>
      </c>
    </row>
    <row r="56" customFormat="false" ht="15" hidden="false" customHeight="false" outlineLevel="0" collapsed="false">
      <c r="E56" s="0" t="n">
        <v>18.7</v>
      </c>
      <c r="F56" s="0" t="n">
        <f aca="false">IF(ISBLANK(E56),"",F55+1)</f>
        <v>55</v>
      </c>
      <c r="G56" s="0" t="n">
        <f aca="false">IF(ISBLANK(E56),NA(),SMALL(E$2:E$201,F56))</f>
        <v>18.5</v>
      </c>
      <c r="H56" s="0" t="n">
        <f aca="false">IF(ISBLANK(E56),"",NORMDIST(G56,$B$3,$B$4,TRUE()))</f>
        <v>0.393712388954096</v>
      </c>
      <c r="I56" s="0" t="n">
        <f aca="false">IF(ISBLANK(E56),"",1-H56)</f>
        <v>0.606287611045904</v>
      </c>
      <c r="J56" s="0" t="n">
        <f aca="false">IF(ISBLANK(E56),"",SMALL(I$2:I$201,F56))</f>
        <v>0.39518458113357</v>
      </c>
      <c r="K56" s="0" t="n">
        <f aca="false">IF(ISBLANK(E56),"",(2*F56-1)*(LN(H56)+LN(J56)))</f>
        <v>-202.798526758773</v>
      </c>
      <c r="L56" s="0" t="n">
        <f aca="false">IF(E56="",NA(),NORMSINV((F56-0.3)/($B$5+0.4)))</f>
        <v>-0.28035875260808</v>
      </c>
    </row>
    <row r="57" customFormat="false" ht="15" hidden="false" customHeight="false" outlineLevel="0" collapsed="false">
      <c r="E57" s="0" t="n">
        <v>20.3</v>
      </c>
      <c r="F57" s="0" t="n">
        <f aca="false">IF(ISBLANK(E57),"",F56+1)</f>
        <v>56</v>
      </c>
      <c r="G57" s="0" t="n">
        <f aca="false">IF(ISBLANK(E57),NA(),SMALL(E$2:E$201,F57))</f>
        <v>18.5</v>
      </c>
      <c r="H57" s="0" t="n">
        <f aca="false">IF(ISBLANK(E57),"",NORMDIST(G57,$B$3,$B$4,TRUE()))</f>
        <v>0.393712388954096</v>
      </c>
      <c r="I57" s="0" t="n">
        <f aca="false">IF(ISBLANK(E57),"",1-H57)</f>
        <v>0.606287611045904</v>
      </c>
      <c r="J57" s="0" t="n">
        <f aca="false">IF(ISBLANK(E57),"",SMALL(I$2:I$201,F57))</f>
        <v>0.39518458113357</v>
      </c>
      <c r="K57" s="0" t="n">
        <f aca="false">IF(ISBLANK(E57),"",(2*F57-1)*(LN(H57)+LN(J57)))</f>
        <v>-206.519600644255</v>
      </c>
      <c r="L57" s="0" t="n">
        <f aca="false">IF(E57="",NA(),NORMSINV((F57-0.3)/($B$5+0.4)))</f>
        <v>-0.261836764704077</v>
      </c>
    </row>
    <row r="58" customFormat="false" ht="15" hidden="false" customHeight="false" outlineLevel="0" collapsed="false">
      <c r="E58" s="0" t="n">
        <v>18.7</v>
      </c>
      <c r="F58" s="0" t="n">
        <f aca="false">IF(ISBLANK(E58),"",F57+1)</f>
        <v>57</v>
      </c>
      <c r="G58" s="0" t="n">
        <f aca="false">IF(ISBLANK(E58),NA(),SMALL(E$2:E$201,F58))</f>
        <v>18.5</v>
      </c>
      <c r="H58" s="0" t="n">
        <f aca="false">IF(ISBLANK(E58),"",NORMDIST(G58,$B$3,$B$4,TRUE()))</f>
        <v>0.393712388954096</v>
      </c>
      <c r="I58" s="0" t="n">
        <f aca="false">IF(ISBLANK(E58),"",1-H58)</f>
        <v>0.606287611045904</v>
      </c>
      <c r="J58" s="0" t="n">
        <f aca="false">IF(ISBLANK(E58),"",SMALL(I$2:I$201,F58))</f>
        <v>0.39518458113357</v>
      </c>
      <c r="K58" s="0" t="n">
        <f aca="false">IF(ISBLANK(E58),"",(2*F58-1)*(LN(H58)+LN(J58)))</f>
        <v>-210.240674529737</v>
      </c>
      <c r="L58" s="0" t="n">
        <f aca="false">IF(E58="",NA(),NORMSINV((F58-0.3)/($B$5+0.4)))</f>
        <v>-0.243404177810631</v>
      </c>
    </row>
    <row r="59" customFormat="false" ht="15" hidden="false" customHeight="false" outlineLevel="0" collapsed="false">
      <c r="E59" s="0" t="n">
        <v>18.8</v>
      </c>
      <c r="F59" s="0" t="n">
        <f aca="false">IF(ISBLANK(E59),"",F58+1)</f>
        <v>58</v>
      </c>
      <c r="G59" s="0" t="n">
        <f aca="false">IF(ISBLANK(E59),NA(),SMALL(E$2:E$201,F59))</f>
        <v>18.5</v>
      </c>
      <c r="H59" s="0" t="n">
        <f aca="false">IF(ISBLANK(E59),"",NORMDIST(G59,$B$3,$B$4,TRUE()))</f>
        <v>0.393712388954096</v>
      </c>
      <c r="I59" s="0" t="n">
        <f aca="false">IF(ISBLANK(E59),"",1-H59)</f>
        <v>0.606287611045904</v>
      </c>
      <c r="J59" s="0" t="n">
        <f aca="false">IF(ISBLANK(E59),"",SMALL(I$2:I$201,F59))</f>
        <v>0.39518458113357</v>
      </c>
      <c r="K59" s="0" t="n">
        <f aca="false">IF(ISBLANK(E59),"",(2*F59-1)*(LN(H59)+LN(J59)))</f>
        <v>-213.961748415219</v>
      </c>
      <c r="L59" s="0" t="n">
        <f aca="false">IF(E59="",NA(),NORMSINV((F59-0.3)/($B$5+0.4)))</f>
        <v>-0.225053927674068</v>
      </c>
    </row>
    <row r="60" customFormat="false" ht="15" hidden="false" customHeight="false" outlineLevel="0" collapsed="false">
      <c r="E60" s="0" t="n">
        <v>19.4</v>
      </c>
      <c r="F60" s="0" t="n">
        <f aca="false">IF(ISBLANK(E60),"",F59+1)</f>
        <v>59</v>
      </c>
      <c r="G60" s="0" t="n">
        <f aca="false">IF(ISBLANK(E60),NA(),SMALL(E$2:E$201,F60))</f>
        <v>18.5</v>
      </c>
      <c r="H60" s="0" t="n">
        <f aca="false">IF(ISBLANK(E60),"",NORMDIST(G60,$B$3,$B$4,TRUE()))</f>
        <v>0.393712388954096</v>
      </c>
      <c r="I60" s="0" t="n">
        <f aca="false">IF(ISBLANK(E60),"",1-H60)</f>
        <v>0.606287611045904</v>
      </c>
      <c r="J60" s="0" t="n">
        <f aca="false">IF(ISBLANK(E60),"",SMALL(I$2:I$201,F60))</f>
        <v>0.429917833066991</v>
      </c>
      <c r="K60" s="0" t="n">
        <f aca="false">IF(ISBLANK(E60),"",(2*F60-1)*(LN(H60)+LN(J60)))</f>
        <v>-207.826607191987</v>
      </c>
      <c r="L60" s="0" t="n">
        <f aca="false">IF(E60="",NA(),NORMSINV((F60-0.3)/($B$5+0.4)))</f>
        <v>-0.206779155052394</v>
      </c>
    </row>
    <row r="61" customFormat="false" ht="15" hidden="false" customHeight="false" outlineLevel="0" collapsed="false">
      <c r="E61" s="0" t="n">
        <v>18.5</v>
      </c>
      <c r="F61" s="0" t="n">
        <f aca="false">IF(ISBLANK(E61),"",F60+1)</f>
        <v>60</v>
      </c>
      <c r="G61" s="0" t="n">
        <f aca="false">IF(ISBLANK(E61),NA(),SMALL(E$2:E$201,F61))</f>
        <v>18.5</v>
      </c>
      <c r="H61" s="0" t="n">
        <f aca="false">IF(ISBLANK(E61),"",NORMDIST(G61,$B$3,$B$4,TRUE()))</f>
        <v>0.393712388954096</v>
      </c>
      <c r="I61" s="0" t="n">
        <f aca="false">IF(ISBLANK(E61),"",1-H61)</f>
        <v>0.606287611045904</v>
      </c>
      <c r="J61" s="0" t="n">
        <f aca="false">IF(ISBLANK(E61),"",SMALL(I$2:I$201,F61))</f>
        <v>0.429917833066991</v>
      </c>
      <c r="K61" s="0" t="n">
        <f aca="false">IF(ISBLANK(E61),"",(2*F61-1)*(LN(H61)+LN(J61)))</f>
        <v>-211.379198767918</v>
      </c>
      <c r="L61" s="0" t="n">
        <f aca="false">IF(E61="",NA(),NORMSINV((F61-0.3)/($B$5+0.4)))</f>
        <v>-0.188573185717345</v>
      </c>
    </row>
    <row r="62" customFormat="false" ht="15" hidden="false" customHeight="false" outlineLevel="0" collapsed="false">
      <c r="E62" s="0" t="n">
        <v>18.6</v>
      </c>
      <c r="F62" s="0" t="n">
        <f aca="false">IF(ISBLANK(E62),"",F61+1)</f>
        <v>61</v>
      </c>
      <c r="G62" s="0" t="n">
        <f aca="false">IF(ISBLANK(E62),NA(),SMALL(E$2:E$201,F62))</f>
        <v>18.6</v>
      </c>
      <c r="H62" s="0" t="n">
        <f aca="false">IF(ISBLANK(E62),"",NORMDIST(G62,$B$3,$B$4,TRUE()))</f>
        <v>0.428416031373168</v>
      </c>
      <c r="I62" s="0" t="n">
        <f aca="false">IF(ISBLANK(E62),"",1-H62)</f>
        <v>0.571583968626833</v>
      </c>
      <c r="J62" s="0" t="n">
        <f aca="false">IF(ISBLANK(E62),"",SMALL(I$2:I$201,F62))</f>
        <v>0.429917833066991</v>
      </c>
      <c r="K62" s="0" t="n">
        <f aca="false">IF(ISBLANK(E62),"",(2*F62-1)*(LN(H62)+LN(J62)))</f>
        <v>-204.710424979711</v>
      </c>
      <c r="L62" s="0" t="n">
        <f aca="false">IF(E62="",NA(),NORMSINV((F62-0.3)/($B$5+0.4)))</f>
        <v>-0.170429511680606</v>
      </c>
    </row>
    <row r="63" customFormat="false" ht="15" hidden="false" customHeight="false" outlineLevel="0" collapsed="false">
      <c r="E63" s="0" t="n">
        <v>19.6</v>
      </c>
      <c r="F63" s="0" t="n">
        <f aca="false">IF(ISBLANK(E63),"",F62+1)</f>
        <v>62</v>
      </c>
      <c r="G63" s="0" t="n">
        <f aca="false">IF(ISBLANK(E63),NA(),SMALL(E$2:E$201,F63))</f>
        <v>18.6</v>
      </c>
      <c r="H63" s="0" t="n">
        <f aca="false">IF(ISBLANK(E63),"",NORMDIST(G63,$B$3,$B$4,TRUE()))</f>
        <v>0.428416031373168</v>
      </c>
      <c r="I63" s="0" t="n">
        <f aca="false">IF(ISBLANK(E63),"",1-H63)</f>
        <v>0.571583968626833</v>
      </c>
      <c r="J63" s="0" t="n">
        <f aca="false">IF(ISBLANK(E63),"",SMALL(I$2:I$201,F63))</f>
        <v>0.429917833066991</v>
      </c>
      <c r="K63" s="0" t="n">
        <f aca="false">IF(ISBLANK(E63),"",(2*F63-1)*(LN(H63)+LN(J63)))</f>
        <v>-208.094068367806</v>
      </c>
      <c r="L63" s="0" t="n">
        <f aca="false">IF(E63="",NA(),NORMSINV((F63-0.3)/($B$5+0.4)))</f>
        <v>-0.152341773498061</v>
      </c>
    </row>
    <row r="64" customFormat="false" ht="15" hidden="false" customHeight="false" outlineLevel="0" collapsed="false">
      <c r="E64" s="0" t="n">
        <v>18.5</v>
      </c>
      <c r="F64" s="0" t="n">
        <f aca="false">IF(ISBLANK(E64),"",F63+1)</f>
        <v>63</v>
      </c>
      <c r="G64" s="0" t="n">
        <f aca="false">IF(ISBLANK(E64),NA(),SMALL(E$2:E$201,F64))</f>
        <v>18.6</v>
      </c>
      <c r="H64" s="0" t="n">
        <f aca="false">IF(ISBLANK(E64),"",NORMDIST(G64,$B$3,$B$4,TRUE()))</f>
        <v>0.428416031373168</v>
      </c>
      <c r="I64" s="0" t="n">
        <f aca="false">IF(ISBLANK(E64),"",1-H64)</f>
        <v>0.571583968626833</v>
      </c>
      <c r="J64" s="0" t="n">
        <f aca="false">IF(ISBLANK(E64),"",SMALL(I$2:I$201,F64))</f>
        <v>0.429917833066991</v>
      </c>
      <c r="K64" s="0" t="n">
        <f aca="false">IF(ISBLANK(E64),"",(2*F64-1)*(LN(H64)+LN(J64)))</f>
        <v>-211.4777117559</v>
      </c>
      <c r="L64" s="0" t="n">
        <f aca="false">IF(E64="",NA(),NORMSINV((F64-0.3)/($B$5+0.4)))</f>
        <v>-0.134303743519646</v>
      </c>
    </row>
    <row r="65" customFormat="false" ht="15" hidden="false" customHeight="false" outlineLevel="0" collapsed="false">
      <c r="E65" s="0" t="n">
        <v>20</v>
      </c>
      <c r="F65" s="0" t="n">
        <f aca="false">IF(ISBLANK(E65),"",F64+1)</f>
        <v>64</v>
      </c>
      <c r="G65" s="0" t="n">
        <f aca="false">IF(ISBLANK(E65),NA(),SMALL(E$2:E$201,F65))</f>
        <v>18.6</v>
      </c>
      <c r="H65" s="0" t="n">
        <f aca="false">IF(ISBLANK(E65),"",NORMDIST(G65,$B$3,$B$4,TRUE()))</f>
        <v>0.428416031373168</v>
      </c>
      <c r="I65" s="0" t="n">
        <f aca="false">IF(ISBLANK(E65),"",1-H65)</f>
        <v>0.571583968626833</v>
      </c>
      <c r="J65" s="0" t="n">
        <f aca="false">IF(ISBLANK(E65),"",SMALL(I$2:I$201,F65))</f>
        <v>0.429917833066991</v>
      </c>
      <c r="K65" s="0" t="n">
        <f aca="false">IF(ISBLANK(E65),"",(2*F65-1)*(LN(H65)+LN(J65)))</f>
        <v>-214.861355143994</v>
      </c>
      <c r="L65" s="0" t="n">
        <f aca="false">IF(E65="",NA(),NORMSINV((F65-0.3)/($B$5+0.4)))</f>
        <v>-0.116309309964088</v>
      </c>
    </row>
    <row r="66" customFormat="false" ht="15" hidden="false" customHeight="false" outlineLevel="0" collapsed="false">
      <c r="E66" s="0" t="n">
        <v>17.8</v>
      </c>
      <c r="F66" s="0" t="n">
        <f aca="false">IF(ISBLANK(E66),"",F65+1)</f>
        <v>65</v>
      </c>
      <c r="G66" s="0" t="n">
        <f aca="false">IF(ISBLANK(E66),NA(),SMALL(E$2:E$201,F66))</f>
        <v>18.7</v>
      </c>
      <c r="H66" s="0" t="n">
        <f aca="false">IF(ISBLANK(E66),"",NORMDIST(G66,$B$3,$B$4,TRUE()))</f>
        <v>0.463682585030609</v>
      </c>
      <c r="I66" s="0" t="n">
        <f aca="false">IF(ISBLANK(E66),"",1-H66)</f>
        <v>0.536317414969391</v>
      </c>
      <c r="J66" s="0" t="n">
        <f aca="false">IF(ISBLANK(E66),"",SMALL(I$2:I$201,F66))</f>
        <v>0.465202437522556</v>
      </c>
      <c r="K66" s="0" t="n">
        <f aca="false">IF(ISBLANK(E66),"",(2*F66-1)*(LN(H66)+LN(J66)))</f>
        <v>-197.865058585678</v>
      </c>
      <c r="L66" s="0" t="n">
        <f aca="false">IF(E66="",NA(),NORMSINV((F66-0.3)/($B$5+0.4)))</f>
        <v>-0.0983524617078578</v>
      </c>
    </row>
    <row r="67" customFormat="false" ht="15" hidden="false" customHeight="false" outlineLevel="0" collapsed="false">
      <c r="E67" s="0" t="n">
        <v>19.8</v>
      </c>
      <c r="F67" s="0" t="n">
        <f aca="false">IF(ISBLANK(E67),"",F66+1)</f>
        <v>66</v>
      </c>
      <c r="G67" s="0" t="n">
        <f aca="false">IF(ISBLANK(E67),NA(),SMALL(E$2:E$201,F67))</f>
        <v>18.7</v>
      </c>
      <c r="H67" s="0" t="n">
        <f aca="false">IF(ISBLANK(E67),"",NORMDIST(G67,$B$3,$B$4,TRUE()))</f>
        <v>0.463682585030609</v>
      </c>
      <c r="I67" s="0" t="n">
        <f aca="false">IF(ISBLANK(E67),"",1-H67)</f>
        <v>0.536317414969391</v>
      </c>
      <c r="J67" s="0" t="n">
        <f aca="false">IF(ISBLANK(E67),"",SMALL(I$2:I$201,F67))</f>
        <v>0.465202437522556</v>
      </c>
      <c r="K67" s="0" t="n">
        <f aca="false">IF(ISBLANK(E67),"",(2*F67-1)*(LN(H67)+LN(J67)))</f>
        <v>-200.932733912587</v>
      </c>
      <c r="L67" s="0" t="n">
        <f aca="false">IF(E67="",NA(),NORMSINV((F67-0.3)/($B$5+0.4)))</f>
        <v>-0.0804272736861699</v>
      </c>
    </row>
    <row r="68" customFormat="false" ht="15" hidden="false" customHeight="false" outlineLevel="0" collapsed="false">
      <c r="E68" s="0" t="n">
        <v>16.6</v>
      </c>
      <c r="F68" s="0" t="n">
        <f aca="false">IF(ISBLANK(E68),"",F67+1)</f>
        <v>67</v>
      </c>
      <c r="G68" s="0" t="n">
        <f aca="false">IF(ISBLANK(E68),NA(),SMALL(E$2:E$201,F68))</f>
        <v>18.7</v>
      </c>
      <c r="H68" s="0" t="n">
        <f aca="false">IF(ISBLANK(E68),"",NORMDIST(G68,$B$3,$B$4,TRUE()))</f>
        <v>0.463682585030609</v>
      </c>
      <c r="I68" s="0" t="n">
        <f aca="false">IF(ISBLANK(E68),"",1-H68)</f>
        <v>0.536317414969391</v>
      </c>
      <c r="J68" s="0" t="n">
        <f aca="false">IF(ISBLANK(E68),"",SMALL(I$2:I$201,F68))</f>
        <v>0.465202437522556</v>
      </c>
      <c r="K68" s="0" t="n">
        <f aca="false">IF(ISBLANK(E68),"",(2*F68-1)*(LN(H68)+LN(J68)))</f>
        <v>-204.000409239497</v>
      </c>
      <c r="L68" s="0" t="n">
        <f aca="false">IF(E68="",NA(),NORMSINV((F68-0.3)/($B$5+0.4)))</f>
        <v>-0.0625278928110201</v>
      </c>
    </row>
    <row r="69" customFormat="false" ht="15" hidden="false" customHeight="false" outlineLevel="0" collapsed="false">
      <c r="E69" s="0" t="n">
        <v>19.4</v>
      </c>
      <c r="F69" s="0" t="n">
        <f aca="false">IF(ISBLANK(E69),"",F68+1)</f>
        <v>68</v>
      </c>
      <c r="G69" s="0" t="n">
        <f aca="false">IF(ISBLANK(E69),NA(),SMALL(E$2:E$201,F69))</f>
        <v>18.7</v>
      </c>
      <c r="H69" s="0" t="n">
        <f aca="false">IF(ISBLANK(E69),"",NORMDIST(G69,$B$3,$B$4,TRUE()))</f>
        <v>0.463682585030609</v>
      </c>
      <c r="I69" s="0" t="n">
        <f aca="false">IF(ISBLANK(E69),"",1-H69)</f>
        <v>0.536317414969391</v>
      </c>
      <c r="J69" s="0" t="n">
        <f aca="false">IF(ISBLANK(E69),"",SMALL(I$2:I$201,F69))</f>
        <v>0.500762958754956</v>
      </c>
      <c r="K69" s="0" t="n">
        <f aca="false">IF(ISBLANK(E69),"",(2*F69-1)*(LN(H69)+LN(J69)))</f>
        <v>-197.12395857326</v>
      </c>
      <c r="L69" s="0" t="n">
        <f aca="false">IF(E69="",NA(),NORMSINV((F69-0.3)/($B$5+0.4)))</f>
        <v>-0.044648524317234</v>
      </c>
    </row>
    <row r="70" customFormat="false" ht="15" hidden="false" customHeight="false" outlineLevel="0" collapsed="false">
      <c r="E70" s="0" t="n">
        <v>19.3</v>
      </c>
      <c r="F70" s="0" t="n">
        <f aca="false">IF(ISBLANK(E70),"",F69+1)</f>
        <v>69</v>
      </c>
      <c r="G70" s="0" t="n">
        <f aca="false">IF(ISBLANK(E70),NA(),SMALL(E$2:E$201,F70))</f>
        <v>18.8</v>
      </c>
      <c r="H70" s="0" t="n">
        <f aca="false">IF(ISBLANK(E70),"",NORMDIST(G70,$B$3,$B$4,TRUE()))</f>
        <v>0.499237041245044</v>
      </c>
      <c r="I70" s="0" t="n">
        <f aca="false">IF(ISBLANK(E70),"",1-H70)</f>
        <v>0.500762958754956</v>
      </c>
      <c r="J70" s="0" t="n">
        <f aca="false">IF(ISBLANK(E70),"",SMALL(I$2:I$201,F70))</f>
        <v>0.500762958754956</v>
      </c>
      <c r="K70" s="0" t="n">
        <f aca="false">IF(ISBLANK(E70),"",(2*F70-1)*(LN(H70)+LN(J70)))</f>
        <v>-189.922646467918</v>
      </c>
      <c r="L70" s="0" t="n">
        <f aca="false">IF(E70="",NA(),NORMSINV((F70-0.3)/($B$5+0.4)))</f>
        <v>-0.0267834184523557</v>
      </c>
    </row>
    <row r="71" customFormat="false" ht="15" hidden="false" customHeight="false" outlineLevel="0" collapsed="false">
      <c r="E71" s="0" t="n">
        <v>20.1</v>
      </c>
      <c r="F71" s="0" t="n">
        <f aca="false">IF(ISBLANK(E71),"",F70+1)</f>
        <v>70</v>
      </c>
      <c r="G71" s="0" t="n">
        <f aca="false">IF(ISBLANK(E71),NA(),SMALL(E$2:E$201,F71))</f>
        <v>18.8</v>
      </c>
      <c r="H71" s="0" t="n">
        <f aca="false">IF(ISBLANK(E71),"",NORMDIST(G71,$B$3,$B$4,TRUE()))</f>
        <v>0.499237041245044</v>
      </c>
      <c r="I71" s="0" t="n">
        <f aca="false">IF(ISBLANK(E71),"",1-H71)</f>
        <v>0.500762958754956</v>
      </c>
      <c r="J71" s="0" t="n">
        <f aca="false">IF(ISBLANK(E71),"",SMALL(I$2:I$201,F71))</f>
        <v>0.500762958754956</v>
      </c>
      <c r="K71" s="0" t="n">
        <f aca="false">IF(ISBLANK(E71),"",(2*F71-1)*(LN(H71)+LN(J71)))</f>
        <v>-192.695239847012</v>
      </c>
      <c r="L71" s="0" t="n">
        <f aca="false">IF(E71="",NA(),NORMSINV((F71-0.3)/($B$5+0.4)))</f>
        <v>-0.00892685743008635</v>
      </c>
    </row>
    <row r="72" customFormat="false" ht="15" hidden="false" customHeight="false" outlineLevel="0" collapsed="false">
      <c r="E72" s="0" t="n">
        <v>20.5</v>
      </c>
      <c r="F72" s="0" t="n">
        <f aca="false">IF(ISBLANK(E72),"",F71+1)</f>
        <v>71</v>
      </c>
      <c r="G72" s="0" t="n">
        <f aca="false">IF(ISBLANK(E72),NA(),SMALL(E$2:E$201,F72))</f>
        <v>18.8</v>
      </c>
      <c r="H72" s="0" t="n">
        <f aca="false">IF(ISBLANK(E72),"",NORMDIST(G72,$B$3,$B$4,TRUE()))</f>
        <v>0.499237041245044</v>
      </c>
      <c r="I72" s="0" t="n">
        <f aca="false">IF(ISBLANK(E72),"",1-H72)</f>
        <v>0.500762958754956</v>
      </c>
      <c r="J72" s="0" t="n">
        <f aca="false">IF(ISBLANK(E72),"",SMALL(I$2:I$201,F72))</f>
        <v>0.500762958754956</v>
      </c>
      <c r="K72" s="0" t="n">
        <f aca="false">IF(ISBLANK(E72),"",(2*F72-1)*(LN(H72)+LN(J72)))</f>
        <v>-195.467833226106</v>
      </c>
      <c r="L72" s="0" t="n">
        <f aca="false">IF(E72="",NA(),NORMSINV((F72-0.3)/($B$5+0.4)))</f>
        <v>0.00892685743008635</v>
      </c>
    </row>
    <row r="73" customFormat="false" ht="15" hidden="false" customHeight="false" outlineLevel="0" collapsed="false">
      <c r="E73" s="0" t="n">
        <v>20</v>
      </c>
      <c r="F73" s="0" t="n">
        <f aca="false">IF(ISBLANK(E73),"",F72+1)</f>
        <v>72</v>
      </c>
      <c r="G73" s="0" t="n">
        <f aca="false">IF(ISBLANK(E73),NA(),SMALL(E$2:E$201,F73))</f>
        <v>18.8</v>
      </c>
      <c r="H73" s="0" t="n">
        <f aca="false">IF(ISBLANK(E73),"",NORMDIST(G73,$B$3,$B$4,TRUE()))</f>
        <v>0.499237041245044</v>
      </c>
      <c r="I73" s="0" t="n">
        <f aca="false">IF(ISBLANK(E73),"",1-H73)</f>
        <v>0.500762958754956</v>
      </c>
      <c r="J73" s="0" t="n">
        <f aca="false">IF(ISBLANK(E73),"",SMALL(I$2:I$201,F73))</f>
        <v>0.500762958754956</v>
      </c>
      <c r="K73" s="0" t="n">
        <f aca="false">IF(ISBLANK(E73),"",(2*F73-1)*(LN(H73)+LN(J73)))</f>
        <v>-198.240426605199</v>
      </c>
      <c r="L73" s="0" t="n">
        <f aca="false">IF(E73="",NA(),NORMSINV((F73-0.3)/($B$5+0.4)))</f>
        <v>0.0267834184523556</v>
      </c>
    </row>
    <row r="74" customFormat="false" ht="15" hidden="false" customHeight="false" outlineLevel="0" collapsed="false">
      <c r="E74" s="0" t="n">
        <v>20.8</v>
      </c>
      <c r="F74" s="0" t="n">
        <f aca="false">IF(ISBLANK(E74),"",F73+1)</f>
        <v>73</v>
      </c>
      <c r="G74" s="0" t="n">
        <f aca="false">IF(ISBLANK(E74),NA(),SMALL(E$2:E$201,F74))</f>
        <v>18.8</v>
      </c>
      <c r="H74" s="0" t="n">
        <f aca="false">IF(ISBLANK(E74),"",NORMDIST(G74,$B$3,$B$4,TRUE()))</f>
        <v>0.499237041245044</v>
      </c>
      <c r="I74" s="0" t="n">
        <f aca="false">IF(ISBLANK(E74),"",1-H74)</f>
        <v>0.500762958754956</v>
      </c>
      <c r="J74" s="0" t="n">
        <f aca="false">IF(ISBLANK(E74),"",SMALL(I$2:I$201,F74))</f>
        <v>0.536317414969391</v>
      </c>
      <c r="K74" s="0" t="n">
        <f aca="false">IF(ISBLANK(E74),"",(2*F74-1)*(LN(H74)+LN(J74)))</f>
        <v>-191.066987859529</v>
      </c>
      <c r="L74" s="0" t="n">
        <f aca="false">IF(E74="",NA(),NORMSINV((F74-0.3)/($B$5+0.4)))</f>
        <v>0.044648524317234</v>
      </c>
    </row>
    <row r="75" customFormat="false" ht="15" hidden="false" customHeight="false" outlineLevel="0" collapsed="false">
      <c r="E75" s="0" t="n">
        <v>17.7</v>
      </c>
      <c r="F75" s="0" t="n">
        <f aca="false">IF(ISBLANK(E75),"",F74+1)</f>
        <v>74</v>
      </c>
      <c r="G75" s="0" t="n">
        <f aca="false">IF(ISBLANK(E75),NA(),SMALL(E$2:E$201,F75))</f>
        <v>18.9</v>
      </c>
      <c r="H75" s="0" t="n">
        <f aca="false">IF(ISBLANK(E75),"",NORMDIST(G75,$B$3,$B$4,TRUE()))</f>
        <v>0.534797562477444</v>
      </c>
      <c r="I75" s="0" t="n">
        <f aca="false">IF(ISBLANK(E75),"",1-H75)</f>
        <v>0.465202437522556</v>
      </c>
      <c r="J75" s="0" t="n">
        <f aca="false">IF(ISBLANK(E75),"",SMALL(I$2:I$201,F75))</f>
        <v>0.536317414969391</v>
      </c>
      <c r="K75" s="0" t="n">
        <f aca="false">IF(ISBLANK(E75),"",(2*F75-1)*(LN(H75)+LN(J75)))</f>
        <v>-183.587725621951</v>
      </c>
      <c r="L75" s="0" t="n">
        <f aca="false">IF(E75="",NA(),NORMSINV((F75-0.3)/($B$5+0.4)))</f>
        <v>0.06252789281102</v>
      </c>
    </row>
    <row r="76" customFormat="false" ht="15" hidden="false" customHeight="false" outlineLevel="0" collapsed="false">
      <c r="E76" s="0" t="n">
        <v>19.9</v>
      </c>
      <c r="F76" s="0" t="n">
        <f aca="false">IF(ISBLANK(E76),"",F75+1)</f>
        <v>75</v>
      </c>
      <c r="G76" s="0" t="n">
        <f aca="false">IF(ISBLANK(E76),NA(),SMALL(E$2:E$201,F76))</f>
        <v>18.9</v>
      </c>
      <c r="H76" s="0" t="n">
        <f aca="false">IF(ISBLANK(E76),"",NORMDIST(G76,$B$3,$B$4,TRUE()))</f>
        <v>0.534797562477444</v>
      </c>
      <c r="I76" s="0" t="n">
        <f aca="false">IF(ISBLANK(E76),"",1-H76)</f>
        <v>0.465202437522556</v>
      </c>
      <c r="J76" s="0" t="n">
        <f aca="false">IF(ISBLANK(E76),"",SMALL(I$2:I$201,F76))</f>
        <v>0.536317414969391</v>
      </c>
      <c r="K76" s="0" t="n">
        <f aca="false">IF(ISBLANK(E76),"",(2*F76-1)*(LN(H76)+LN(J76)))</f>
        <v>-186.085517807284</v>
      </c>
      <c r="L76" s="0" t="n">
        <f aca="false">IF(E76="",NA(),NORMSINV((F76-0.3)/($B$5+0.4)))</f>
        <v>0.0804272736861699</v>
      </c>
    </row>
    <row r="77" customFormat="false" ht="15" hidden="false" customHeight="false" outlineLevel="0" collapsed="false">
      <c r="E77" s="0" t="n">
        <v>18.8</v>
      </c>
      <c r="F77" s="0" t="n">
        <f aca="false">IF(ISBLANK(E77),"",F76+1)</f>
        <v>76</v>
      </c>
      <c r="G77" s="0" t="n">
        <f aca="false">IF(ISBLANK(E77),NA(),SMALL(E$2:E$201,F77))</f>
        <v>18.9</v>
      </c>
      <c r="H77" s="0" t="n">
        <f aca="false">IF(ISBLANK(E77),"",NORMDIST(G77,$B$3,$B$4,TRUE()))</f>
        <v>0.534797562477444</v>
      </c>
      <c r="I77" s="0" t="n">
        <f aca="false">IF(ISBLANK(E77),"",1-H77)</f>
        <v>0.465202437522556</v>
      </c>
      <c r="J77" s="0" t="n">
        <f aca="false">IF(ISBLANK(E77),"",SMALL(I$2:I$201,F77))</f>
        <v>0.536317414969391</v>
      </c>
      <c r="K77" s="0" t="n">
        <f aca="false">IF(ISBLANK(E77),"",(2*F77-1)*(LN(H77)+LN(J77)))</f>
        <v>-188.583309992616</v>
      </c>
      <c r="L77" s="0" t="n">
        <f aca="false">IF(E77="",NA(),NORMSINV((F77-0.3)/($B$5+0.4)))</f>
        <v>0.0983524617078579</v>
      </c>
    </row>
    <row r="78" customFormat="false" ht="15" hidden="false" customHeight="false" outlineLevel="0" collapsed="false">
      <c r="E78" s="0" t="n">
        <v>16.4</v>
      </c>
      <c r="F78" s="0" t="n">
        <f aca="false">IF(ISBLANK(E78),"",F77+1)</f>
        <v>77</v>
      </c>
      <c r="G78" s="0" t="n">
        <f aca="false">IF(ISBLANK(E78),NA(),SMALL(E$2:E$201,F78))</f>
        <v>19</v>
      </c>
      <c r="H78" s="0" t="n">
        <f aca="false">IF(ISBLANK(E78),"",NORMDIST(G78,$B$3,$B$4,TRUE()))</f>
        <v>0.570082166933009</v>
      </c>
      <c r="I78" s="0" t="n">
        <f aca="false">IF(ISBLANK(E78),"",1-H78)</f>
        <v>0.429917833066991</v>
      </c>
      <c r="J78" s="0" t="n">
        <f aca="false">IF(ISBLANK(E78),"",SMALL(I$2:I$201,F78))</f>
        <v>0.571583968626833</v>
      </c>
      <c r="K78" s="0" t="n">
        <f aca="false">IF(ISBLANK(E78),"",(2*F78-1)*(LN(H78)+LN(J78)))</f>
        <v>-171.561754343106</v>
      </c>
      <c r="L78" s="0" t="n">
        <f aca="false">IF(E78="",NA(),NORMSINV((F78-0.3)/($B$5+0.4)))</f>
        <v>0.116309309964088</v>
      </c>
    </row>
    <row r="79" customFormat="false" ht="15" hidden="false" customHeight="false" outlineLevel="0" collapsed="false">
      <c r="E79" s="0" t="n">
        <v>18.5</v>
      </c>
      <c r="F79" s="0" t="n">
        <f aca="false">IF(ISBLANK(E79),"",F78+1)</f>
        <v>78</v>
      </c>
      <c r="G79" s="0" t="n">
        <f aca="false">IF(ISBLANK(E79),NA(),SMALL(E$2:E$201,F79))</f>
        <v>19</v>
      </c>
      <c r="H79" s="0" t="n">
        <f aca="false">IF(ISBLANK(E79),"",NORMDIST(G79,$B$3,$B$4,TRUE()))</f>
        <v>0.570082166933009</v>
      </c>
      <c r="I79" s="0" t="n">
        <f aca="false">IF(ISBLANK(E79),"",1-H79)</f>
        <v>0.429917833066991</v>
      </c>
      <c r="J79" s="0" t="n">
        <f aca="false">IF(ISBLANK(E79),"",SMALL(I$2:I$201,F79))</f>
        <v>0.571583968626833</v>
      </c>
      <c r="K79" s="0" t="n">
        <f aca="false">IF(ISBLANK(E79),"",(2*F79-1)*(LN(H79)+LN(J79)))</f>
        <v>-173.804391654781</v>
      </c>
      <c r="L79" s="0" t="n">
        <f aca="false">IF(E79="",NA(),NORMSINV((F79-0.3)/($B$5+0.4)))</f>
        <v>0.134303743519646</v>
      </c>
    </row>
    <row r="80" customFormat="false" ht="15" hidden="false" customHeight="false" outlineLevel="0" collapsed="false">
      <c r="E80" s="0" t="n">
        <v>19</v>
      </c>
      <c r="F80" s="0" t="n">
        <f aca="false">IF(ISBLANK(E80),"",F79+1)</f>
        <v>79</v>
      </c>
      <c r="G80" s="0" t="n">
        <f aca="false">IF(ISBLANK(E80),NA(),SMALL(E$2:E$201,F80))</f>
        <v>19</v>
      </c>
      <c r="H80" s="0" t="n">
        <f aca="false">IF(ISBLANK(E80),"",NORMDIST(G80,$B$3,$B$4,TRUE()))</f>
        <v>0.570082166933009</v>
      </c>
      <c r="I80" s="0" t="n">
        <f aca="false">IF(ISBLANK(E80),"",1-H80)</f>
        <v>0.429917833066991</v>
      </c>
      <c r="J80" s="0" t="n">
        <f aca="false">IF(ISBLANK(E80),"",SMALL(I$2:I$201,F80))</f>
        <v>0.571583968626833</v>
      </c>
      <c r="K80" s="0" t="n">
        <f aca="false">IF(ISBLANK(E80),"",(2*F80-1)*(LN(H80)+LN(J80)))</f>
        <v>-176.047028966456</v>
      </c>
      <c r="L80" s="0" t="n">
        <f aca="false">IF(E80="",NA(),NORMSINV((F80-0.3)/($B$5+0.4)))</f>
        <v>0.152341773498061</v>
      </c>
    </row>
    <row r="81" customFormat="false" ht="15" hidden="false" customHeight="false" outlineLevel="0" collapsed="false">
      <c r="E81" s="0" t="n">
        <v>20.6</v>
      </c>
      <c r="F81" s="0" t="n">
        <f aca="false">IF(ISBLANK(E81),"",F80+1)</f>
        <v>80</v>
      </c>
      <c r="G81" s="0" t="n">
        <f aca="false">IF(ISBLANK(E81),NA(),SMALL(E$2:E$201,F81))</f>
        <v>19</v>
      </c>
      <c r="H81" s="0" t="n">
        <f aca="false">IF(ISBLANK(E81),"",NORMDIST(G81,$B$3,$B$4,TRUE()))</f>
        <v>0.570082166933009</v>
      </c>
      <c r="I81" s="0" t="n">
        <f aca="false">IF(ISBLANK(E81),"",1-H81)</f>
        <v>0.429917833066991</v>
      </c>
      <c r="J81" s="0" t="n">
        <f aca="false">IF(ISBLANK(E81),"",SMALL(I$2:I$201,F81))</f>
        <v>0.571583968626833</v>
      </c>
      <c r="K81" s="0" t="n">
        <f aca="false">IF(ISBLANK(E81),"",(2*F81-1)*(LN(H81)+LN(J81)))</f>
        <v>-178.28966627813</v>
      </c>
      <c r="L81" s="0" t="n">
        <f aca="false">IF(E81="",NA(),NORMSINV((F81-0.3)/($B$5+0.4)))</f>
        <v>0.170429511680606</v>
      </c>
    </row>
    <row r="82" customFormat="false" ht="15" hidden="false" customHeight="false" outlineLevel="0" collapsed="false">
      <c r="E82" s="0" t="n">
        <v>19.2</v>
      </c>
      <c r="F82" s="0" t="n">
        <f aca="false">IF(ISBLANK(E82),"",F81+1)</f>
        <v>81</v>
      </c>
      <c r="G82" s="0" t="n">
        <f aca="false">IF(ISBLANK(E82),NA(),SMALL(E$2:E$201,F82))</f>
        <v>19</v>
      </c>
      <c r="H82" s="0" t="n">
        <f aca="false">IF(ISBLANK(E82),"",NORMDIST(G82,$B$3,$B$4,TRUE()))</f>
        <v>0.570082166933009</v>
      </c>
      <c r="I82" s="0" t="n">
        <f aca="false">IF(ISBLANK(E82),"",1-H82)</f>
        <v>0.429917833066991</v>
      </c>
      <c r="J82" s="0" t="n">
        <f aca="false">IF(ISBLANK(E82),"",SMALL(I$2:I$201,F82))</f>
        <v>0.606287611045904</v>
      </c>
      <c r="K82" s="0" t="n">
        <f aca="false">IF(ISBLANK(E82),"",(2*F82-1)*(LN(H82)+LN(J82)))</f>
        <v>-171.042467710986</v>
      </c>
      <c r="L82" s="0" t="n">
        <f aca="false">IF(E82="",NA(),NORMSINV((F82-0.3)/($B$5+0.4)))</f>
        <v>0.188573185717345</v>
      </c>
    </row>
    <row r="83" customFormat="false" ht="15" hidden="false" customHeight="false" outlineLevel="0" collapsed="false">
      <c r="E83" s="0" t="n">
        <v>17.1</v>
      </c>
      <c r="F83" s="0" t="n">
        <f aca="false">IF(ISBLANK(E83),"",F82+1)</f>
        <v>82</v>
      </c>
      <c r="G83" s="0" t="n">
        <f aca="false">IF(ISBLANK(E83),NA(),SMALL(E$2:E$201,F83))</f>
        <v>19</v>
      </c>
      <c r="H83" s="0" t="n">
        <f aca="false">IF(ISBLANK(E83),"",NORMDIST(G83,$B$3,$B$4,TRUE()))</f>
        <v>0.570082166933009</v>
      </c>
      <c r="I83" s="0" t="n">
        <f aca="false">IF(ISBLANK(E83),"",1-H83)</f>
        <v>0.429917833066991</v>
      </c>
      <c r="J83" s="0" t="n">
        <f aca="false">IF(ISBLANK(E83),"",SMALL(I$2:I$201,F83))</f>
        <v>0.606287611045904</v>
      </c>
      <c r="K83" s="0" t="n">
        <f aca="false">IF(ISBLANK(E83),"",(2*F83-1)*(LN(H83)+LN(J83)))</f>
        <v>-173.167218862675</v>
      </c>
      <c r="L83" s="0" t="n">
        <f aca="false">IF(E83="",NA(),NORMSINV((F83-0.3)/($B$5+0.4)))</f>
        <v>0.206779155052394</v>
      </c>
    </row>
    <row r="84" customFormat="false" ht="15" hidden="false" customHeight="false" outlineLevel="0" collapsed="false">
      <c r="E84" s="0" t="n">
        <v>16.3</v>
      </c>
      <c r="F84" s="0" t="n">
        <f aca="false">IF(ISBLANK(E84),"",F83+1)</f>
        <v>83</v>
      </c>
      <c r="G84" s="0" t="n">
        <f aca="false">IF(ISBLANK(E84),NA(),SMALL(E$2:E$201,F84))</f>
        <v>19.1</v>
      </c>
      <c r="H84" s="0" t="n">
        <f aca="false">IF(ISBLANK(E84),"",NORMDIST(G84,$B$3,$B$4,TRUE()))</f>
        <v>0.60481541886643</v>
      </c>
      <c r="I84" s="0" t="n">
        <f aca="false">IF(ISBLANK(E84),"",1-H84)</f>
        <v>0.39518458113357</v>
      </c>
      <c r="J84" s="0" t="n">
        <f aca="false">IF(ISBLANK(E84),"",SMALL(I$2:I$201,F84))</f>
        <v>0.606287611045904</v>
      </c>
      <c r="K84" s="0" t="n">
        <f aca="false">IF(ISBLANK(E84),"",(2*F84-1)*(LN(H84)+LN(J84)))</f>
        <v>-165.533405416582</v>
      </c>
      <c r="L84" s="0" t="n">
        <f aca="false">IF(E84="",NA(),NORMSINV((F84-0.3)/($B$5+0.4)))</f>
        <v>0.225053927674068</v>
      </c>
    </row>
    <row r="85" customFormat="false" ht="15" hidden="false" customHeight="false" outlineLevel="0" collapsed="false">
      <c r="E85" s="0" t="n">
        <v>17.2</v>
      </c>
      <c r="F85" s="0" t="n">
        <f aca="false">IF(ISBLANK(E85),"",F84+1)</f>
        <v>84</v>
      </c>
      <c r="G85" s="0" t="n">
        <f aca="false">IF(ISBLANK(E85),NA(),SMALL(E$2:E$201,F85))</f>
        <v>19.1</v>
      </c>
      <c r="H85" s="0" t="n">
        <f aca="false">IF(ISBLANK(E85),"",NORMDIST(G85,$B$3,$B$4,TRUE()))</f>
        <v>0.60481541886643</v>
      </c>
      <c r="I85" s="0" t="n">
        <f aca="false">IF(ISBLANK(E85),"",1-H85)</f>
        <v>0.39518458113357</v>
      </c>
      <c r="J85" s="0" t="n">
        <f aca="false">IF(ISBLANK(E85),"",SMALL(I$2:I$201,F85))</f>
        <v>0.606287611045904</v>
      </c>
      <c r="K85" s="0" t="n">
        <f aca="false">IF(ISBLANK(E85),"",(2*F85-1)*(LN(H85)+LN(J85)))</f>
        <v>-167.539870936783</v>
      </c>
      <c r="L85" s="0" t="n">
        <f aca="false">IF(E85="",NA(),NORMSINV((F85-0.3)/($B$5+0.4)))</f>
        <v>0.243404177810631</v>
      </c>
    </row>
    <row r="86" customFormat="false" ht="15" hidden="false" customHeight="false" outlineLevel="0" collapsed="false">
      <c r="E86" s="0" t="n">
        <v>17.9</v>
      </c>
      <c r="F86" s="0" t="n">
        <f aca="false">IF(ISBLANK(E86),"",F85+1)</f>
        <v>85</v>
      </c>
      <c r="G86" s="0" t="n">
        <f aca="false">IF(ISBLANK(E86),NA(),SMALL(E$2:E$201,F86))</f>
        <v>19.1</v>
      </c>
      <c r="H86" s="0" t="n">
        <f aca="false">IF(ISBLANK(E86),"",NORMDIST(G86,$B$3,$B$4,TRUE()))</f>
        <v>0.60481541886643</v>
      </c>
      <c r="I86" s="0" t="n">
        <f aca="false">IF(ISBLANK(E86),"",1-H86)</f>
        <v>0.39518458113357</v>
      </c>
      <c r="J86" s="0" t="n">
        <f aca="false">IF(ISBLANK(E86),"",SMALL(I$2:I$201,F86))</f>
        <v>0.606287611045904</v>
      </c>
      <c r="K86" s="0" t="n">
        <f aca="false">IF(ISBLANK(E86),"",(2*F86-1)*(LN(H86)+LN(J86)))</f>
        <v>-169.546336456984</v>
      </c>
      <c r="L86" s="0" t="n">
        <f aca="false">IF(E86="",NA(),NORMSINV((F86-0.3)/($B$5+0.4)))</f>
        <v>0.261836764704077</v>
      </c>
    </row>
    <row r="87" customFormat="false" ht="15" hidden="false" customHeight="false" outlineLevel="0" collapsed="false">
      <c r="E87" s="0" t="n">
        <v>19.1</v>
      </c>
      <c r="F87" s="0" t="n">
        <f aca="false">IF(ISBLANK(E87),"",F86+1)</f>
        <v>86</v>
      </c>
      <c r="G87" s="0" t="n">
        <f aca="false">IF(ISBLANK(E87),NA(),SMALL(E$2:E$201,F87))</f>
        <v>19.1</v>
      </c>
      <c r="H87" s="0" t="n">
        <f aca="false">IF(ISBLANK(E87),"",NORMDIST(G87,$B$3,$B$4,TRUE()))</f>
        <v>0.60481541886643</v>
      </c>
      <c r="I87" s="0" t="n">
        <f aca="false">IF(ISBLANK(E87),"",1-H87)</f>
        <v>0.39518458113357</v>
      </c>
      <c r="J87" s="0" t="n">
        <f aca="false">IF(ISBLANK(E87),"",SMALL(I$2:I$201,F87))</f>
        <v>0.606287611045904</v>
      </c>
      <c r="K87" s="0" t="n">
        <f aca="false">IF(ISBLANK(E87),"",(2*F87-1)*(LN(H87)+LN(J87)))</f>
        <v>-171.552801977185</v>
      </c>
      <c r="L87" s="0" t="n">
        <f aca="false">IF(E87="",NA(),NORMSINV((F87-0.3)/($B$5+0.4)))</f>
        <v>0.28035875260808</v>
      </c>
    </row>
    <row r="88" customFormat="false" ht="15" hidden="false" customHeight="false" outlineLevel="0" collapsed="false">
      <c r="E88" s="0" t="n">
        <v>17.3</v>
      </c>
      <c r="F88" s="0" t="n">
        <f aca="false">IF(ISBLANK(E88),"",F87+1)</f>
        <v>87</v>
      </c>
      <c r="G88" s="0" t="n">
        <f aca="false">IF(ISBLANK(E88),NA(),SMALL(E$2:E$201,F88))</f>
        <v>19.1</v>
      </c>
      <c r="H88" s="0" t="n">
        <f aca="false">IF(ISBLANK(E88),"",NORMDIST(G88,$B$3,$B$4,TRUE()))</f>
        <v>0.60481541886643</v>
      </c>
      <c r="I88" s="0" t="n">
        <f aca="false">IF(ISBLANK(E88),"",1-H88)</f>
        <v>0.39518458113357</v>
      </c>
      <c r="J88" s="0" t="n">
        <f aca="false">IF(ISBLANK(E88),"",SMALL(I$2:I$201,F88))</f>
        <v>0.606287611045904</v>
      </c>
      <c r="K88" s="0" t="n">
        <f aca="false">IF(ISBLANK(E88),"",(2*F88-1)*(LN(H88)+LN(J88)))</f>
        <v>-173.559267497386</v>
      </c>
      <c r="L88" s="0" t="n">
        <f aca="false">IF(E88="",NA(),NORMSINV((F88-0.3)/($B$5+0.4)))</f>
        <v>0.298977432172181</v>
      </c>
    </row>
    <row r="89" customFormat="false" ht="15" hidden="false" customHeight="false" outlineLevel="0" collapsed="false">
      <c r="E89" s="0" t="n">
        <v>19.4</v>
      </c>
      <c r="F89" s="0" t="n">
        <f aca="false">IF(ISBLANK(E89),"",F88+1)</f>
        <v>88</v>
      </c>
      <c r="G89" s="0" t="n">
        <f aca="false">IF(ISBLANK(E89),NA(),SMALL(E$2:E$201,F89))</f>
        <v>19.2</v>
      </c>
      <c r="H89" s="0" t="n">
        <f aca="false">IF(ISBLANK(E89),"",NORMDIST(G89,$B$3,$B$4,TRUE()))</f>
        <v>0.638734860731491</v>
      </c>
      <c r="I89" s="0" t="n">
        <f aca="false">IF(ISBLANK(E89),"",1-H89)</f>
        <v>0.361265139268509</v>
      </c>
      <c r="J89" s="0" t="n">
        <f aca="false">IF(ISBLANK(E89),"",SMALL(I$2:I$201,F89))</f>
        <v>0.606287611045904</v>
      </c>
      <c r="K89" s="0" t="n">
        <f aca="false">IF(ISBLANK(E89),"",(2*F89-1)*(LN(H89)+LN(J89)))</f>
        <v>-166.01666181802</v>
      </c>
      <c r="L89" s="0" t="n">
        <f aca="false">IF(E89="",NA(),NORMSINV((F89-0.3)/($B$5+0.4)))</f>
        <v>0.317700343392791</v>
      </c>
    </row>
    <row r="90" customFormat="false" ht="15" hidden="false" customHeight="false" outlineLevel="0" collapsed="false">
      <c r="E90" s="0" t="n">
        <v>18.3</v>
      </c>
      <c r="F90" s="0" t="n">
        <f aca="false">IF(ISBLANK(E90),"",F89+1)</f>
        <v>89</v>
      </c>
      <c r="G90" s="0" t="n">
        <f aca="false">IF(ISBLANK(E90),NA(),SMALL(E$2:E$201,F90))</f>
        <v>19.2</v>
      </c>
      <c r="H90" s="0" t="n">
        <f aca="false">IF(ISBLANK(E90),"",NORMDIST(G90,$B$3,$B$4,TRUE()))</f>
        <v>0.638734860731491</v>
      </c>
      <c r="I90" s="0" t="n">
        <f aca="false">IF(ISBLANK(E90),"",1-H90)</f>
        <v>0.361265139268509</v>
      </c>
      <c r="J90" s="0" t="n">
        <f aca="false">IF(ISBLANK(E90),"",SMALL(I$2:I$201,F90))</f>
        <v>0.606287611045904</v>
      </c>
      <c r="K90" s="0" t="n">
        <f aca="false">IF(ISBLANK(E90),"",(2*F90-1)*(LN(H90)+LN(J90)))</f>
        <v>-167.91399509594</v>
      </c>
      <c r="L90" s="0" t="n">
        <f aca="false">IF(E90="",NA(),NORMSINV((F90-0.3)/($B$5+0.4)))</f>
        <v>0.336535300333169</v>
      </c>
    </row>
    <row r="91" customFormat="false" ht="15" hidden="false" customHeight="false" outlineLevel="0" collapsed="false">
      <c r="E91" s="0" t="n">
        <v>19.3</v>
      </c>
      <c r="F91" s="0" t="n">
        <f aca="false">IF(ISBLANK(E91),"",F90+1)</f>
        <v>90</v>
      </c>
      <c r="G91" s="0" t="n">
        <f aca="false">IF(ISBLANK(E91),NA(),SMALL(E$2:E$201,F91))</f>
        <v>19.2</v>
      </c>
      <c r="H91" s="0" t="n">
        <f aca="false">IF(ISBLANK(E91),"",NORMDIST(G91,$B$3,$B$4,TRUE()))</f>
        <v>0.638734860731491</v>
      </c>
      <c r="I91" s="0" t="n">
        <f aca="false">IF(ISBLANK(E91),"",1-H91)</f>
        <v>0.361265139268509</v>
      </c>
      <c r="J91" s="0" t="n">
        <f aca="false">IF(ISBLANK(E91),"",SMALL(I$2:I$201,F91))</f>
        <v>0.640166577757135</v>
      </c>
      <c r="K91" s="0" t="n">
        <f aca="false">IF(ISBLANK(E91),"",(2*F91-1)*(LN(H91)+LN(J91)))</f>
        <v>-160.078392922886</v>
      </c>
      <c r="L91" s="0" t="n">
        <f aca="false">IF(E91="",NA(),NORMSINV((F91-0.3)/($B$5+0.4)))</f>
        <v>0.355490417839531</v>
      </c>
    </row>
    <row r="92" customFormat="false" ht="15" hidden="false" customHeight="false" outlineLevel="0" collapsed="false">
      <c r="E92" s="0" t="n">
        <v>17.2</v>
      </c>
      <c r="F92" s="0" t="n">
        <f aca="false">IF(ISBLANK(E92),"",F91+1)</f>
        <v>91</v>
      </c>
      <c r="G92" s="0" t="n">
        <f aca="false">IF(ISBLANK(E92),NA(),SMALL(E$2:E$201,F92))</f>
        <v>19.3</v>
      </c>
      <c r="H92" s="0" t="n">
        <f aca="false">IF(ISBLANK(E92),"",NORMDIST(G92,$B$3,$B$4,TRUE()))</f>
        <v>0.671596937531558</v>
      </c>
      <c r="I92" s="0" t="n">
        <f aca="false">IF(ISBLANK(E92),"",1-H92)</f>
        <v>0.328403062468442</v>
      </c>
      <c r="J92" s="0" t="n">
        <f aca="false">IF(ISBLANK(E92),"",SMALL(I$2:I$201,F92))</f>
        <v>0.640166577757135</v>
      </c>
      <c r="K92" s="0" t="n">
        <f aca="false">IF(ISBLANK(E92),"",(2*F92-1)*(LN(H92)+LN(J92)))</f>
        <v>-152.786402822027</v>
      </c>
      <c r="L92" s="0" t="n">
        <f aca="false">IF(E92="",NA(),NORMSINV((F92-0.3)/($B$5+0.4)))</f>
        <v>0.37457414050963</v>
      </c>
    </row>
    <row r="93" customFormat="false" ht="15" hidden="false" customHeight="false" outlineLevel="0" collapsed="false">
      <c r="E93" s="0" t="n">
        <v>17.5</v>
      </c>
      <c r="F93" s="0" t="n">
        <f aca="false">IF(ISBLANK(E93),"",F92+1)</f>
        <v>92</v>
      </c>
      <c r="G93" s="0" t="n">
        <f aca="false">IF(ISBLANK(E93),NA(),SMALL(E$2:E$201,F93))</f>
        <v>19.3</v>
      </c>
      <c r="H93" s="0" t="n">
        <f aca="false">IF(ISBLANK(E93),"",NORMDIST(G93,$B$3,$B$4,TRUE()))</f>
        <v>0.671596937531558</v>
      </c>
      <c r="I93" s="0" t="n">
        <f aca="false">IF(ISBLANK(E93),"",1-H93)</f>
        <v>0.328403062468442</v>
      </c>
      <c r="J93" s="0" t="n">
        <f aca="false">IF(ISBLANK(E93),"",SMALL(I$2:I$201,F93))</f>
        <v>0.640166577757135</v>
      </c>
      <c r="K93" s="0" t="n">
        <f aca="false">IF(ISBLANK(E93),"",(2*F93-1)*(LN(H93)+LN(J93)))</f>
        <v>-154.474650367022</v>
      </c>
      <c r="L93" s="0" t="n">
        <f aca="false">IF(E93="",NA(),NORMSINV((F93-0.3)/($B$5+0.4)))</f>
        <v>0.393795274204127</v>
      </c>
    </row>
    <row r="94" customFormat="false" ht="15" hidden="false" customHeight="false" outlineLevel="0" collapsed="false">
      <c r="E94" s="0" t="n">
        <v>19.6</v>
      </c>
      <c r="F94" s="0" t="n">
        <f aca="false">IF(ISBLANK(E94),"",F93+1)</f>
        <v>93</v>
      </c>
      <c r="G94" s="0" t="n">
        <f aca="false">IF(ISBLANK(E94),NA(),SMALL(E$2:E$201,F94))</f>
        <v>19.3</v>
      </c>
      <c r="H94" s="0" t="n">
        <f aca="false">IF(ISBLANK(E94),"",NORMDIST(G94,$B$3,$B$4,TRUE()))</f>
        <v>0.671596937531558</v>
      </c>
      <c r="I94" s="0" t="n">
        <f aca="false">IF(ISBLANK(E94),"",1-H94)</f>
        <v>0.328403062468442</v>
      </c>
      <c r="J94" s="0" t="n">
        <f aca="false">IF(ISBLANK(E94),"",SMALL(I$2:I$201,F94))</f>
        <v>0.640166577757135</v>
      </c>
      <c r="K94" s="0" t="n">
        <f aca="false">IF(ISBLANK(E94),"",(2*F94-1)*(LN(H94)+LN(J94)))</f>
        <v>-156.162897912017</v>
      </c>
      <c r="L94" s="0" t="n">
        <f aca="false">IF(E94="",NA(),NORMSINV((F94-0.3)/($B$5+0.4)))</f>
        <v>0.413163020430745</v>
      </c>
    </row>
    <row r="95" customFormat="false" ht="15" hidden="false" customHeight="false" outlineLevel="0" collapsed="false">
      <c r="E95" s="0" t="n">
        <v>17.6</v>
      </c>
      <c r="F95" s="0" t="n">
        <f aca="false">IF(ISBLANK(E95),"",F94+1)</f>
        <v>94</v>
      </c>
      <c r="G95" s="0" t="n">
        <f aca="false">IF(ISBLANK(E95),NA(),SMALL(E$2:E$201,F95))</f>
        <v>19.3</v>
      </c>
      <c r="H95" s="0" t="n">
        <f aca="false">IF(ISBLANK(E95),"",NORMDIST(G95,$B$3,$B$4,TRUE()))</f>
        <v>0.671596937531558</v>
      </c>
      <c r="I95" s="0" t="n">
        <f aca="false">IF(ISBLANK(E95),"",1-H95)</f>
        <v>0.328403062468442</v>
      </c>
      <c r="J95" s="0" t="n">
        <f aca="false">IF(ISBLANK(E95),"",SMALL(I$2:I$201,F95))</f>
        <v>0.672978245888451</v>
      </c>
      <c r="K95" s="0" t="n">
        <f aca="false">IF(ISBLANK(E95),"",(2*F95-1)*(LN(H95)+LN(J95)))</f>
        <v>-148.504028099235</v>
      </c>
      <c r="L95" s="0" t="n">
        <f aca="false">IF(E95="",NA(),NORMSINV((F95-0.3)/($B$5+0.4)))</f>
        <v>0.432687013977665</v>
      </c>
    </row>
    <row r="96" customFormat="false" ht="15" hidden="false" customHeight="false" outlineLevel="0" collapsed="false">
      <c r="E96" s="0" t="n">
        <v>20</v>
      </c>
      <c r="F96" s="0" t="n">
        <f aca="false">IF(ISBLANK(E96),"",F95+1)</f>
        <v>95</v>
      </c>
      <c r="G96" s="0" t="n">
        <f aca="false">IF(ISBLANK(E96),NA(),SMALL(E$2:E$201,F96))</f>
        <v>19.4</v>
      </c>
      <c r="H96" s="0" t="n">
        <f aca="false">IF(ISBLANK(E96),"",NORMDIST(G96,$B$3,$B$4,TRUE()))</f>
        <v>0.703182191469839</v>
      </c>
      <c r="I96" s="0" t="n">
        <f aca="false">IF(ISBLANK(E96),"",1-H96)</f>
        <v>0.296817808530161</v>
      </c>
      <c r="J96" s="0" t="n">
        <f aca="false">IF(ISBLANK(E96),"",SMALL(I$2:I$201,F96))</f>
        <v>0.672978245888451</v>
      </c>
      <c r="K96" s="0" t="n">
        <f aca="false">IF(ISBLANK(E96),"",(2*F96-1)*(LN(H96)+LN(J96)))</f>
        <v>-141.406309522709</v>
      </c>
      <c r="L96" s="0" t="n">
        <f aca="false">IF(E96="",NA(),NORMSINV((F96-0.3)/($B$5+0.4)))</f>
        <v>0.452377364227082</v>
      </c>
    </row>
    <row r="97" customFormat="false" ht="15" hidden="false" customHeight="false" outlineLevel="0" collapsed="false">
      <c r="E97" s="0" t="n">
        <v>19.9</v>
      </c>
      <c r="F97" s="0" t="n">
        <f aca="false">IF(ISBLANK(E97),"",F96+1)</f>
        <v>96</v>
      </c>
      <c r="G97" s="0" t="n">
        <f aca="false">IF(ISBLANK(E97),NA(),SMALL(E$2:E$201,F97))</f>
        <v>19.4</v>
      </c>
      <c r="H97" s="0" t="n">
        <f aca="false">IF(ISBLANK(E97),"",NORMDIST(G97,$B$3,$B$4,TRUE()))</f>
        <v>0.703182191469839</v>
      </c>
      <c r="I97" s="0" t="n">
        <f aca="false">IF(ISBLANK(E97),"",1-H97)</f>
        <v>0.296817808530161</v>
      </c>
      <c r="J97" s="0" t="n">
        <f aca="false">IF(ISBLANK(E97),"",SMALL(I$2:I$201,F97))</f>
        <v>0.672978245888451</v>
      </c>
      <c r="K97" s="0" t="n">
        <f aca="false">IF(ISBLANK(E97),"",(2*F97-1)*(LN(H97)+LN(J97)))</f>
        <v>-142.902672586442</v>
      </c>
      <c r="L97" s="0" t="n">
        <f aca="false">IF(E97="",NA(),NORMSINV((F97-0.3)/($B$5+0.4)))</f>
        <v>0.472244700643972</v>
      </c>
    </row>
    <row r="98" customFormat="false" ht="15" hidden="false" customHeight="false" outlineLevel="0" collapsed="false">
      <c r="E98" s="0" t="n">
        <v>16.9</v>
      </c>
      <c r="F98" s="0" t="n">
        <f aca="false">IF(ISBLANK(E98),"",F97+1)</f>
        <v>97</v>
      </c>
      <c r="G98" s="0" t="n">
        <f aca="false">IF(ISBLANK(E98),NA(),SMALL(E$2:E$201,F98))</f>
        <v>19.4</v>
      </c>
      <c r="H98" s="0" t="n">
        <f aca="false">IF(ISBLANK(E98),"",NORMDIST(G98,$B$3,$B$4,TRUE()))</f>
        <v>0.703182191469839</v>
      </c>
      <c r="I98" s="0" t="n">
        <f aca="false">IF(ISBLANK(E98),"",1-H98)</f>
        <v>0.296817808530161</v>
      </c>
      <c r="J98" s="0" t="n">
        <f aca="false">IF(ISBLANK(E98),"",SMALL(I$2:I$201,F98))</f>
        <v>0.672978245888451</v>
      </c>
      <c r="K98" s="0" t="n">
        <f aca="false">IF(ISBLANK(E98),"",(2*F98-1)*(LN(H98)+LN(J98)))</f>
        <v>-144.399035650174</v>
      </c>
      <c r="L98" s="0" t="n">
        <f aca="false">IF(E98="",NA(),NORMSINV((F98-0.3)/($B$5+0.4)))</f>
        <v>0.492300223010698</v>
      </c>
    </row>
    <row r="99" customFormat="false" ht="15" hidden="false" customHeight="false" outlineLevel="0" collapsed="false">
      <c r="E99" s="0" t="n">
        <v>19.5</v>
      </c>
      <c r="F99" s="0" t="n">
        <f aca="false">IF(ISBLANK(E99),"",F98+1)</f>
        <v>98</v>
      </c>
      <c r="G99" s="0" t="n">
        <f aca="false">IF(ISBLANK(E99),NA(),SMALL(E$2:E$201,F99))</f>
        <v>19.4</v>
      </c>
      <c r="H99" s="0" t="n">
        <f aca="false">IF(ISBLANK(E99),"",NORMDIST(G99,$B$3,$B$4,TRUE()))</f>
        <v>0.703182191469839</v>
      </c>
      <c r="I99" s="0" t="n">
        <f aca="false">IF(ISBLANK(E99),"",1-H99)</f>
        <v>0.296817808530161</v>
      </c>
      <c r="J99" s="0" t="n">
        <f aca="false">IF(ISBLANK(E99),"",SMALL(I$2:I$201,F99))</f>
        <v>0.672978245888451</v>
      </c>
      <c r="K99" s="0" t="n">
        <f aca="false">IF(ISBLANK(E99),"",(2*F99-1)*(LN(H99)+LN(J99)))</f>
        <v>-145.895398713907</v>
      </c>
      <c r="L99" s="0" t="n">
        <f aca="false">IF(E99="",NA(),NORMSINV((F99-0.3)/($B$5+0.4)))</f>
        <v>0.512555757067629</v>
      </c>
    </row>
    <row r="100" customFormat="false" ht="15" hidden="false" customHeight="false" outlineLevel="0" collapsed="false">
      <c r="E100" s="0" t="n">
        <v>20.4</v>
      </c>
      <c r="F100" s="0" t="n">
        <f aca="false">IF(ISBLANK(E100),"",F99+1)</f>
        <v>99</v>
      </c>
      <c r="G100" s="0" t="n">
        <f aca="false">IF(ISBLANK(E100),NA(),SMALL(E$2:E$201,F100))</f>
        <v>19.4</v>
      </c>
      <c r="H100" s="0" t="n">
        <f aca="false">IF(ISBLANK(E100),"",NORMDIST(G100,$B$3,$B$4,TRUE()))</f>
        <v>0.703182191469839</v>
      </c>
      <c r="I100" s="0" t="n">
        <f aca="false">IF(ISBLANK(E100),"",1-H100)</f>
        <v>0.296817808530161</v>
      </c>
      <c r="J100" s="0" t="n">
        <f aca="false">IF(ISBLANK(E100),"",SMALL(I$2:I$201,F100))</f>
        <v>0.672978245888451</v>
      </c>
      <c r="K100" s="0" t="n">
        <f aca="false">IF(ISBLANK(E100),"",(2*F100-1)*(LN(H100)+LN(J100)))</f>
        <v>-147.391761777639</v>
      </c>
      <c r="L100" s="0" t="n">
        <f aca="false">IF(E100="",NA(),NORMSINV((F100-0.3)/($B$5+0.4)))</f>
        <v>0.533023816326195</v>
      </c>
    </row>
    <row r="101" customFormat="false" ht="15" hidden="false" customHeight="false" outlineLevel="0" collapsed="false">
      <c r="E101" s="0" t="n">
        <v>19.1</v>
      </c>
      <c r="F101" s="0" t="n">
        <f aca="false">IF(ISBLANK(E101),"",F100+1)</f>
        <v>100</v>
      </c>
      <c r="G101" s="0" t="n">
        <f aca="false">IF(ISBLANK(E101),NA(),SMALL(E$2:E$201,F101))</f>
        <v>19.5</v>
      </c>
      <c r="H101" s="0" t="n">
        <f aca="false">IF(ISBLANK(E101),"",NORMDIST(G101,$B$3,$B$4,TRUE()))</f>
        <v>0.733299544323848</v>
      </c>
      <c r="I101" s="0" t="n">
        <f aca="false">IF(ISBLANK(E101),"",1-H101)</f>
        <v>0.266700455676152</v>
      </c>
      <c r="J101" s="0" t="n">
        <f aca="false">IF(ISBLANK(E101),"",SMALL(I$2:I$201,F101))</f>
        <v>0.672978245888451</v>
      </c>
      <c r="K101" s="0" t="n">
        <f aca="false">IF(ISBLANK(E101),"",(2*F101-1)*(LN(H101)+LN(J101)))</f>
        <v>-140.542412567908</v>
      </c>
      <c r="L101" s="0" t="n">
        <f aca="false">IF(E101="",NA(),NORMSINV((F101-0.3)/($B$5+0.4)))</f>
        <v>0.553717670947528</v>
      </c>
    </row>
    <row r="102" customFormat="false" ht="15" hidden="false" customHeight="false" outlineLevel="0" collapsed="false">
      <c r="E102" s="0" t="n">
        <v>18.5</v>
      </c>
      <c r="F102" s="0" t="n">
        <f aca="false">IF(ISBLANK(E102),"",F101+1)</f>
        <v>101</v>
      </c>
      <c r="G102" s="0" t="n">
        <f aca="false">IF(ISBLANK(E102),NA(),SMALL(E$2:E$201,F102))</f>
        <v>19.5</v>
      </c>
      <c r="H102" s="0" t="n">
        <f aca="false">IF(ISBLANK(E102),"",NORMDIST(G102,$B$3,$B$4,TRUE()))</f>
        <v>0.733299544323848</v>
      </c>
      <c r="I102" s="0" t="n">
        <f aca="false">IF(ISBLANK(E102),"",1-H102)</f>
        <v>0.266700455676152</v>
      </c>
      <c r="J102" s="0" t="n">
        <f aca="false">IF(ISBLANK(E102),"",SMALL(I$2:I$201,F102))</f>
        <v>0.672978245888451</v>
      </c>
      <c r="K102" s="0" t="n">
        <f aca="false">IF(ISBLANK(E102),"",(2*F102-1)*(LN(H102)+LN(J102)))</f>
        <v>-141.95489912638</v>
      </c>
      <c r="L102" s="0" t="n">
        <f aca="false">IF(E102="",NA(),NORMSINV((F102-0.3)/($B$5+0.4)))</f>
        <v>0.574651424731357</v>
      </c>
    </row>
    <row r="103" customFormat="false" ht="15" hidden="false" customHeight="false" outlineLevel="0" collapsed="false">
      <c r="E103" s="0" t="n">
        <v>18.3</v>
      </c>
      <c r="F103" s="0" t="n">
        <f aca="false">IF(ISBLANK(E103),"",F102+1)</f>
        <v>102</v>
      </c>
      <c r="G103" s="0" t="n">
        <f aca="false">IF(ISBLANK(E103),NA(),SMALL(E$2:E$201,F103))</f>
        <v>19.5</v>
      </c>
      <c r="H103" s="0" t="n">
        <f aca="false">IF(ISBLANK(E103),"",NORMDIST(G103,$B$3,$B$4,TRUE()))</f>
        <v>0.733299544323848</v>
      </c>
      <c r="I103" s="0" t="n">
        <f aca="false">IF(ISBLANK(E103),"",1-H103)</f>
        <v>0.266700455676152</v>
      </c>
      <c r="J103" s="0" t="n">
        <f aca="false">IF(ISBLANK(E103),"",SMALL(I$2:I$201,F103))</f>
        <v>0.704504293145573</v>
      </c>
      <c r="K103" s="0" t="n">
        <f aca="false">IF(ISBLANK(E103),"",(2*F103-1)*(LN(H103)+LN(J103)))</f>
        <v>-134.073757389031</v>
      </c>
      <c r="L103" s="0" t="n">
        <f aca="false">IF(E103="",NA(),NORMSINV((F103-0.3)/($B$5+0.4)))</f>
        <v>0.595840101441976</v>
      </c>
    </row>
    <row r="104" customFormat="false" ht="15" hidden="false" customHeight="false" outlineLevel="0" collapsed="false">
      <c r="E104" s="0" t="n">
        <v>19.8</v>
      </c>
      <c r="F104" s="0" t="n">
        <f aca="false">IF(ISBLANK(E104),"",F103+1)</f>
        <v>103</v>
      </c>
      <c r="G104" s="0" t="n">
        <f aca="false">IF(ISBLANK(E104),NA(),SMALL(E$2:E$201,F104))</f>
        <v>19.5</v>
      </c>
      <c r="H104" s="0" t="n">
        <f aca="false">IF(ISBLANK(E104),"",NORMDIST(G104,$B$3,$B$4,TRUE()))</f>
        <v>0.733299544323848</v>
      </c>
      <c r="I104" s="0" t="n">
        <f aca="false">IF(ISBLANK(E104),"",1-H104)</f>
        <v>0.266700455676152</v>
      </c>
      <c r="J104" s="0" t="n">
        <f aca="false">IF(ISBLANK(E104),"",SMALL(I$2:I$201,F104))</f>
        <v>0.704504293145573</v>
      </c>
      <c r="K104" s="0" t="n">
        <f aca="false">IF(ISBLANK(E104),"",(2*F104-1)*(LN(H104)+LN(J104)))</f>
        <v>-135.39468110715</v>
      </c>
      <c r="L104" s="0" t="n">
        <f aca="false">IF(E104="",NA(),NORMSINV((F104-0.3)/($B$5+0.4)))</f>
        <v>0.617299741917713</v>
      </c>
    </row>
    <row r="105" customFormat="false" ht="15" hidden="false" customHeight="false" outlineLevel="0" collapsed="false">
      <c r="E105" s="0" t="n">
        <v>19.1</v>
      </c>
      <c r="F105" s="0" t="n">
        <f aca="false">IF(ISBLANK(E105),"",F104+1)</f>
        <v>104</v>
      </c>
      <c r="G105" s="0" t="n">
        <f aca="false">IF(ISBLANK(E105),NA(),SMALL(E$2:E$201,F105))</f>
        <v>19.6</v>
      </c>
      <c r="H105" s="0" t="n">
        <f aca="false">IF(ISBLANK(E105),"",NORMDIST(G105,$B$3,$B$4,TRUE()))</f>
        <v>0.76178953315989</v>
      </c>
      <c r="I105" s="0" t="n">
        <f aca="false">IF(ISBLANK(E105),"",1-H105)</f>
        <v>0.23821046684011</v>
      </c>
      <c r="J105" s="0" t="n">
        <f aca="false">IF(ISBLANK(E105),"",SMALL(I$2:I$201,F105))</f>
        <v>0.734554937716913</v>
      </c>
      <c r="K105" s="0" t="n">
        <f aca="false">IF(ISBLANK(E105),"",(2*F105-1)*(LN(H105)+LN(J105)))</f>
        <v>-120.179119131055</v>
      </c>
      <c r="L105" s="0" t="n">
        <f aca="false">IF(E105="",NA(),NORMSINV((F105-0.3)/($B$5+0.4)))</f>
        <v>0.639047513676605</v>
      </c>
    </row>
    <row r="106" customFormat="false" ht="15" hidden="false" customHeight="false" outlineLevel="0" collapsed="false">
      <c r="E106" s="0" t="n">
        <v>17.5</v>
      </c>
      <c r="F106" s="0" t="n">
        <f aca="false">IF(ISBLANK(E106),"",F105+1)</f>
        <v>105</v>
      </c>
      <c r="G106" s="0" t="n">
        <f aca="false">IF(ISBLANK(E106),NA(),SMALL(E$2:E$201,F106))</f>
        <v>19.6</v>
      </c>
      <c r="H106" s="0" t="n">
        <f aca="false">IF(ISBLANK(E106),"",NORMDIST(G106,$B$3,$B$4,TRUE()))</f>
        <v>0.76178953315989</v>
      </c>
      <c r="I106" s="0" t="n">
        <f aca="false">IF(ISBLANK(E106),"",1-H106)</f>
        <v>0.23821046684011</v>
      </c>
      <c r="J106" s="0" t="n">
        <f aca="false">IF(ISBLANK(E106),"",SMALL(I$2:I$201,F106))</f>
        <v>0.734554937716913</v>
      </c>
      <c r="K106" s="0" t="n">
        <f aca="false">IF(ISBLANK(E106),"",(2*F106-1)*(LN(H106)+LN(J106)))</f>
        <v>-121.340270040533</v>
      </c>
      <c r="L106" s="0" t="n">
        <f aca="false">IF(E106="",NA(),NORMSINV((F106-0.3)/($B$5+0.4)))</f>
        <v>0.661101835055129</v>
      </c>
    </row>
    <row r="107" customFormat="false" ht="15" hidden="false" customHeight="false" outlineLevel="0" collapsed="false">
      <c r="E107" s="0" t="n">
        <v>18.5</v>
      </c>
      <c r="F107" s="0" t="n">
        <f aca="false">IF(ISBLANK(E107),"",F106+1)</f>
        <v>106</v>
      </c>
      <c r="G107" s="0" t="n">
        <f aca="false">IF(ISBLANK(E107),NA(),SMALL(E$2:E$201,F107))</f>
        <v>19.6</v>
      </c>
      <c r="H107" s="0" t="n">
        <f aca="false">IF(ISBLANK(E107),"",NORMDIST(G107,$B$3,$B$4,TRUE()))</f>
        <v>0.76178953315989</v>
      </c>
      <c r="I107" s="0" t="n">
        <f aca="false">IF(ISBLANK(E107),"",1-H107)</f>
        <v>0.23821046684011</v>
      </c>
      <c r="J107" s="0" t="n">
        <f aca="false">IF(ISBLANK(E107),"",SMALL(I$2:I$201,F107))</f>
        <v>0.734554937716913</v>
      </c>
      <c r="K107" s="0" t="n">
        <f aca="false">IF(ISBLANK(E107),"",(2*F107-1)*(LN(H107)+LN(J107)))</f>
        <v>-122.501420950012</v>
      </c>
      <c r="L107" s="0" t="n">
        <f aca="false">IF(E107="",NA(),NORMSINV((F107-0.3)/($B$5+0.4)))</f>
        <v>0.683482516313604</v>
      </c>
    </row>
    <row r="108" customFormat="false" ht="15" hidden="false" customHeight="false" outlineLevel="0" collapsed="false">
      <c r="E108" s="0" t="n">
        <v>19.3</v>
      </c>
      <c r="F108" s="0" t="n">
        <f aca="false">IF(ISBLANK(E108),"",F107+1)</f>
        <v>107</v>
      </c>
      <c r="G108" s="0" t="n">
        <f aca="false">IF(ISBLANK(E108),NA(),SMALL(E$2:E$201,F108))</f>
        <v>19.6</v>
      </c>
      <c r="H108" s="0" t="n">
        <f aca="false">IF(ISBLANK(E108),"",NORMDIST(G108,$B$3,$B$4,TRUE()))</f>
        <v>0.76178953315989</v>
      </c>
      <c r="I108" s="0" t="n">
        <f aca="false">IF(ISBLANK(E108),"",1-H108)</f>
        <v>0.23821046684011</v>
      </c>
      <c r="J108" s="0" t="n">
        <f aca="false">IF(ISBLANK(E108),"",SMALL(I$2:I$201,F108))</f>
        <v>0.734554937716913</v>
      </c>
      <c r="K108" s="0" t="n">
        <f aca="false">IF(ISBLANK(E108),"",(2*F108-1)*(LN(H108)+LN(J108)))</f>
        <v>-123.662571859491</v>
      </c>
      <c r="L108" s="0" t="n">
        <f aca="false">IF(E108="",NA(),NORMSINV((F108-0.3)/($B$5+0.4)))</f>
        <v>0.706210920629986</v>
      </c>
    </row>
    <row r="109" customFormat="false" ht="15" hidden="false" customHeight="false" outlineLevel="0" collapsed="false">
      <c r="E109" s="0" t="n">
        <v>19.1</v>
      </c>
      <c r="F109" s="0" t="n">
        <f aca="false">IF(ISBLANK(E109),"",F108+1)</f>
        <v>108</v>
      </c>
      <c r="G109" s="0" t="n">
        <f aca="false">IF(ISBLANK(E109),NA(),SMALL(E$2:E$201,F109))</f>
        <v>19.6</v>
      </c>
      <c r="H109" s="0" t="n">
        <f aca="false">IF(ISBLANK(E109),"",NORMDIST(G109,$B$3,$B$4,TRUE()))</f>
        <v>0.76178953315989</v>
      </c>
      <c r="I109" s="0" t="n">
        <f aca="false">IF(ISBLANK(E109),"",1-H109)</f>
        <v>0.23821046684011</v>
      </c>
      <c r="J109" s="0" t="n">
        <f aca="false">IF(ISBLANK(E109),"",SMALL(I$2:I$201,F109))</f>
        <v>0.762972126934125</v>
      </c>
      <c r="K109" s="0" t="n">
        <f aca="false">IF(ISBLANK(E109),"",(2*F109-1)*(LN(H109)+LN(J109)))</f>
        <v>-116.66302993842</v>
      </c>
      <c r="L109" s="0" t="n">
        <f aca="false">IF(E109="",NA(),NORMSINV((F109-0.3)/($B$5+0.4)))</f>
        <v>0.729310148507691</v>
      </c>
    </row>
    <row r="110" customFormat="false" ht="15" hidden="false" customHeight="false" outlineLevel="0" collapsed="false">
      <c r="E110" s="0" t="n">
        <v>17.4</v>
      </c>
      <c r="F110" s="0" t="n">
        <f aca="false">IF(ISBLANK(E110),"",F109+1)</f>
        <v>109</v>
      </c>
      <c r="G110" s="0" t="n">
        <f aca="false">IF(ISBLANK(E110),NA(),SMALL(E$2:E$201,F110))</f>
        <v>19.7</v>
      </c>
      <c r="H110" s="0" t="n">
        <f aca="false">IF(ISBLANK(E110),"",NORMDIST(G110,$B$3,$B$4,TRUE()))</f>
        <v>0.788526418798775</v>
      </c>
      <c r="I110" s="0" t="n">
        <f aca="false">IF(ISBLANK(E110),"",1-H110)</f>
        <v>0.211473581201225</v>
      </c>
      <c r="J110" s="0" t="n">
        <f aca="false">IF(ISBLANK(E110),"",SMALL(I$2:I$201,F110))</f>
        <v>0.762972126934125</v>
      </c>
      <c r="K110" s="0" t="n">
        <f aca="false">IF(ISBLANK(E110),"",(2*F110-1)*(LN(H110)+LN(J110)))</f>
        <v>-110.262722954619</v>
      </c>
      <c r="L110" s="0" t="n">
        <f aca="false">IF(E110="",NA(),NORMSINV((F110-0.3)/($B$5+0.4)))</f>
        <v>0.752805249874744</v>
      </c>
    </row>
    <row r="111" customFormat="false" ht="15" hidden="false" customHeight="false" outlineLevel="0" collapsed="false">
      <c r="E111" s="0" t="n">
        <v>16.3</v>
      </c>
      <c r="F111" s="0" t="n">
        <f aca="false">IF(ISBLANK(E111),"",F110+1)</f>
        <v>110</v>
      </c>
      <c r="G111" s="0" t="n">
        <f aca="false">IF(ISBLANK(E111),NA(),SMALL(E$2:E$201,F111))</f>
        <v>19.7</v>
      </c>
      <c r="H111" s="0" t="n">
        <f aca="false">IF(ISBLANK(E111),"",NORMDIST(G111,$B$3,$B$4,TRUE()))</f>
        <v>0.788526418798775</v>
      </c>
      <c r="I111" s="0" t="n">
        <f aca="false">IF(ISBLANK(E111),"",1-H111)</f>
        <v>0.211473581201225</v>
      </c>
      <c r="J111" s="0" t="n">
        <f aca="false">IF(ISBLANK(E111),"",SMALL(I$2:I$201,F111))</f>
        <v>0.762972126934125</v>
      </c>
      <c r="K111" s="0" t="n">
        <f aca="false">IF(ISBLANK(E111),"",(2*F111-1)*(LN(H111)+LN(J111)))</f>
        <v>-111.278969249132</v>
      </c>
      <c r="L111" s="0" t="n">
        <f aca="false">IF(E111="",NA(),NORMSINV((F111-0.3)/($B$5+0.4)))</f>
        <v>0.776723469092856</v>
      </c>
    </row>
    <row r="112" customFormat="false" ht="15" hidden="false" customHeight="false" outlineLevel="0" collapsed="false">
      <c r="E112" s="0" t="n">
        <v>18.2</v>
      </c>
      <c r="F112" s="0" t="n">
        <f aca="false">IF(ISBLANK(E112),"",F111+1)</f>
        <v>111</v>
      </c>
      <c r="G112" s="0" t="n">
        <f aca="false">IF(ISBLANK(E112),NA(),SMALL(E$2:E$201,F112))</f>
        <v>19.7</v>
      </c>
      <c r="H112" s="0" t="n">
        <f aca="false">IF(ISBLANK(E112),"",NORMDIST(G112,$B$3,$B$4,TRUE()))</f>
        <v>0.788526418798775</v>
      </c>
      <c r="I112" s="0" t="n">
        <f aca="false">IF(ISBLANK(E112),"",1-H112)</f>
        <v>0.211473581201225</v>
      </c>
      <c r="J112" s="0" t="n">
        <f aca="false">IF(ISBLANK(E112),"",SMALL(I$2:I$201,F112))</f>
        <v>0.789631596476695</v>
      </c>
      <c r="K112" s="0" t="n">
        <f aca="false">IF(ISBLANK(E112),"",(2*F112-1)*(LN(H112)+LN(J112)))</f>
        <v>-104.70496979477</v>
      </c>
      <c r="L112" s="0" t="n">
        <f aca="false">IF(E112="",NA(),NORMSINV((F112-0.3)/($B$5+0.4)))</f>
        <v>0.80109452928195</v>
      </c>
    </row>
    <row r="113" customFormat="false" ht="15" hidden="false" customHeight="false" outlineLevel="0" collapsed="false">
      <c r="E113" s="0" t="n">
        <v>18.8</v>
      </c>
      <c r="F113" s="0" t="n">
        <f aca="false">IF(ISBLANK(E113),"",F112+1)</f>
        <v>112</v>
      </c>
      <c r="G113" s="0" t="n">
        <f aca="false">IF(ISBLANK(E113),NA(),SMALL(E$2:E$201,F113))</f>
        <v>19.8</v>
      </c>
      <c r="H113" s="0" t="n">
        <f aca="false">IF(ISBLANK(E113),"",NORMDIST(G113,$B$3,$B$4,TRUE()))</f>
        <v>0.813419142304954</v>
      </c>
      <c r="I113" s="0" t="n">
        <f aca="false">IF(ISBLANK(E113),"",1-H113)</f>
        <v>0.186580857695046</v>
      </c>
      <c r="J113" s="0" t="n">
        <f aca="false">IF(ISBLANK(E113),"",SMALL(I$2:I$201,F113))</f>
        <v>0.789631596476695</v>
      </c>
      <c r="K113" s="0" t="n">
        <f aca="false">IF(ISBLANK(E113),"",(2*F113-1)*(LN(H113)+LN(J113)))</f>
        <v>-98.7215487342465</v>
      </c>
      <c r="L113" s="0" t="n">
        <f aca="false">IF(E113="",NA(),NORMSINV((F113-0.3)/($B$5+0.4)))</f>
        <v>0.825950963872528</v>
      </c>
    </row>
    <row r="114" customFormat="false" ht="15" hidden="false" customHeight="false" outlineLevel="0" collapsed="false">
      <c r="E114" s="0" t="n">
        <v>18.3</v>
      </c>
      <c r="F114" s="0" t="n">
        <f aca="false">IF(ISBLANK(E114),"",F113+1)</f>
        <v>113</v>
      </c>
      <c r="G114" s="0" t="n">
        <f aca="false">IF(ISBLANK(E114),NA(),SMALL(E$2:E$201,F114))</f>
        <v>19.8</v>
      </c>
      <c r="H114" s="0" t="n">
        <f aca="false">IF(ISBLANK(E114),"",NORMDIST(G114,$B$3,$B$4,TRUE()))</f>
        <v>0.813419142304954</v>
      </c>
      <c r="I114" s="0" t="n">
        <f aca="false">IF(ISBLANK(E114),"",1-H114)</f>
        <v>0.186580857695046</v>
      </c>
      <c r="J114" s="0" t="n">
        <f aca="false">IF(ISBLANK(E114),"",SMALL(I$2:I$201,F114))</f>
        <v>0.789631596476695</v>
      </c>
      <c r="K114" s="0" t="n">
        <f aca="false">IF(ISBLANK(E114),"",(2*F114-1)*(LN(H114)+LN(J114)))</f>
        <v>-99.6069437901591</v>
      </c>
      <c r="L114" s="0" t="n">
        <f aca="false">IF(E114="",NA(),NORMSINV((F114-0.3)/($B$5+0.4)))</f>
        <v>0.851328505226118</v>
      </c>
    </row>
    <row r="115" customFormat="false" ht="15" hidden="false" customHeight="false" outlineLevel="0" collapsed="false">
      <c r="E115" s="0" t="n">
        <v>17.9</v>
      </c>
      <c r="F115" s="0" t="n">
        <f aca="false">IF(ISBLANK(E115),"",F114+1)</f>
        <v>114</v>
      </c>
      <c r="G115" s="0" t="n">
        <f aca="false">IF(ISBLANK(E115),NA(),SMALL(E$2:E$201,F115))</f>
        <v>19.8</v>
      </c>
      <c r="H115" s="0" t="n">
        <f aca="false">IF(ISBLANK(E115),"",NORMDIST(G115,$B$3,$B$4,TRUE()))</f>
        <v>0.813419142304954</v>
      </c>
      <c r="I115" s="0" t="n">
        <f aca="false">IF(ISBLANK(E115),"",1-H115)</f>
        <v>0.186580857695046</v>
      </c>
      <c r="J115" s="0" t="n">
        <f aca="false">IF(ISBLANK(E115),"",SMALL(I$2:I$201,F115))</f>
        <v>0.814443777778674</v>
      </c>
      <c r="K115" s="0" t="n">
        <f aca="false">IF(ISBLANK(E115),"",(2*F115-1)*(LN(H115)+LN(J115)))</f>
        <v>-93.4692094832618</v>
      </c>
      <c r="L115" s="0" t="n">
        <f aca="false">IF(E115="",NA(),NORMSINV((F115-0.3)/($B$5+0.4)))</f>
        <v>0.877266542650073</v>
      </c>
    </row>
    <row r="116" customFormat="false" ht="15" hidden="false" customHeight="false" outlineLevel="0" collapsed="false">
      <c r="E116" s="0" t="n">
        <v>18.3</v>
      </c>
      <c r="F116" s="0" t="n">
        <f aca="false">IF(ISBLANK(E116),"",F115+1)</f>
        <v>115</v>
      </c>
      <c r="G116" s="0" t="n">
        <f aca="false">IF(ISBLANK(E116),NA(),SMALL(E$2:E$201,F116))</f>
        <v>19.9</v>
      </c>
      <c r="H116" s="0" t="n">
        <f aca="false">IF(ISBLANK(E116),"",NORMDIST(G116,$B$3,$B$4,TRUE()))</f>
        <v>0.836411159167171</v>
      </c>
      <c r="I116" s="0" t="n">
        <f aca="false">IF(ISBLANK(E116),"",1-H116)</f>
        <v>0.163588840832829</v>
      </c>
      <c r="J116" s="0" t="n">
        <f aca="false">IF(ISBLANK(E116),"",SMALL(I$2:I$201,F116))</f>
        <v>0.837353585553052</v>
      </c>
      <c r="K116" s="0" t="n">
        <f aca="false">IF(ISBLANK(E116),"",(2*F116-1)*(LN(H116)+LN(J116)))</f>
        <v>-81.5569355587763</v>
      </c>
      <c r="L116" s="0" t="n">
        <f aca="false">IF(E116="",NA(),NORMSINV((F116-0.3)/($B$5+0.4)))</f>
        <v>0.903808665366336</v>
      </c>
    </row>
    <row r="117" customFormat="false" ht="15" hidden="false" customHeight="false" outlineLevel="0" collapsed="false">
      <c r="E117" s="0" t="n">
        <v>19.6</v>
      </c>
      <c r="F117" s="0" t="n">
        <f aca="false">IF(ISBLANK(E117),"",F116+1)</f>
        <v>116</v>
      </c>
      <c r="G117" s="0" t="n">
        <f aca="false">IF(ISBLANK(E117),NA(),SMALL(E$2:E$201,F117))</f>
        <v>19.9</v>
      </c>
      <c r="H117" s="0" t="n">
        <f aca="false">IF(ISBLANK(E117),"",NORMDIST(G117,$B$3,$B$4,TRUE()))</f>
        <v>0.836411159167171</v>
      </c>
      <c r="I117" s="0" t="n">
        <f aca="false">IF(ISBLANK(E117),"",1-H117)</f>
        <v>0.163588840832829</v>
      </c>
      <c r="J117" s="0" t="n">
        <f aca="false">IF(ISBLANK(E117),"",SMALL(I$2:I$201,F117))</f>
        <v>0.837353585553052</v>
      </c>
      <c r="K117" s="0" t="n">
        <f aca="false">IF(ISBLANK(E117),"",(2*F117-1)*(LN(H117)+LN(J117)))</f>
        <v>-82.2692232055778</v>
      </c>
      <c r="L117" s="0" t="n">
        <f aca="false">IF(E117="",NA(),NORMSINV((F117-0.3)/($B$5+0.4)))</f>
        <v>0.931003310237945</v>
      </c>
    </row>
    <row r="118" customFormat="false" ht="15" hidden="false" customHeight="false" outlineLevel="0" collapsed="false">
      <c r="E118" s="0" t="n">
        <v>19.6</v>
      </c>
      <c r="F118" s="0" t="n">
        <f aca="false">IF(ISBLANK(E118),"",F117+1)</f>
        <v>117</v>
      </c>
      <c r="G118" s="0" t="n">
        <f aca="false">IF(ISBLANK(E118),NA(),SMALL(E$2:E$201,F118))</f>
        <v>19.9</v>
      </c>
      <c r="H118" s="0" t="n">
        <f aca="false">IF(ISBLANK(E118),"",NORMDIST(G118,$B$3,$B$4,TRUE()))</f>
        <v>0.836411159167171</v>
      </c>
      <c r="I118" s="0" t="n">
        <f aca="false">IF(ISBLANK(E118),"",1-H118)</f>
        <v>0.163588840832829</v>
      </c>
      <c r="J118" s="0" t="n">
        <f aca="false">IF(ISBLANK(E118),"",SMALL(I$2:I$201,F118))</f>
        <v>0.837353585553052</v>
      </c>
      <c r="K118" s="0" t="n">
        <f aca="false">IF(ISBLANK(E118),"",(2*F118-1)*(LN(H118)+LN(J118)))</f>
        <v>-82.9815108523793</v>
      </c>
      <c r="L118" s="0" t="n">
        <f aca="false">IF(E118="",NA(),NORMSINV((F118-0.3)/($B$5+0.4)))</f>
        <v>0.958904539682604</v>
      </c>
    </row>
    <row r="119" customFormat="false" ht="15" hidden="false" customHeight="false" outlineLevel="0" collapsed="false">
      <c r="E119" s="0" t="n">
        <v>21</v>
      </c>
      <c r="F119" s="0" t="n">
        <f aca="false">IF(ISBLANK(E119),"",F118+1)</f>
        <v>118</v>
      </c>
      <c r="G119" s="0" t="n">
        <f aca="false">IF(ISBLANK(E119),NA(),SMALL(E$2:E$201,F119))</f>
        <v>19.9</v>
      </c>
      <c r="H119" s="0" t="n">
        <f aca="false">IF(ISBLANK(E119),"",NORMDIST(G119,$B$3,$B$4,TRUE()))</f>
        <v>0.836411159167171</v>
      </c>
      <c r="I119" s="0" t="n">
        <f aca="false">IF(ISBLANK(E119),"",1-H119)</f>
        <v>0.163588840832829</v>
      </c>
      <c r="J119" s="0" t="n">
        <f aca="false">IF(ISBLANK(E119),"",SMALL(I$2:I$201,F119))</f>
        <v>0.858339166758581</v>
      </c>
      <c r="K119" s="0" t="n">
        <f aca="false">IF(ISBLANK(E119),"",(2*F119-1)*(LN(H119)+LN(J119)))</f>
        <v>-77.8768680720503</v>
      </c>
      <c r="L119" s="0" t="n">
        <f aca="false">IF(E119="",NA(),NORMSINV((F119-0.3)/($B$5+0.4)))</f>
        <v>0.987572982738678</v>
      </c>
    </row>
    <row r="120" customFormat="false" ht="15" hidden="false" customHeight="false" outlineLevel="0" collapsed="false">
      <c r="E120" s="0" t="n">
        <v>18</v>
      </c>
      <c r="F120" s="0" t="n">
        <f aca="false">IF(ISBLANK(E120),"",F119+1)</f>
        <v>119</v>
      </c>
      <c r="G120" s="0" t="n">
        <f aca="false">IF(ISBLANK(E120),NA(),SMALL(E$2:E$201,F120))</f>
        <v>20</v>
      </c>
      <c r="H120" s="0" t="n">
        <f aca="false">IF(ISBLANK(E120),"",NORMDIST(G120,$B$3,$B$4,TRUE()))</f>
        <v>0.857479230515915</v>
      </c>
      <c r="I120" s="0" t="n">
        <f aca="false">IF(ISBLANK(E120),"",1-H120)</f>
        <v>0.142520769484085</v>
      </c>
      <c r="J120" s="0" t="n">
        <f aca="false">IF(ISBLANK(E120),"",SMALL(I$2:I$201,F120))</f>
        <v>0.877409734178869</v>
      </c>
      <c r="K120" s="0" t="n">
        <f aca="false">IF(ISBLANK(E120),"",(2*F120-1)*(LN(H120)+LN(J120)))</f>
        <v>-67.4358655702354</v>
      </c>
      <c r="L120" s="0" t="n">
        <f aca="false">IF(E120="",NA(),NORMSINV((F120-0.3)/($B$5+0.4)))</f>
        <v>1.01707698245949</v>
      </c>
    </row>
    <row r="121" customFormat="false" ht="15" hidden="false" customHeight="false" outlineLevel="0" collapsed="false">
      <c r="E121" s="0" t="n">
        <v>17.9</v>
      </c>
      <c r="F121" s="0" t="n">
        <f aca="false">IF(ISBLANK(E121),"",F120+1)</f>
        <v>120</v>
      </c>
      <c r="G121" s="0" t="n">
        <f aca="false">IF(ISBLANK(E121),NA(),SMALL(E$2:E$201,F121))</f>
        <v>20</v>
      </c>
      <c r="H121" s="0" t="n">
        <f aca="false">IF(ISBLANK(E121),"",NORMDIST(G121,$B$3,$B$4,TRUE()))</f>
        <v>0.857479230515915</v>
      </c>
      <c r="I121" s="0" t="n">
        <f aca="false">IF(ISBLANK(E121),"",1-H121)</f>
        <v>0.142520769484085</v>
      </c>
      <c r="J121" s="0" t="n">
        <f aca="false">IF(ISBLANK(E121),"",SMALL(I$2:I$201,F121))</f>
        <v>0.877409734178869</v>
      </c>
      <c r="K121" s="0" t="n">
        <f aca="false">IF(ISBLANK(E121),"",(2*F121-1)*(LN(H121)+LN(J121)))</f>
        <v>-68.0049446045834</v>
      </c>
      <c r="L121" s="0" t="n">
        <f aca="false">IF(E121="",NA(),NORMSINV((F121-0.3)/($B$5+0.4)))</f>
        <v>1.04749400681759</v>
      </c>
    </row>
    <row r="122" customFormat="false" ht="15" hidden="false" customHeight="false" outlineLevel="0" collapsed="false">
      <c r="E122" s="0" t="n">
        <v>18.1</v>
      </c>
      <c r="F122" s="0" t="n">
        <f aca="false">IF(ISBLANK(E122),"",F121+1)</f>
        <v>121</v>
      </c>
      <c r="G122" s="0" t="n">
        <f aca="false">IF(ISBLANK(E122),NA(),SMALL(E$2:E$201,F122))</f>
        <v>20</v>
      </c>
      <c r="H122" s="0" t="n">
        <f aca="false">IF(ISBLANK(E122),"",NORMDIST(G122,$B$3,$B$4,TRUE()))</f>
        <v>0.857479230515915</v>
      </c>
      <c r="I122" s="0" t="n">
        <f aca="false">IF(ISBLANK(E122),"",1-H122)</f>
        <v>0.142520769484085</v>
      </c>
      <c r="J122" s="0" t="n">
        <f aca="false">IF(ISBLANK(E122),"",SMALL(I$2:I$201,F122))</f>
        <v>0.877409734178869</v>
      </c>
      <c r="K122" s="0" t="n">
        <f aca="false">IF(ISBLANK(E122),"",(2*F122-1)*(LN(H122)+LN(J122)))</f>
        <v>-68.5740236389314</v>
      </c>
      <c r="L122" s="0" t="n">
        <f aca="false">IF(E122="",NA(),NORMSINV((F122-0.3)/($B$5+0.4)))</f>
        <v>1.07891239977063</v>
      </c>
    </row>
    <row r="123" customFormat="false" ht="15" hidden="false" customHeight="false" outlineLevel="0" collapsed="false">
      <c r="E123" s="0" t="n">
        <v>19.5</v>
      </c>
      <c r="F123" s="0" t="n">
        <f aca="false">IF(ISBLANK(E123),"",F122+1)</f>
        <v>122</v>
      </c>
      <c r="G123" s="0" t="n">
        <f aca="false">IF(ISBLANK(E123),NA(),SMALL(E$2:E$201,F123))</f>
        <v>20.1</v>
      </c>
      <c r="H123" s="0" t="n">
        <f aca="false">IF(ISBLANK(E123),"",NORMDIST(G123,$B$3,$B$4,TRUE()))</f>
        <v>0.876631292938976</v>
      </c>
      <c r="I123" s="0" t="n">
        <f aca="false">IF(ISBLANK(E123),"",1-H123)</f>
        <v>0.123368707061024</v>
      </c>
      <c r="J123" s="0" t="n">
        <f aca="false">IF(ISBLANK(E123),"",SMALL(I$2:I$201,F123))</f>
        <v>0.894602640042715</v>
      </c>
      <c r="K123" s="0" t="n">
        <f aca="false">IF(ISBLANK(E123),"",(2*F123-1)*(LN(H123)+LN(J123)))</f>
        <v>-59.059796600001</v>
      </c>
      <c r="L123" s="0" t="n">
        <f aca="false">IF(E123="",NA(),NORMSINV((F123-0.3)/($B$5+0.4)))</f>
        <v>1.11143357660291</v>
      </c>
    </row>
    <row r="124" customFormat="false" ht="15" hidden="false" customHeight="false" outlineLevel="0" collapsed="false">
      <c r="E124" s="0" t="n">
        <v>17.1</v>
      </c>
      <c r="F124" s="0" t="n">
        <f aca="false">IF(ISBLANK(E124),"",F123+1)</f>
        <v>123</v>
      </c>
      <c r="G124" s="0" t="n">
        <f aca="false">IF(ISBLANK(E124),NA(),SMALL(E$2:E$201,F124))</f>
        <v>20.1</v>
      </c>
      <c r="H124" s="0" t="n">
        <f aca="false">IF(ISBLANK(E124),"",NORMDIST(G124,$B$3,$B$4,TRUE()))</f>
        <v>0.876631292938976</v>
      </c>
      <c r="I124" s="0" t="n">
        <f aca="false">IF(ISBLANK(E124),"",1-H124)</f>
        <v>0.123368707061024</v>
      </c>
      <c r="J124" s="0" t="n">
        <f aca="false">IF(ISBLANK(E124),"",SMALL(I$2:I$201,F124))</f>
        <v>0.894602640042715</v>
      </c>
      <c r="K124" s="0" t="n">
        <f aca="false">IF(ISBLANK(E124),"",(2*F124-1)*(LN(H124)+LN(J124)))</f>
        <v>-59.5458854609063</v>
      </c>
      <c r="L124" s="0" t="n">
        <f aca="false">IF(E124="",NA(),NORMSINV((F124-0.3)/($B$5+0.4)))</f>
        <v>1.14517480701465</v>
      </c>
    </row>
    <row r="125" customFormat="false" ht="15" hidden="false" customHeight="false" outlineLevel="0" collapsed="false">
      <c r="E125" s="0" t="n">
        <v>18.9</v>
      </c>
      <c r="F125" s="0" t="n">
        <f aca="false">IF(ISBLANK(E125),"",F124+1)</f>
        <v>124</v>
      </c>
      <c r="G125" s="0" t="n">
        <f aca="false">IF(ISBLANK(E125),NA(),SMALL(E$2:E$201,F125))</f>
        <v>20.2</v>
      </c>
      <c r="H125" s="0" t="n">
        <f aca="false">IF(ISBLANK(E125),"",NORMDIST(G125,$B$3,$B$4,TRUE()))</f>
        <v>0.893903561157451</v>
      </c>
      <c r="I125" s="0" t="n">
        <f aca="false">IF(ISBLANK(E125),"",1-H125)</f>
        <v>0.106096438842549</v>
      </c>
      <c r="J125" s="0" t="n">
        <f aca="false">IF(ISBLANK(E125),"",SMALL(I$2:I$201,F125))</f>
        <v>0.909979866566609</v>
      </c>
      <c r="K125" s="0" t="n">
        <f aca="false">IF(ISBLANK(E125),"",(2*F125-1)*(LN(H125)+LN(J125)))</f>
        <v>-51.0030762930174</v>
      </c>
      <c r="L125" s="0" t="n">
        <f aca="false">IF(E125="",NA(),NORMSINV((F125-0.3)/($B$5+0.4)))</f>
        <v>1.18027278682953</v>
      </c>
    </row>
    <row r="126" customFormat="false" ht="15" hidden="false" customHeight="false" outlineLevel="0" collapsed="false">
      <c r="E126" s="0" t="n">
        <v>18.5</v>
      </c>
      <c r="F126" s="0" t="n">
        <f aca="false">IF(ISBLANK(E126),"",F125+1)</f>
        <v>125</v>
      </c>
      <c r="G126" s="0" t="n">
        <f aca="false">IF(ISBLANK(E126),NA(),SMALL(E$2:E$201,F126))</f>
        <v>20.3</v>
      </c>
      <c r="H126" s="0" t="n">
        <f aca="false">IF(ISBLANK(E126),"",NORMDIST(G126,$B$3,$B$4,TRUE()))</f>
        <v>0.909357039753459</v>
      </c>
      <c r="I126" s="0" t="n">
        <f aca="false">IF(ISBLANK(E126),"",1-H126)</f>
        <v>0.0906429602465408</v>
      </c>
      <c r="J126" s="0" t="n">
        <f aca="false">IF(ISBLANK(E126),"",SMALL(I$2:I$201,F126))</f>
        <v>0.909979866566609</v>
      </c>
      <c r="K126" s="0" t="n">
        <f aca="false">IF(ISBLANK(E126),"",(2*F126-1)*(LN(H126)+LN(J126)))</f>
        <v>-47.1482205378847</v>
      </c>
      <c r="L126" s="0" t="n">
        <f aca="false">IF(E126="",NA(),NORMSINV((F126-0.3)/($B$5+0.4)))</f>
        <v>1.21688828453168</v>
      </c>
    </row>
    <row r="127" customFormat="false" ht="15" hidden="false" customHeight="false" outlineLevel="0" collapsed="false">
      <c r="E127" s="0" t="n">
        <v>19.2</v>
      </c>
      <c r="F127" s="0" t="n">
        <f aca="false">IF(ISBLANK(E127),"",F126+1)</f>
        <v>126</v>
      </c>
      <c r="G127" s="0" t="n">
        <f aca="false">IF(ISBLANK(E127),NA(),SMALL(E$2:E$201,F127))</f>
        <v>20.4</v>
      </c>
      <c r="H127" s="0" t="n">
        <f aca="false">IF(ISBLANK(E127),"",NORMDIST(G127,$B$3,$B$4,TRUE()))</f>
        <v>0.923073630872</v>
      </c>
      <c r="I127" s="0" t="n">
        <f aca="false">IF(ISBLANK(E127),"",1-H127)</f>
        <v>0.0769263691280002</v>
      </c>
      <c r="J127" s="0" t="n">
        <f aca="false">IF(ISBLANK(E127),"",SMALL(I$2:I$201,F127))</f>
        <v>0.909979866566609</v>
      </c>
      <c r="K127" s="0" t="n">
        <f aca="false">IF(ISBLANK(E127),"",(2*F127-1)*(LN(H127)+LN(J127)))</f>
        <v>-43.7691487294291</v>
      </c>
      <c r="L127" s="0" t="n">
        <f aca="false">IF(E127="",NA(),NORMSINV((F127-0.3)/($B$5+0.4)))</f>
        <v>1.25521227846891</v>
      </c>
    </row>
    <row r="128" customFormat="false" ht="15" hidden="false" customHeight="false" outlineLevel="0" collapsed="false">
      <c r="E128" s="0" t="n">
        <v>20.5</v>
      </c>
      <c r="F128" s="0" t="n">
        <f aca="false">IF(ISBLANK(E128),"",F127+1)</f>
        <v>127</v>
      </c>
      <c r="G128" s="0" t="n">
        <f aca="false">IF(ISBLANK(E128),NA(),SMALL(E$2:E$201,F128))</f>
        <v>20.4</v>
      </c>
      <c r="H128" s="0" t="n">
        <f aca="false">IF(ISBLANK(E128),"",NORMDIST(G128,$B$3,$B$4,TRUE()))</f>
        <v>0.923073630872</v>
      </c>
      <c r="I128" s="0" t="n">
        <f aca="false">IF(ISBLANK(E128),"",1-H128)</f>
        <v>0.0769263691280002</v>
      </c>
      <c r="J128" s="0" t="n">
        <f aca="false">IF(ISBLANK(E128),"",SMALL(I$2:I$201,F128))</f>
        <v>0.909979866566609</v>
      </c>
      <c r="K128" s="0" t="n">
        <f aca="false">IF(ISBLANK(E128),"",(2*F128-1)*(LN(H128)+LN(J128)))</f>
        <v>-44.1179068866357</v>
      </c>
      <c r="L128" s="0" t="n">
        <f aca="false">IF(E128="",NA(),NORMSINV((F128-0.3)/($B$5+0.4)))</f>
        <v>1.29547420220933</v>
      </c>
    </row>
    <row r="129" customFormat="false" ht="15" hidden="false" customHeight="false" outlineLevel="0" collapsed="false">
      <c r="E129" s="0" t="n">
        <v>18.3</v>
      </c>
      <c r="F129" s="0" t="n">
        <f aca="false">IF(ISBLANK(E129),"",F128+1)</f>
        <v>128</v>
      </c>
      <c r="G129" s="0" t="n">
        <f aca="false">IF(ISBLANK(E129),NA(),SMALL(E$2:E$201,F129))</f>
        <v>20.4</v>
      </c>
      <c r="H129" s="0" t="n">
        <f aca="false">IF(ISBLANK(E129),"",NORMDIST(G129,$B$3,$B$4,TRUE()))</f>
        <v>0.923073630872</v>
      </c>
      <c r="I129" s="0" t="n">
        <f aca="false">IF(ISBLANK(E129),"",1-H129)</f>
        <v>0.0769263691280002</v>
      </c>
      <c r="J129" s="0" t="n">
        <f aca="false">IF(ISBLANK(E129),"",SMALL(I$2:I$201,F129))</f>
        <v>0.923624120554368</v>
      </c>
      <c r="K129" s="0" t="n">
        <f aca="false">IF(ISBLANK(E129),"",(2*F129-1)*(LN(H129)+LN(J129)))</f>
        <v>-40.671571870489</v>
      </c>
      <c r="L129" s="0" t="n">
        <f aca="false">IF(E129="",NA(),NORMSINV((F129-0.3)/($B$5+0.4)))</f>
        <v>1.33795323775851</v>
      </c>
    </row>
    <row r="130" customFormat="false" ht="15" hidden="false" customHeight="false" outlineLevel="0" collapsed="false">
      <c r="E130" s="0" t="n">
        <v>19.4</v>
      </c>
      <c r="F130" s="0" t="n">
        <f aca="false">IF(ISBLANK(E130),"",F129+1)</f>
        <v>129</v>
      </c>
      <c r="G130" s="0" t="n">
        <f aca="false">IF(ISBLANK(E130),NA(),SMALL(E$2:E$201,F130))</f>
        <v>20.5</v>
      </c>
      <c r="H130" s="0" t="n">
        <f aca="false">IF(ISBLANK(E130),"",NORMDIST(G130,$B$3,$B$4,TRUE()))</f>
        <v>0.935152024721395</v>
      </c>
      <c r="I130" s="0" t="n">
        <f aca="false">IF(ISBLANK(E130),"",1-H130)</f>
        <v>0.0648479752786051</v>
      </c>
      <c r="J130" s="0" t="n">
        <f aca="false">IF(ISBLANK(E130),"",SMALL(I$2:I$201,F130))</f>
        <v>0.923624120554368</v>
      </c>
      <c r="K130" s="0" t="n">
        <f aca="false">IF(ISBLANK(E130),"",(2*F130-1)*(LN(H130)+LN(J130)))</f>
        <v>-37.6495377063133</v>
      </c>
      <c r="L130" s="0" t="n">
        <f aca="false">IF(E130="",NA(),NORMSINV((F130-0.3)/($B$5+0.4)))</f>
        <v>1.38299412710064</v>
      </c>
    </row>
    <row r="131" customFormat="false" ht="15" hidden="false" customHeight="false" outlineLevel="0" collapsed="false">
      <c r="E131" s="0" t="n">
        <v>21.4</v>
      </c>
      <c r="F131" s="0" t="n">
        <f aca="false">IF(ISBLANK(E131),"",F130+1)</f>
        <v>130</v>
      </c>
      <c r="G131" s="0" t="n">
        <f aca="false">IF(ISBLANK(E131),NA(),SMALL(E$2:E$201,F131))</f>
        <v>20.5</v>
      </c>
      <c r="H131" s="0" t="n">
        <f aca="false">IF(ISBLANK(E131),"",NORMDIST(G131,$B$3,$B$4,TRUE()))</f>
        <v>0.935152024721395</v>
      </c>
      <c r="I131" s="0" t="n">
        <f aca="false">IF(ISBLANK(E131),"",1-H131)</f>
        <v>0.0648479752786051</v>
      </c>
      <c r="J131" s="0" t="n">
        <f aca="false">IF(ISBLANK(E131),"",SMALL(I$2:I$201,F131))</f>
        <v>0.935634718646114</v>
      </c>
      <c r="K131" s="0" t="n">
        <f aca="false">IF(ISBLANK(E131),"",(2*F131-1)*(LN(H131)+LN(J131)))</f>
        <v>-34.5962632946804</v>
      </c>
      <c r="L131" s="0" t="n">
        <f aca="false">IF(E131="",NA(),NORMSINV((F131-0.3)/($B$5+0.4)))</f>
        <v>1.43102987763545</v>
      </c>
    </row>
    <row r="132" customFormat="false" ht="15" hidden="false" customHeight="false" outlineLevel="0" collapsed="false">
      <c r="E132" s="0" t="n">
        <v>19</v>
      </c>
      <c r="F132" s="0" t="n">
        <f aca="false">IF(ISBLANK(E132),"",F131+1)</f>
        <v>131</v>
      </c>
      <c r="G132" s="0" t="n">
        <f aca="false">IF(ISBLANK(E132),NA(),SMALL(E$2:E$201,F132))</f>
        <v>20.5</v>
      </c>
      <c r="H132" s="0" t="n">
        <f aca="false">IF(ISBLANK(E132),"",NORMDIST(G132,$B$3,$B$4,TRUE()))</f>
        <v>0.935152024721395</v>
      </c>
      <c r="I132" s="0" t="n">
        <f aca="false">IF(ISBLANK(E132),"",1-H132)</f>
        <v>0.0648479752786051</v>
      </c>
      <c r="J132" s="0" t="n">
        <f aca="false">IF(ISBLANK(E132),"",SMALL(I$2:I$201,F132))</f>
        <v>0.935634718646114</v>
      </c>
      <c r="K132" s="0" t="n">
        <f aca="false">IF(ISBLANK(E132),"",(2*F132-1)*(LN(H132)+LN(J132)))</f>
        <v>-34.8634159069945</v>
      </c>
      <c r="L132" s="0" t="n">
        <f aca="false">IF(E132="",NA(),NORMSINV((F132-0.3)/($B$5+0.4)))</f>
        <v>1.48261534360929</v>
      </c>
    </row>
    <row r="133" customFormat="false" ht="15" hidden="false" customHeight="false" outlineLevel="0" collapsed="false">
      <c r="E133" s="0" t="n">
        <v>18.6</v>
      </c>
      <c r="F133" s="0" t="n">
        <f aca="false">IF(ISBLANK(E133),"",F132+1)</f>
        <v>132</v>
      </c>
      <c r="G133" s="0" t="n">
        <f aca="false">IF(ISBLANK(E133),NA(),SMALL(E$2:E$201,F133))</f>
        <v>20.5</v>
      </c>
      <c r="H133" s="0" t="n">
        <f aca="false">IF(ISBLANK(E133),"",NORMDIST(G133,$B$3,$B$4,TRUE()))</f>
        <v>0.935152024721395</v>
      </c>
      <c r="I133" s="0" t="n">
        <f aca="false">IF(ISBLANK(E133),"",1-H133)</f>
        <v>0.0648479752786051</v>
      </c>
      <c r="J133" s="0" t="n">
        <f aca="false">IF(ISBLANK(E133),"",SMALL(I$2:I$201,F133))</f>
        <v>0.935634718646114</v>
      </c>
      <c r="K133" s="0" t="n">
        <f aca="false">IF(ISBLANK(E133),"",(2*F133-1)*(LN(H133)+LN(J133)))</f>
        <v>-35.1305685193087</v>
      </c>
      <c r="L133" s="0" t="n">
        <f aca="false">IF(E133="",NA(),NORMSINV((F133-0.3)/($B$5+0.4)))</f>
        <v>1.53847865361376</v>
      </c>
    </row>
    <row r="134" customFormat="false" ht="15" hidden="false" customHeight="false" outlineLevel="0" collapsed="false">
      <c r="E134" s="0" t="n">
        <v>19.5</v>
      </c>
      <c r="F134" s="0" t="n">
        <f aca="false">IF(ISBLANK(E134),"",F133+1)</f>
        <v>133</v>
      </c>
      <c r="G134" s="0" t="n">
        <f aca="false">IF(ISBLANK(E134),NA(),SMALL(E$2:E$201,F134))</f>
        <v>20.6</v>
      </c>
      <c r="H134" s="0" t="n">
        <f aca="false">IF(ISBLANK(E134),"",NORMDIST(G134,$B$3,$B$4,TRUE()))</f>
        <v>0.945703549832984</v>
      </c>
      <c r="I134" s="0" t="n">
        <f aca="false">IF(ISBLANK(E134),"",1-H134)</f>
        <v>0.0542964501670156</v>
      </c>
      <c r="J134" s="0" t="n">
        <f aca="false">IF(ISBLANK(E134),"",SMALL(I$2:I$201,F134))</f>
        <v>0.935634718646114</v>
      </c>
      <c r="K134" s="0" t="n">
        <f aca="false">IF(ISBLANK(E134),"",(2*F134-1)*(LN(H134)+LN(J134)))</f>
        <v>-32.4244109783572</v>
      </c>
      <c r="L134" s="0" t="n">
        <f aca="false">IF(E134="",NA(),NORMSINV((F134-0.3)/($B$5+0.4)))</f>
        <v>1.59960332808995</v>
      </c>
    </row>
    <row r="135" customFormat="false" ht="15" hidden="false" customHeight="false" outlineLevel="0" collapsed="false">
      <c r="E135" s="0" t="n">
        <v>17.4</v>
      </c>
      <c r="F135" s="0" t="n">
        <f aca="false">IF(ISBLANK(E135),"",F134+1)</f>
        <v>134</v>
      </c>
      <c r="G135" s="0" t="n">
        <f aca="false">IF(ISBLANK(E135),NA(),SMALL(E$2:E$201,F135))</f>
        <v>20.6</v>
      </c>
      <c r="H135" s="0" t="n">
        <f aca="false">IF(ISBLANK(E135),"",NORMDIST(G135,$B$3,$B$4,TRUE()))</f>
        <v>0.945703549832984</v>
      </c>
      <c r="I135" s="0" t="n">
        <f aca="false">IF(ISBLANK(E135),"",1-H135)</f>
        <v>0.0542964501670156</v>
      </c>
      <c r="J135" s="0" t="n">
        <f aca="false">IF(ISBLANK(E135),"",SMALL(I$2:I$201,F135))</f>
        <v>0.955210501338167</v>
      </c>
      <c r="K135" s="0" t="n">
        <f aca="false">IF(ISBLANK(E135),"",(2*F135-1)*(LN(H135)+LN(J135)))</f>
        <v>-27.1404629185301</v>
      </c>
      <c r="L135" s="0" t="n">
        <f aca="false">IF(E135="",NA(),NORMSINV((F135-0.3)/($B$5+0.4)))</f>
        <v>1.66736627581558</v>
      </c>
    </row>
    <row r="136" customFormat="false" ht="15" hidden="false" customHeight="false" outlineLevel="0" collapsed="false">
      <c r="E136" s="0" t="n">
        <v>18.5</v>
      </c>
      <c r="F136" s="0" t="n">
        <f aca="false">IF(ISBLANK(E136),"",F135+1)</f>
        <v>135</v>
      </c>
      <c r="G136" s="0" t="n">
        <f aca="false">IF(ISBLANK(E136),NA(),SMALL(E$2:E$201,F136))</f>
        <v>20.7</v>
      </c>
      <c r="H136" s="0" t="n">
        <f aca="false">IF(ISBLANK(E136),"",NORMDIST(G136,$B$3,$B$4,TRUE()))</f>
        <v>0.954848142022376</v>
      </c>
      <c r="I136" s="0" t="n">
        <f aca="false">IF(ISBLANK(E136),"",1-H136)</f>
        <v>0.0451518579776241</v>
      </c>
      <c r="J136" s="0" t="n">
        <f aca="false">IF(ISBLANK(E136),"",SMALL(I$2:I$201,F136))</f>
        <v>0.963020797222806</v>
      </c>
      <c r="K136" s="0" t="n">
        <f aca="false">IF(ISBLANK(E136),"",(2*F136-1)*(LN(H136)+LN(J136)))</f>
        <v>-22.5645904480579</v>
      </c>
      <c r="L136" s="0" t="n">
        <f aca="false">IF(E136="",NA(),NORMSINV((F136-0.3)/($B$5+0.4)))</f>
        <v>1.7437850334621</v>
      </c>
    </row>
    <row r="137" customFormat="false" ht="15" hidden="false" customHeight="false" outlineLevel="0" collapsed="false">
      <c r="E137" s="0" t="n">
        <v>18.4</v>
      </c>
      <c r="F137" s="0" t="n">
        <f aca="false">IF(ISBLANK(E137),"",F136+1)</f>
        <v>136</v>
      </c>
      <c r="G137" s="0" t="n">
        <f aca="false">IF(ISBLANK(E137),NA(),SMALL(E$2:E$201,F137))</f>
        <v>20.8</v>
      </c>
      <c r="H137" s="0" t="n">
        <f aca="false">IF(ISBLANK(E137),"",NORMDIST(G137,$B$3,$B$4,TRUE()))</f>
        <v>0.962710566803399</v>
      </c>
      <c r="I137" s="0" t="n">
        <f aca="false">IF(ISBLANK(E137),"",1-H137)</f>
        <v>0.0372894331966014</v>
      </c>
      <c r="J137" s="0" t="n">
        <f aca="false">IF(ISBLANK(E137),"",SMALL(I$2:I$201,F137))</f>
        <v>0.975314078000483</v>
      </c>
      <c r="K137" s="0" t="n">
        <f aca="false">IF(ISBLANK(E137),"",(2*F137-1)*(LN(H137)+LN(J137)))</f>
        <v>-17.0725107412272</v>
      </c>
      <c r="L137" s="0" t="n">
        <f aca="false">IF(E137="",NA(),NORMSINV((F137-0.3)/($B$5+0.4)))</f>
        <v>1.83199901775305</v>
      </c>
    </row>
    <row r="138" customFormat="false" ht="15" hidden="false" customHeight="false" outlineLevel="0" collapsed="false">
      <c r="E138" s="0" t="n">
        <v>18.3</v>
      </c>
      <c r="F138" s="0" t="n">
        <f aca="false">IF(ISBLANK(E138),"",F137+1)</f>
        <v>137</v>
      </c>
      <c r="G138" s="0" t="n">
        <f aca="false">IF(ISBLANK(E138),NA(),SMALL(E$2:E$201,F138))</f>
        <v>20.9</v>
      </c>
      <c r="H138" s="0" t="n">
        <f aca="false">IF(ISBLANK(E138),"",NORMDIST(G138,$B$3,$B$4,TRUE()))</f>
        <v>0.969417001806411</v>
      </c>
      <c r="I138" s="0" t="n">
        <f aca="false">IF(ISBLANK(E138),"",1-H138)</f>
        <v>0.0305829981935889</v>
      </c>
      <c r="J138" s="0" t="n">
        <f aca="false">IF(ISBLANK(E138),"",SMALL(I$2:I$201,F138))</f>
        <v>0.98397803621329</v>
      </c>
      <c r="K138" s="0" t="n">
        <f aca="false">IF(ISBLANK(E138),"",(2*F138-1)*(LN(H138)+LN(J138)))</f>
        <v>-12.8889088531174</v>
      </c>
      <c r="L138" s="0" t="n">
        <f aca="false">IF(E138="",NA(),NORMSINV((F138-0.3)/($B$5+0.4)))</f>
        <v>1.93731743173268</v>
      </c>
    </row>
    <row r="139" customFormat="false" ht="15" hidden="false" customHeight="false" outlineLevel="0" collapsed="false">
      <c r="E139" s="0" t="n">
        <v>20.7</v>
      </c>
      <c r="F139" s="0" t="n">
        <f aca="false">IF(ISBLANK(E139),"",F138+1)</f>
        <v>138</v>
      </c>
      <c r="G139" s="0" t="n">
        <f aca="false">IF(ISBLANK(E139),NA(),SMALL(E$2:E$201,F139))</f>
        <v>20.9</v>
      </c>
      <c r="H139" s="0" t="n">
        <f aca="false">IF(ISBLANK(E139),"",NORMDIST(G139,$B$3,$B$4,TRUE()))</f>
        <v>0.969417001806411</v>
      </c>
      <c r="I139" s="0" t="n">
        <f aca="false">IF(ISBLANK(E139),"",1-H139)</f>
        <v>0.0305829981935889</v>
      </c>
      <c r="J139" s="0" t="n">
        <f aca="false">IF(ISBLANK(E139),"",SMALL(I$2:I$201,F139))</f>
        <v>0.987229158757977</v>
      </c>
      <c r="K139" s="0" t="n">
        <f aca="false">IF(ISBLANK(E139),"",(2*F139-1)*(LN(H139)+LN(J139)))</f>
        <v>-12.0762143365767</v>
      </c>
      <c r="L139" s="0" t="n">
        <f aca="false">IF(E139="",NA(),NORMSINV((F139-0.3)/($B$5+0.4)))</f>
        <v>2.06990183089505</v>
      </c>
    </row>
    <row r="140" customFormat="false" ht="15" hidden="false" customHeight="false" outlineLevel="0" collapsed="false">
      <c r="E140" s="0" t="n">
        <v>19.3</v>
      </c>
      <c r="F140" s="0" t="n">
        <f aca="false">IF(ISBLANK(E140),"",F139+1)</f>
        <v>139</v>
      </c>
      <c r="G140" s="0" t="n">
        <f aca="false">IF(ISBLANK(E140),NA(),SMALL(E$2:E$201,F140))</f>
        <v>21</v>
      </c>
      <c r="H140" s="0" t="n">
        <f aca="false">IF(ISBLANK(E140),"",NORMDIST(G140,$B$3,$B$4,TRUE()))</f>
        <v>0.975092055710422</v>
      </c>
      <c r="I140" s="0" t="n">
        <f aca="false">IF(ISBLANK(E140),"",1-H140)</f>
        <v>0.0249079442895781</v>
      </c>
      <c r="J140" s="0" t="n">
        <f aca="false">IF(ISBLANK(E140),"",SMALL(I$2:I$201,F140))</f>
        <v>0.987229158757977</v>
      </c>
      <c r="K140" s="0" t="n">
        <f aca="false">IF(ISBLANK(E140),"",(2*F140-1)*(LN(H140)+LN(J140)))</f>
        <v>-10.5471865571215</v>
      </c>
      <c r="L140" s="0" t="n">
        <f aca="false">IF(E140="",NA(),NORMSINV((F140-0.3)/($B$5+0.4)))</f>
        <v>2.25367654099863</v>
      </c>
    </row>
    <row r="141" customFormat="false" ht="15" hidden="false" customHeight="false" outlineLevel="0" collapsed="false">
      <c r="E141" s="0" t="n">
        <v>17.7</v>
      </c>
      <c r="F141" s="0" t="n">
        <f aca="false">IF(ISBLANK(E141),"",F140+1)</f>
        <v>140</v>
      </c>
      <c r="G141" s="0" t="n">
        <f aca="false">IF(ISBLANK(E141),NA(),SMALL(E$2:E$201,F141))</f>
        <v>21.4</v>
      </c>
      <c r="H141" s="0" t="n">
        <f aca="false">IF(ISBLANK(E141),"",NORMDIST(G141,$B$3,$B$4,TRUE()))</f>
        <v>0.989789817736145</v>
      </c>
      <c r="I141" s="0" t="n">
        <f aca="false">IF(ISBLANK(E141),"",1-H141)</f>
        <v>0.0102101822638552</v>
      </c>
      <c r="J141" s="0" t="n">
        <f aca="false">IF(ISBLANK(E141),"",SMALL(I$2:I$201,F141))</f>
        <v>0.992058781700588</v>
      </c>
      <c r="K141" s="0" t="n">
        <f aca="false">IF(ISBLANK(E141),"",(2*F141-1)*(LN(H141)+LN(J141)))</f>
        <v>-5.08772721527245</v>
      </c>
      <c r="L141" s="0" t="n">
        <f aca="false">IF(E141="",NA(),NORMSINV((F141-0.3)/($B$5+0.4)))</f>
        <v>2.57681570566435</v>
      </c>
    </row>
    <row r="142" customFormat="false" ht="15" hidden="false" customHeight="false" outlineLevel="0" collapsed="false">
      <c r="F142" s="0" t="str">
        <f aca="false">IF(ISBLANK(E142),"",F141+1)</f>
        <v/>
      </c>
      <c r="G142" s="0" t="e">
        <f aca="false">IF(ISBLANK(E142),NA(),SMALL(E$2:E$201,F142))</f>
        <v>#N/A</v>
      </c>
      <c r="H142" s="0" t="str">
        <f aca="false">IF(ISBLANK(E142),"",NORMDIST(G142,$B$3,$B$4,TRUE()))</f>
        <v/>
      </c>
      <c r="I142" s="0" t="str">
        <f aca="false">IF(ISBLANK(E142),"",1-H142)</f>
        <v/>
      </c>
      <c r="J142" s="0" t="str">
        <f aca="false">IF(ISBLANK(E142),"",SMALL(I$2:I$201,F142))</f>
        <v/>
      </c>
      <c r="K142" s="0" t="str">
        <f aca="false">IF(ISBLANK(E142),"",(2*F142-1)*(LN(H142)+LN(J142)))</f>
        <v/>
      </c>
      <c r="L142" s="0" t="e">
        <f aca="false">IF(E142="",NA(),NORMSINV((F142-0.3)/($B$5+0.4)))</f>
        <v>#N/A</v>
      </c>
    </row>
    <row r="143" customFormat="false" ht="15" hidden="false" customHeight="false" outlineLevel="0" collapsed="false">
      <c r="F143" s="0" t="str">
        <f aca="false">IF(ISBLANK(E143),"",F142+1)</f>
        <v/>
      </c>
      <c r="G143" s="0" t="e">
        <f aca="false">IF(ISBLANK(E143),NA(),SMALL(E$2:E$201,F143))</f>
        <v>#N/A</v>
      </c>
      <c r="H143" s="0" t="str">
        <f aca="false">IF(ISBLANK(E143),"",NORMDIST(G143,$B$3,$B$4,TRUE()))</f>
        <v/>
      </c>
      <c r="I143" s="0" t="str">
        <f aca="false">IF(ISBLANK(E143),"",1-H143)</f>
        <v/>
      </c>
      <c r="J143" s="0" t="str">
        <f aca="false">IF(ISBLANK(E143),"",SMALL(I$2:I$201,F143))</f>
        <v/>
      </c>
      <c r="K143" s="0" t="str">
        <f aca="false">IF(ISBLANK(E143),"",(2*F143-1)*(LN(H143)+LN(J143)))</f>
        <v/>
      </c>
      <c r="L143" s="0" t="e">
        <f aca="false">IF(E143="",NA(),NORMSINV((F143-0.3)/($B$5+0.4)))</f>
        <v>#N/A</v>
      </c>
    </row>
    <row r="144" customFormat="false" ht="15" hidden="false" customHeight="false" outlineLevel="0" collapsed="false">
      <c r="F144" s="0" t="str">
        <f aca="false">IF(ISBLANK(E144),"",F143+1)</f>
        <v/>
      </c>
      <c r="G144" s="0" t="e">
        <f aca="false">IF(ISBLANK(E144),NA(),SMALL(E$2:E$201,F144))</f>
        <v>#N/A</v>
      </c>
      <c r="H144" s="0" t="str">
        <f aca="false">IF(ISBLANK(E144),"",NORMDIST(G144,$B$3,$B$4,TRUE()))</f>
        <v/>
      </c>
      <c r="I144" s="0" t="str">
        <f aca="false">IF(ISBLANK(E144),"",1-H144)</f>
        <v/>
      </c>
      <c r="J144" s="0" t="str">
        <f aca="false">IF(ISBLANK(E144),"",SMALL(I$2:I$201,F144))</f>
        <v/>
      </c>
      <c r="K144" s="0" t="str">
        <f aca="false">IF(ISBLANK(E144),"",(2*F144-1)*(LN(H144)+LN(J144)))</f>
        <v/>
      </c>
      <c r="L144" s="0" t="e">
        <f aca="false">IF(E144="",NA(),NORMSINV((F144-0.3)/($B$5+0.4)))</f>
        <v>#N/A</v>
      </c>
    </row>
    <row r="145" customFormat="false" ht="15" hidden="false" customHeight="false" outlineLevel="0" collapsed="false">
      <c r="F145" s="0" t="str">
        <f aca="false">IF(ISBLANK(E145),"",F144+1)</f>
        <v/>
      </c>
      <c r="G145" s="0" t="e">
        <f aca="false">IF(ISBLANK(E145),NA(),SMALL(E$2:E$201,F145))</f>
        <v>#N/A</v>
      </c>
      <c r="H145" s="0" t="str">
        <f aca="false">IF(ISBLANK(E145),"",NORMDIST(G145,$B$3,$B$4,TRUE()))</f>
        <v/>
      </c>
      <c r="I145" s="0" t="str">
        <f aca="false">IF(ISBLANK(E145),"",1-H145)</f>
        <v/>
      </c>
      <c r="J145" s="0" t="str">
        <f aca="false">IF(ISBLANK(E145),"",SMALL(I$2:I$201,F145))</f>
        <v/>
      </c>
      <c r="K145" s="0" t="str">
        <f aca="false">IF(ISBLANK(E145),"",(2*F145-1)*(LN(H145)+LN(J145)))</f>
        <v/>
      </c>
      <c r="L145" s="0" t="e">
        <f aca="false">IF(E145="",NA(),NORMSINV((F145-0.3)/($B$5+0.4)))</f>
        <v>#N/A</v>
      </c>
    </row>
    <row r="146" customFormat="false" ht="15" hidden="false" customHeight="false" outlineLevel="0" collapsed="false">
      <c r="F146" s="0" t="str">
        <f aca="false">IF(ISBLANK(E146),"",F145+1)</f>
        <v/>
      </c>
      <c r="G146" s="0" t="e">
        <f aca="false">IF(ISBLANK(E146),NA(),SMALL(E$2:E$201,F146))</f>
        <v>#N/A</v>
      </c>
      <c r="H146" s="0" t="str">
        <f aca="false">IF(ISBLANK(E146),"",NORMDIST(G146,$B$3,$B$4,TRUE()))</f>
        <v/>
      </c>
      <c r="I146" s="0" t="str">
        <f aca="false">IF(ISBLANK(E146),"",1-H146)</f>
        <v/>
      </c>
      <c r="J146" s="0" t="str">
        <f aca="false">IF(ISBLANK(E146),"",SMALL(I$2:I$201,F146))</f>
        <v/>
      </c>
      <c r="K146" s="0" t="str">
        <f aca="false">IF(ISBLANK(E146),"",(2*F146-1)*(LN(H146)+LN(J146)))</f>
        <v/>
      </c>
      <c r="L146" s="0" t="e">
        <f aca="false">IF(E146="",NA(),NORMSINV((F146-0.3)/($B$5+0.4)))</f>
        <v>#N/A</v>
      </c>
    </row>
    <row r="147" customFormat="false" ht="15" hidden="false" customHeight="false" outlineLevel="0" collapsed="false">
      <c r="F147" s="0" t="str">
        <f aca="false">IF(ISBLANK(E147),"",F146+1)</f>
        <v/>
      </c>
      <c r="G147" s="0" t="e">
        <f aca="false">IF(ISBLANK(E147),NA(),SMALL(E$2:E$201,F147))</f>
        <v>#N/A</v>
      </c>
      <c r="H147" s="0" t="str">
        <f aca="false">IF(ISBLANK(E147),"",NORMDIST(G147,$B$3,$B$4,TRUE()))</f>
        <v/>
      </c>
      <c r="I147" s="0" t="str">
        <f aca="false">IF(ISBLANK(E147),"",1-H147)</f>
        <v/>
      </c>
      <c r="J147" s="0" t="str">
        <f aca="false">IF(ISBLANK(E147),"",SMALL(I$2:I$201,F147))</f>
        <v/>
      </c>
      <c r="K147" s="0" t="str">
        <f aca="false">IF(ISBLANK(E147),"",(2*F147-1)*(LN(H147)+LN(J147)))</f>
        <v/>
      </c>
      <c r="L147" s="0" t="e">
        <f aca="false">IF(E147="",NA(),NORMSINV((F147-0.3)/($B$5+0.4)))</f>
        <v>#N/A</v>
      </c>
    </row>
    <row r="148" customFormat="false" ht="15" hidden="false" customHeight="false" outlineLevel="0" collapsed="false">
      <c r="F148" s="0" t="str">
        <f aca="false">IF(ISBLANK(E148),"",F147+1)</f>
        <v/>
      </c>
      <c r="G148" s="0" t="e">
        <f aca="false">IF(ISBLANK(E148),NA(),SMALL(E$2:E$201,F148))</f>
        <v>#N/A</v>
      </c>
      <c r="H148" s="0" t="str">
        <f aca="false">IF(ISBLANK(E148),"",NORMDIST(G148,$B$3,$B$4,TRUE()))</f>
        <v/>
      </c>
      <c r="I148" s="0" t="str">
        <f aca="false">IF(ISBLANK(E148),"",1-H148)</f>
        <v/>
      </c>
      <c r="J148" s="0" t="str">
        <f aca="false">IF(ISBLANK(E148),"",SMALL(I$2:I$201,F148))</f>
        <v/>
      </c>
      <c r="K148" s="0" t="str">
        <f aca="false">IF(ISBLANK(E148),"",(2*F148-1)*(LN(H148)+LN(J148)))</f>
        <v/>
      </c>
      <c r="L148" s="0" t="e">
        <f aca="false">IF(E148="",NA(),NORMSINV((F148-0.3)/($B$5+0.4)))</f>
        <v>#N/A</v>
      </c>
    </row>
    <row r="149" customFormat="false" ht="15" hidden="false" customHeight="false" outlineLevel="0" collapsed="false">
      <c r="F149" s="0" t="str">
        <f aca="false">IF(ISBLANK(E149),"",F148+1)</f>
        <v/>
      </c>
      <c r="G149" s="0" t="e">
        <f aca="false">IF(ISBLANK(E149),NA(),SMALL(E$2:E$201,F149))</f>
        <v>#N/A</v>
      </c>
      <c r="H149" s="0" t="str">
        <f aca="false">IF(ISBLANK(E149),"",NORMDIST(G149,$B$3,$B$4,TRUE()))</f>
        <v/>
      </c>
      <c r="I149" s="0" t="str">
        <f aca="false">IF(ISBLANK(E149),"",1-H149)</f>
        <v/>
      </c>
      <c r="J149" s="0" t="str">
        <f aca="false">IF(ISBLANK(E149),"",SMALL(I$2:I$201,F149))</f>
        <v/>
      </c>
      <c r="K149" s="0" t="str">
        <f aca="false">IF(ISBLANK(E149),"",(2*F149-1)*(LN(H149)+LN(J149)))</f>
        <v/>
      </c>
      <c r="L149" s="0" t="e">
        <f aca="false">IF(E149="",NA(),NORMSINV((F149-0.3)/($B$5+0.4)))</f>
        <v>#N/A</v>
      </c>
    </row>
    <row r="150" customFormat="false" ht="15" hidden="false" customHeight="false" outlineLevel="0" collapsed="false">
      <c r="F150" s="0" t="str">
        <f aca="false">IF(ISBLANK(E150),"",F149+1)</f>
        <v/>
      </c>
      <c r="G150" s="0" t="e">
        <f aca="false">IF(ISBLANK(E150),NA(),SMALL(E$2:E$201,F150))</f>
        <v>#N/A</v>
      </c>
      <c r="H150" s="0" t="str">
        <f aca="false">IF(ISBLANK(E150),"",NORMDIST(G150,$B$3,$B$4,TRUE()))</f>
        <v/>
      </c>
      <c r="I150" s="0" t="str">
        <f aca="false">IF(ISBLANK(E150),"",1-H150)</f>
        <v/>
      </c>
      <c r="J150" s="0" t="str">
        <f aca="false">IF(ISBLANK(E150),"",SMALL(I$2:I$201,F150))</f>
        <v/>
      </c>
      <c r="K150" s="0" t="str">
        <f aca="false">IF(ISBLANK(E150),"",(2*F150-1)*(LN(H150)+LN(J150)))</f>
        <v/>
      </c>
      <c r="L150" s="0" t="e">
        <f aca="false">IF(E150="",NA(),NORMSINV((F150-0.3)/($B$5+0.4)))</f>
        <v>#N/A</v>
      </c>
    </row>
    <row r="151" customFormat="false" ht="15" hidden="false" customHeight="false" outlineLevel="0" collapsed="false">
      <c r="F151" s="0" t="str">
        <f aca="false">IF(ISBLANK(E151),"",F150+1)</f>
        <v/>
      </c>
      <c r="G151" s="0" t="e">
        <f aca="false">IF(ISBLANK(E151),NA(),SMALL(E$2:E$201,F151))</f>
        <v>#N/A</v>
      </c>
      <c r="H151" s="0" t="str">
        <f aca="false">IF(ISBLANK(E151),"",NORMDIST(G151,$B$3,$B$4,TRUE()))</f>
        <v/>
      </c>
      <c r="I151" s="0" t="str">
        <f aca="false">IF(ISBLANK(E151),"",1-H151)</f>
        <v/>
      </c>
      <c r="J151" s="0" t="str">
        <f aca="false">IF(ISBLANK(E151),"",SMALL(I$2:I$201,F151))</f>
        <v/>
      </c>
      <c r="K151" s="0" t="str">
        <f aca="false">IF(ISBLANK(E151),"",(2*F151-1)*(LN(H151)+LN(J151)))</f>
        <v/>
      </c>
      <c r="L151" s="0" t="e">
        <f aca="false">IF(E151="",NA(),NORMSINV((F151-0.3)/($B$5+0.4)))</f>
        <v>#N/A</v>
      </c>
    </row>
    <row r="152" customFormat="false" ht="15" hidden="false" customHeight="false" outlineLevel="0" collapsed="false">
      <c r="F152" s="0" t="str">
        <f aca="false">IF(ISBLANK(E152),"",F151+1)</f>
        <v/>
      </c>
      <c r="G152" s="0" t="e">
        <f aca="false">IF(ISBLANK(E152),NA(),SMALL(E$2:E$201,F152))</f>
        <v>#N/A</v>
      </c>
      <c r="H152" s="0" t="str">
        <f aca="false">IF(ISBLANK(E152),"",NORMDIST(G152,$B$3,$B$4,TRUE()))</f>
        <v/>
      </c>
      <c r="I152" s="0" t="str">
        <f aca="false">IF(ISBLANK(E152),"",1-H152)</f>
        <v/>
      </c>
      <c r="J152" s="0" t="str">
        <f aca="false">IF(ISBLANK(E152),"",SMALL(I$2:I$201,F152))</f>
        <v/>
      </c>
      <c r="K152" s="0" t="str">
        <f aca="false">IF(ISBLANK(E152),"",(2*F152-1)*(LN(H152)+LN(J152)))</f>
        <v/>
      </c>
      <c r="L152" s="0" t="e">
        <f aca="false">IF(E152="",NA(),NORMSINV((F152-0.3)/($B$5+0.4)))</f>
        <v>#N/A</v>
      </c>
    </row>
    <row r="153" customFormat="false" ht="15" hidden="false" customHeight="false" outlineLevel="0" collapsed="false">
      <c r="F153" s="0" t="str">
        <f aca="false">IF(ISBLANK(E153),"",F152+1)</f>
        <v/>
      </c>
      <c r="G153" s="0" t="e">
        <f aca="false">IF(ISBLANK(E153),NA(),SMALL(E$2:E$201,F153))</f>
        <v>#N/A</v>
      </c>
      <c r="H153" s="0" t="str">
        <f aca="false">IF(ISBLANK(E153),"",NORMDIST(G153,$B$3,$B$4,TRUE()))</f>
        <v/>
      </c>
      <c r="I153" s="0" t="str">
        <f aca="false">IF(ISBLANK(E153),"",1-H153)</f>
        <v/>
      </c>
      <c r="J153" s="0" t="str">
        <f aca="false">IF(ISBLANK(E153),"",SMALL(I$2:I$201,F153))</f>
        <v/>
      </c>
      <c r="K153" s="0" t="str">
        <f aca="false">IF(ISBLANK(E153),"",(2*F153-1)*(LN(H153)+LN(J153)))</f>
        <v/>
      </c>
      <c r="L153" s="0" t="e">
        <f aca="false">IF(E153="",NA(),NORMSINV((F153-0.3)/($B$5+0.4)))</f>
        <v>#N/A</v>
      </c>
    </row>
    <row r="154" customFormat="false" ht="15" hidden="false" customHeight="false" outlineLevel="0" collapsed="false">
      <c r="F154" s="0" t="str">
        <f aca="false">IF(ISBLANK(E154),"",F153+1)</f>
        <v/>
      </c>
      <c r="G154" s="0" t="e">
        <f aca="false">IF(ISBLANK(E154),NA(),SMALL(E$2:E$201,F154))</f>
        <v>#N/A</v>
      </c>
      <c r="H154" s="0" t="str">
        <f aca="false">IF(ISBLANK(E154),"",NORMDIST(G154,$B$3,$B$4,TRUE()))</f>
        <v/>
      </c>
      <c r="I154" s="0" t="str">
        <f aca="false">IF(ISBLANK(E154),"",1-H154)</f>
        <v/>
      </c>
      <c r="J154" s="0" t="str">
        <f aca="false">IF(ISBLANK(E154),"",SMALL(I$2:I$201,F154))</f>
        <v/>
      </c>
      <c r="K154" s="0" t="str">
        <f aca="false">IF(ISBLANK(E154),"",(2*F154-1)*(LN(H154)+LN(J154)))</f>
        <v/>
      </c>
      <c r="L154" s="0" t="e">
        <f aca="false">IF(E154="",NA(),NORMSINV((F154-0.3)/($B$5+0.4)))</f>
        <v>#N/A</v>
      </c>
    </row>
    <row r="155" customFormat="false" ht="15" hidden="false" customHeight="false" outlineLevel="0" collapsed="false">
      <c r="F155" s="0" t="str">
        <f aca="false">IF(ISBLANK(E155),"",F154+1)</f>
        <v/>
      </c>
      <c r="G155" s="0" t="e">
        <f aca="false">IF(ISBLANK(E155),NA(),SMALL(E$2:E$201,F155))</f>
        <v>#N/A</v>
      </c>
      <c r="H155" s="0" t="str">
        <f aca="false">IF(ISBLANK(E155),"",NORMDIST(G155,$B$3,$B$4,TRUE()))</f>
        <v/>
      </c>
      <c r="I155" s="0" t="str">
        <f aca="false">IF(ISBLANK(E155),"",1-H155)</f>
        <v/>
      </c>
      <c r="J155" s="0" t="str">
        <f aca="false">IF(ISBLANK(E155),"",SMALL(I$2:I$201,F155))</f>
        <v/>
      </c>
      <c r="K155" s="0" t="str">
        <f aca="false">IF(ISBLANK(E155),"",(2*F155-1)*(LN(H155)+LN(J155)))</f>
        <v/>
      </c>
      <c r="L155" s="0" t="e">
        <f aca="false">IF(E155="",NA(),NORMSINV((F155-0.3)/($B$5+0.4)))</f>
        <v>#N/A</v>
      </c>
    </row>
    <row r="156" customFormat="false" ht="15" hidden="false" customHeight="false" outlineLevel="0" collapsed="false">
      <c r="F156" s="0" t="str">
        <f aca="false">IF(ISBLANK(E156),"",F155+1)</f>
        <v/>
      </c>
      <c r="G156" s="0" t="e">
        <f aca="false">IF(ISBLANK(E156),NA(),SMALL(E$2:E$201,F156))</f>
        <v>#N/A</v>
      </c>
      <c r="H156" s="0" t="str">
        <f aca="false">IF(ISBLANK(E156),"",NORMDIST(G156,$B$3,$B$4,TRUE()))</f>
        <v/>
      </c>
      <c r="I156" s="0" t="str">
        <f aca="false">IF(ISBLANK(E156),"",1-H156)</f>
        <v/>
      </c>
      <c r="J156" s="0" t="str">
        <f aca="false">IF(ISBLANK(E156),"",SMALL(I$2:I$201,F156))</f>
        <v/>
      </c>
      <c r="K156" s="0" t="str">
        <f aca="false">IF(ISBLANK(E156),"",(2*F156-1)*(LN(H156)+LN(J156)))</f>
        <v/>
      </c>
      <c r="L156" s="0" t="e">
        <f aca="false">IF(E156="",NA(),NORMSINV((F156-0.3)/($B$5+0.4)))</f>
        <v>#N/A</v>
      </c>
    </row>
    <row r="157" customFormat="false" ht="15" hidden="false" customHeight="false" outlineLevel="0" collapsed="false">
      <c r="F157" s="0" t="str">
        <f aca="false">IF(ISBLANK(E157),"",F156+1)</f>
        <v/>
      </c>
      <c r="G157" s="0" t="e">
        <f aca="false">IF(ISBLANK(E157),NA(),SMALL(E$2:E$201,F157))</f>
        <v>#N/A</v>
      </c>
      <c r="H157" s="0" t="str">
        <f aca="false">IF(ISBLANK(E157),"",NORMDIST(G157,$B$3,$B$4,TRUE()))</f>
        <v/>
      </c>
      <c r="I157" s="0" t="str">
        <f aca="false">IF(ISBLANK(E157),"",1-H157)</f>
        <v/>
      </c>
      <c r="J157" s="0" t="str">
        <f aca="false">IF(ISBLANK(E157),"",SMALL(I$2:I$201,F157))</f>
        <v/>
      </c>
      <c r="K157" s="0" t="str">
        <f aca="false">IF(ISBLANK(E157),"",(2*F157-1)*(LN(H157)+LN(J157)))</f>
        <v/>
      </c>
      <c r="L157" s="0" t="e">
        <f aca="false">IF(E157="",NA(),NORMSINV((F157-0.3)/($B$5+0.4)))</f>
        <v>#N/A</v>
      </c>
    </row>
    <row r="158" customFormat="false" ht="15" hidden="false" customHeight="false" outlineLevel="0" collapsed="false">
      <c r="F158" s="0" t="str">
        <f aca="false">IF(ISBLANK(E158),"",F157+1)</f>
        <v/>
      </c>
      <c r="G158" s="0" t="e">
        <f aca="false">IF(ISBLANK(E158),NA(),SMALL(E$2:E$201,F158))</f>
        <v>#N/A</v>
      </c>
      <c r="H158" s="0" t="str">
        <f aca="false">IF(ISBLANK(E158),"",NORMDIST(G158,$B$3,$B$4,TRUE()))</f>
        <v/>
      </c>
      <c r="I158" s="0" t="str">
        <f aca="false">IF(ISBLANK(E158),"",1-H158)</f>
        <v/>
      </c>
      <c r="J158" s="0" t="str">
        <f aca="false">IF(ISBLANK(E158),"",SMALL(I$2:I$201,F158))</f>
        <v/>
      </c>
      <c r="K158" s="0" t="str">
        <f aca="false">IF(ISBLANK(E158),"",(2*F158-1)*(LN(H158)+LN(J158)))</f>
        <v/>
      </c>
      <c r="L158" s="0" t="e">
        <f aca="false">IF(E158="",NA(),NORMSINV((F158-0.3)/($B$5+0.4)))</f>
        <v>#N/A</v>
      </c>
    </row>
    <row r="159" customFormat="false" ht="15" hidden="false" customHeight="false" outlineLevel="0" collapsed="false">
      <c r="F159" s="0" t="str">
        <f aca="false">IF(ISBLANK(E159),"",F158+1)</f>
        <v/>
      </c>
      <c r="G159" s="0" t="e">
        <f aca="false">IF(ISBLANK(E159),NA(),SMALL(E$2:E$201,F159))</f>
        <v>#N/A</v>
      </c>
      <c r="H159" s="0" t="str">
        <f aca="false">IF(ISBLANK(E159),"",NORMDIST(G159,$B$3,$B$4,TRUE()))</f>
        <v/>
      </c>
      <c r="I159" s="0" t="str">
        <f aca="false">IF(ISBLANK(E159),"",1-H159)</f>
        <v/>
      </c>
      <c r="J159" s="0" t="str">
        <f aca="false">IF(ISBLANK(E159),"",SMALL(I$2:I$201,F159))</f>
        <v/>
      </c>
      <c r="K159" s="0" t="str">
        <f aca="false">IF(ISBLANK(E159),"",(2*F159-1)*(LN(H159)+LN(J159)))</f>
        <v/>
      </c>
      <c r="L159" s="0" t="e">
        <f aca="false">IF(E159="",NA(),NORMSINV((F159-0.3)/($B$5+0.4)))</f>
        <v>#N/A</v>
      </c>
    </row>
    <row r="160" customFormat="false" ht="15" hidden="false" customHeight="false" outlineLevel="0" collapsed="false">
      <c r="F160" s="0" t="str">
        <f aca="false">IF(ISBLANK(E160),"",F159+1)</f>
        <v/>
      </c>
      <c r="G160" s="0" t="e">
        <f aca="false">IF(ISBLANK(E160),NA(),SMALL(E$2:E$201,F160))</f>
        <v>#N/A</v>
      </c>
      <c r="H160" s="0" t="str">
        <f aca="false">IF(ISBLANK(E160),"",NORMDIST(G160,$B$3,$B$4,TRUE()))</f>
        <v/>
      </c>
      <c r="I160" s="0" t="str">
        <f aca="false">IF(ISBLANK(E160),"",1-H160)</f>
        <v/>
      </c>
      <c r="J160" s="0" t="str">
        <f aca="false">IF(ISBLANK(E160),"",SMALL(I$2:I$201,F160))</f>
        <v/>
      </c>
      <c r="K160" s="0" t="str">
        <f aca="false">IF(ISBLANK(E160),"",(2*F160-1)*(LN(H160)+LN(J160)))</f>
        <v/>
      </c>
      <c r="L160" s="0" t="e">
        <f aca="false">IF(E160="",NA(),NORMSINV((F160-0.3)/($B$5+0.4)))</f>
        <v>#N/A</v>
      </c>
    </row>
    <row r="161" customFormat="false" ht="15" hidden="false" customHeight="false" outlineLevel="0" collapsed="false">
      <c r="F161" s="0" t="str">
        <f aca="false">IF(ISBLANK(E161),"",F160+1)</f>
        <v/>
      </c>
      <c r="G161" s="0" t="e">
        <f aca="false">IF(ISBLANK(E161),NA(),SMALL(E$2:E$201,F161))</f>
        <v>#N/A</v>
      </c>
      <c r="H161" s="0" t="str">
        <f aca="false">IF(ISBLANK(E161),"",NORMDIST(G161,$B$3,$B$4,TRUE()))</f>
        <v/>
      </c>
      <c r="I161" s="0" t="str">
        <f aca="false">IF(ISBLANK(E161),"",1-H161)</f>
        <v/>
      </c>
      <c r="J161" s="0" t="str">
        <f aca="false">IF(ISBLANK(E161),"",SMALL(I$2:I$201,F161))</f>
        <v/>
      </c>
      <c r="K161" s="0" t="str">
        <f aca="false">IF(ISBLANK(E161),"",(2*F161-1)*(LN(H161)+LN(J161)))</f>
        <v/>
      </c>
      <c r="L161" s="0" t="e">
        <f aca="false">IF(E161="",NA(),NORMSINV((F161-0.3)/($B$5+0.4)))</f>
        <v>#N/A</v>
      </c>
    </row>
    <row r="162" customFormat="false" ht="15" hidden="false" customHeight="false" outlineLevel="0" collapsed="false">
      <c r="F162" s="0" t="str">
        <f aca="false">IF(ISBLANK(E162),"",F161+1)</f>
        <v/>
      </c>
      <c r="G162" s="0" t="e">
        <f aca="false">IF(ISBLANK(E162),NA(),SMALL(E$2:E$201,F162))</f>
        <v>#N/A</v>
      </c>
      <c r="H162" s="0" t="str">
        <f aca="false">IF(ISBLANK(E162),"",NORMDIST(G162,$B$3,$B$4,TRUE()))</f>
        <v/>
      </c>
      <c r="I162" s="0" t="str">
        <f aca="false">IF(ISBLANK(E162),"",1-H162)</f>
        <v/>
      </c>
      <c r="J162" s="0" t="str">
        <f aca="false">IF(ISBLANK(E162),"",SMALL(I$2:I$201,F162))</f>
        <v/>
      </c>
      <c r="K162" s="0" t="str">
        <f aca="false">IF(ISBLANK(E162),"",(2*F162-1)*(LN(H162)+LN(J162)))</f>
        <v/>
      </c>
      <c r="L162" s="0" t="e">
        <f aca="false">IF(E162="",NA(),NORMSINV((F162-0.3)/($B$5+0.4)))</f>
        <v>#N/A</v>
      </c>
    </row>
    <row r="163" customFormat="false" ht="15" hidden="false" customHeight="false" outlineLevel="0" collapsed="false">
      <c r="F163" s="0" t="str">
        <f aca="false">IF(ISBLANK(E163),"",F162+1)</f>
        <v/>
      </c>
      <c r="G163" s="0" t="e">
        <f aca="false">IF(ISBLANK(E163),NA(),SMALL(E$2:E$201,F163))</f>
        <v>#N/A</v>
      </c>
      <c r="H163" s="0" t="str">
        <f aca="false">IF(ISBLANK(E163),"",NORMDIST(G163,$B$3,$B$4,TRUE()))</f>
        <v/>
      </c>
      <c r="I163" s="0" t="str">
        <f aca="false">IF(ISBLANK(E163),"",1-H163)</f>
        <v/>
      </c>
      <c r="J163" s="0" t="str">
        <f aca="false">IF(ISBLANK(E163),"",SMALL(I$2:I$201,F163))</f>
        <v/>
      </c>
      <c r="K163" s="0" t="str">
        <f aca="false">IF(ISBLANK(E163),"",(2*F163-1)*(LN(H163)+LN(J163)))</f>
        <v/>
      </c>
      <c r="L163" s="0" t="e">
        <f aca="false">IF(E163="",NA(),NORMSINV((F163-0.3)/($B$5+0.4)))</f>
        <v>#N/A</v>
      </c>
    </row>
    <row r="164" customFormat="false" ht="15" hidden="false" customHeight="false" outlineLevel="0" collapsed="false">
      <c r="F164" s="0" t="str">
        <f aca="false">IF(ISBLANK(E164),"",F163+1)</f>
        <v/>
      </c>
      <c r="G164" s="0" t="e">
        <f aca="false">IF(ISBLANK(E164),NA(),SMALL(E$2:E$201,F164))</f>
        <v>#N/A</v>
      </c>
      <c r="H164" s="0" t="str">
        <f aca="false">IF(ISBLANK(E164),"",NORMDIST(G164,$B$3,$B$4,TRUE()))</f>
        <v/>
      </c>
      <c r="I164" s="0" t="str">
        <f aca="false">IF(ISBLANK(E164),"",1-H164)</f>
        <v/>
      </c>
      <c r="J164" s="0" t="str">
        <f aca="false">IF(ISBLANK(E164),"",SMALL(I$2:I$201,F164))</f>
        <v/>
      </c>
      <c r="K164" s="0" t="str">
        <f aca="false">IF(ISBLANK(E164),"",(2*F164-1)*(LN(H164)+LN(J164)))</f>
        <v/>
      </c>
      <c r="L164" s="0" t="e">
        <f aca="false">IF(E164="",NA(),NORMSINV((F164-0.3)/($B$5+0.4)))</f>
        <v>#N/A</v>
      </c>
    </row>
    <row r="165" customFormat="false" ht="15" hidden="false" customHeight="false" outlineLevel="0" collapsed="false">
      <c r="F165" s="0" t="str">
        <f aca="false">IF(ISBLANK(E165),"",F164+1)</f>
        <v/>
      </c>
      <c r="G165" s="0" t="e">
        <f aca="false">IF(ISBLANK(E165),NA(),SMALL(E$2:E$201,F165))</f>
        <v>#N/A</v>
      </c>
      <c r="H165" s="0" t="str">
        <f aca="false">IF(ISBLANK(E165),"",NORMDIST(G165,$B$3,$B$4,TRUE()))</f>
        <v/>
      </c>
      <c r="I165" s="0" t="str">
        <f aca="false">IF(ISBLANK(E165),"",1-H165)</f>
        <v/>
      </c>
      <c r="J165" s="0" t="str">
        <f aca="false">IF(ISBLANK(E165),"",SMALL(I$2:I$201,F165))</f>
        <v/>
      </c>
      <c r="K165" s="0" t="str">
        <f aca="false">IF(ISBLANK(E165),"",(2*F165-1)*(LN(H165)+LN(J165)))</f>
        <v/>
      </c>
      <c r="L165" s="0" t="e">
        <f aca="false">IF(E165="",NA(),NORMSINV((F165-0.3)/($B$5+0.4)))</f>
        <v>#N/A</v>
      </c>
    </row>
    <row r="166" customFormat="false" ht="15" hidden="false" customHeight="false" outlineLevel="0" collapsed="false">
      <c r="F166" s="0" t="str">
        <f aca="false">IF(ISBLANK(E166),"",F165+1)</f>
        <v/>
      </c>
      <c r="G166" s="0" t="e">
        <f aca="false">IF(ISBLANK(E166),NA(),SMALL(E$2:E$201,F166))</f>
        <v>#N/A</v>
      </c>
      <c r="H166" s="0" t="str">
        <f aca="false">IF(ISBLANK(E166),"",NORMDIST(G166,$B$3,$B$4,TRUE()))</f>
        <v/>
      </c>
      <c r="I166" s="0" t="str">
        <f aca="false">IF(ISBLANK(E166),"",1-H166)</f>
        <v/>
      </c>
      <c r="J166" s="0" t="str">
        <f aca="false">IF(ISBLANK(E166),"",SMALL(I$2:I$201,F166))</f>
        <v/>
      </c>
      <c r="K166" s="0" t="str">
        <f aca="false">IF(ISBLANK(E166),"",(2*F166-1)*(LN(H166)+LN(J166)))</f>
        <v/>
      </c>
      <c r="L166" s="0" t="e">
        <f aca="false">IF(E166="",NA(),NORMSINV((F166-0.3)/($B$5+0.4)))</f>
        <v>#N/A</v>
      </c>
    </row>
    <row r="167" customFormat="false" ht="15" hidden="false" customHeight="false" outlineLevel="0" collapsed="false">
      <c r="F167" s="0" t="str">
        <f aca="false">IF(ISBLANK(E167),"",F166+1)</f>
        <v/>
      </c>
      <c r="G167" s="0" t="e">
        <f aca="false">IF(ISBLANK(E167),NA(),SMALL(E$2:E$201,F167))</f>
        <v>#N/A</v>
      </c>
      <c r="H167" s="0" t="str">
        <f aca="false">IF(ISBLANK(E167),"",NORMDIST(G167,$B$3,$B$4,TRUE()))</f>
        <v/>
      </c>
      <c r="I167" s="0" t="str">
        <f aca="false">IF(ISBLANK(E167),"",1-H167)</f>
        <v/>
      </c>
      <c r="J167" s="0" t="str">
        <f aca="false">IF(ISBLANK(E167),"",SMALL(I$2:I$201,F167))</f>
        <v/>
      </c>
      <c r="K167" s="0" t="str">
        <f aca="false">IF(ISBLANK(E167),"",(2*F167-1)*(LN(H167)+LN(J167)))</f>
        <v/>
      </c>
      <c r="L167" s="0" t="e">
        <f aca="false">IF(E167="",NA(),NORMSINV((F167-0.3)/($B$5+0.4)))</f>
        <v>#N/A</v>
      </c>
    </row>
    <row r="168" customFormat="false" ht="15" hidden="false" customHeight="false" outlineLevel="0" collapsed="false">
      <c r="F168" s="0" t="str">
        <f aca="false">IF(ISBLANK(E168),"",F167+1)</f>
        <v/>
      </c>
      <c r="G168" s="0" t="e">
        <f aca="false">IF(ISBLANK(E168),NA(),SMALL(E$2:E$201,F168))</f>
        <v>#N/A</v>
      </c>
      <c r="H168" s="0" t="str">
        <f aca="false">IF(ISBLANK(E168),"",NORMDIST(G168,$B$3,$B$4,TRUE()))</f>
        <v/>
      </c>
      <c r="I168" s="0" t="str">
        <f aca="false">IF(ISBLANK(E168),"",1-H168)</f>
        <v/>
      </c>
      <c r="J168" s="0" t="str">
        <f aca="false">IF(ISBLANK(E168),"",SMALL(I$2:I$201,F168))</f>
        <v/>
      </c>
      <c r="K168" s="0" t="str">
        <f aca="false">IF(ISBLANK(E168),"",(2*F168-1)*(LN(H168)+LN(J168)))</f>
        <v/>
      </c>
      <c r="L168" s="0" t="e">
        <f aca="false">IF(E168="",NA(),NORMSINV((F168-0.3)/($B$5+0.4)))</f>
        <v>#N/A</v>
      </c>
    </row>
    <row r="169" customFormat="false" ht="15" hidden="false" customHeight="false" outlineLevel="0" collapsed="false">
      <c r="F169" s="0" t="str">
        <f aca="false">IF(ISBLANK(E169),"",F168+1)</f>
        <v/>
      </c>
      <c r="G169" s="0" t="e">
        <f aca="false">IF(ISBLANK(E169),NA(),SMALL(E$2:E$201,F169))</f>
        <v>#N/A</v>
      </c>
      <c r="H169" s="0" t="str">
        <f aca="false">IF(ISBLANK(E169),"",NORMDIST(G169,$B$3,$B$4,TRUE()))</f>
        <v/>
      </c>
      <c r="I169" s="0" t="str">
        <f aca="false">IF(ISBLANK(E169),"",1-H169)</f>
        <v/>
      </c>
      <c r="J169" s="0" t="str">
        <f aca="false">IF(ISBLANK(E169),"",SMALL(I$2:I$201,F169))</f>
        <v/>
      </c>
      <c r="K169" s="0" t="str">
        <f aca="false">IF(ISBLANK(E169),"",(2*F169-1)*(LN(H169)+LN(J169)))</f>
        <v/>
      </c>
      <c r="L169" s="0" t="e">
        <f aca="false">IF(E169="",NA(),NORMSINV((F169-0.3)/($B$5+0.4)))</f>
        <v>#N/A</v>
      </c>
    </row>
    <row r="170" customFormat="false" ht="15" hidden="false" customHeight="false" outlineLevel="0" collapsed="false">
      <c r="F170" s="0" t="str">
        <f aca="false">IF(ISBLANK(E170),"",F169+1)</f>
        <v/>
      </c>
      <c r="G170" s="0" t="e">
        <f aca="false">IF(ISBLANK(E170),NA(),SMALL(E$2:E$201,F170))</f>
        <v>#N/A</v>
      </c>
      <c r="H170" s="0" t="str">
        <f aca="false">IF(ISBLANK(E170),"",NORMDIST(G170,$B$3,$B$4,TRUE()))</f>
        <v/>
      </c>
      <c r="I170" s="0" t="str">
        <f aca="false">IF(ISBLANK(E170),"",1-H170)</f>
        <v/>
      </c>
      <c r="J170" s="0" t="str">
        <f aca="false">IF(ISBLANK(E170),"",SMALL(I$2:I$201,F170))</f>
        <v/>
      </c>
      <c r="K170" s="0" t="str">
        <f aca="false">IF(ISBLANK(E170),"",(2*F170-1)*(LN(H170)+LN(J170)))</f>
        <v/>
      </c>
      <c r="L170" s="0" t="e">
        <f aca="false">IF(E170="",NA(),NORMSINV((F170-0.3)/($B$5+0.4)))</f>
        <v>#N/A</v>
      </c>
    </row>
    <row r="171" customFormat="false" ht="15" hidden="false" customHeight="false" outlineLevel="0" collapsed="false">
      <c r="F171" s="0" t="str">
        <f aca="false">IF(ISBLANK(E171),"",F170+1)</f>
        <v/>
      </c>
      <c r="G171" s="0" t="e">
        <f aca="false">IF(ISBLANK(E171),NA(),SMALL(E$2:E$201,F171))</f>
        <v>#N/A</v>
      </c>
      <c r="H171" s="0" t="str">
        <f aca="false">IF(ISBLANK(E171),"",NORMDIST(G171,$B$3,$B$4,TRUE()))</f>
        <v/>
      </c>
      <c r="I171" s="0" t="str">
        <f aca="false">IF(ISBLANK(E171),"",1-H171)</f>
        <v/>
      </c>
      <c r="J171" s="0" t="str">
        <f aca="false">IF(ISBLANK(E171),"",SMALL(I$2:I$201,F171))</f>
        <v/>
      </c>
      <c r="K171" s="0" t="str">
        <f aca="false">IF(ISBLANK(E171),"",(2*F171-1)*(LN(H171)+LN(J171)))</f>
        <v/>
      </c>
      <c r="L171" s="0" t="e">
        <f aca="false">IF(E171="",NA(),NORMSINV((F171-0.3)/($B$5+0.4)))</f>
        <v>#N/A</v>
      </c>
    </row>
    <row r="172" customFormat="false" ht="15" hidden="false" customHeight="false" outlineLevel="0" collapsed="false">
      <c r="F172" s="0" t="str">
        <f aca="false">IF(ISBLANK(E172),"",F171+1)</f>
        <v/>
      </c>
      <c r="G172" s="0" t="e">
        <f aca="false">IF(ISBLANK(E172),NA(),SMALL(E$2:E$201,F172))</f>
        <v>#N/A</v>
      </c>
      <c r="H172" s="0" t="str">
        <f aca="false">IF(ISBLANK(E172),"",NORMDIST(G172,$B$3,$B$4,TRUE()))</f>
        <v/>
      </c>
      <c r="I172" s="0" t="str">
        <f aca="false">IF(ISBLANK(E172),"",1-H172)</f>
        <v/>
      </c>
      <c r="J172" s="0" t="str">
        <f aca="false">IF(ISBLANK(E172),"",SMALL(I$2:I$201,F172))</f>
        <v/>
      </c>
      <c r="K172" s="0" t="str">
        <f aca="false">IF(ISBLANK(E172),"",(2*F172-1)*(LN(H172)+LN(J172)))</f>
        <v/>
      </c>
      <c r="L172" s="0" t="e">
        <f aca="false">IF(E172="",NA(),NORMSINV((F172-0.3)/($B$5+0.4)))</f>
        <v>#N/A</v>
      </c>
    </row>
    <row r="173" customFormat="false" ht="15" hidden="false" customHeight="false" outlineLevel="0" collapsed="false">
      <c r="F173" s="0" t="str">
        <f aca="false">IF(ISBLANK(E173),"",F172+1)</f>
        <v/>
      </c>
      <c r="G173" s="0" t="e">
        <f aca="false">IF(ISBLANK(E173),NA(),SMALL(E$2:E$201,F173))</f>
        <v>#N/A</v>
      </c>
      <c r="H173" s="0" t="str">
        <f aca="false">IF(ISBLANK(E173),"",NORMDIST(G173,$B$3,$B$4,TRUE()))</f>
        <v/>
      </c>
      <c r="I173" s="0" t="str">
        <f aca="false">IF(ISBLANK(E173),"",1-H173)</f>
        <v/>
      </c>
      <c r="J173" s="0" t="str">
        <f aca="false">IF(ISBLANK(E173),"",SMALL(I$2:I$201,F173))</f>
        <v/>
      </c>
      <c r="K173" s="0" t="str">
        <f aca="false">IF(ISBLANK(E173),"",(2*F173-1)*(LN(H173)+LN(J173)))</f>
        <v/>
      </c>
      <c r="L173" s="0" t="e">
        <f aca="false">IF(E173="",NA(),NORMSINV((F173-0.3)/($B$5+0.4)))</f>
        <v>#N/A</v>
      </c>
    </row>
    <row r="174" customFormat="false" ht="15" hidden="false" customHeight="false" outlineLevel="0" collapsed="false">
      <c r="F174" s="0" t="str">
        <f aca="false">IF(ISBLANK(E174),"",F173+1)</f>
        <v/>
      </c>
      <c r="G174" s="0" t="e">
        <f aca="false">IF(ISBLANK(E174),NA(),SMALL(E$2:E$201,F174))</f>
        <v>#N/A</v>
      </c>
      <c r="H174" s="0" t="str">
        <f aca="false">IF(ISBLANK(E174),"",NORMDIST(G174,$B$3,$B$4,TRUE()))</f>
        <v/>
      </c>
      <c r="I174" s="0" t="str">
        <f aca="false">IF(ISBLANK(E174),"",1-H174)</f>
        <v/>
      </c>
      <c r="J174" s="0" t="str">
        <f aca="false">IF(ISBLANK(E174),"",SMALL(I$2:I$201,F174))</f>
        <v/>
      </c>
      <c r="K174" s="0" t="str">
        <f aca="false">IF(ISBLANK(E174),"",(2*F174-1)*(LN(H174)+LN(J174)))</f>
        <v/>
      </c>
      <c r="L174" s="0" t="e">
        <f aca="false">IF(E174="",NA(),NORMSINV((F174-0.3)/($B$5+0.4)))</f>
        <v>#N/A</v>
      </c>
    </row>
    <row r="175" customFormat="false" ht="15" hidden="false" customHeight="false" outlineLevel="0" collapsed="false">
      <c r="F175" s="0" t="str">
        <f aca="false">IF(ISBLANK(E175),"",F174+1)</f>
        <v/>
      </c>
      <c r="G175" s="0" t="e">
        <f aca="false">IF(ISBLANK(E175),NA(),SMALL(E$2:E$201,F175))</f>
        <v>#N/A</v>
      </c>
      <c r="H175" s="0" t="str">
        <f aca="false">IF(ISBLANK(E175),"",NORMDIST(G175,$B$3,$B$4,TRUE()))</f>
        <v/>
      </c>
      <c r="I175" s="0" t="str">
        <f aca="false">IF(ISBLANK(E175),"",1-H175)</f>
        <v/>
      </c>
      <c r="J175" s="0" t="str">
        <f aca="false">IF(ISBLANK(E175),"",SMALL(I$2:I$201,F175))</f>
        <v/>
      </c>
      <c r="K175" s="0" t="str">
        <f aca="false">IF(ISBLANK(E175),"",(2*F175-1)*(LN(H175)+LN(J175)))</f>
        <v/>
      </c>
      <c r="L175" s="0" t="e">
        <f aca="false">IF(E175="",NA(),NORMSINV((F175-0.3)/($B$5+0.4)))</f>
        <v>#N/A</v>
      </c>
    </row>
    <row r="176" customFormat="false" ht="15" hidden="false" customHeight="false" outlineLevel="0" collapsed="false">
      <c r="F176" s="0" t="str">
        <f aca="false">IF(ISBLANK(E176),"",F175+1)</f>
        <v/>
      </c>
      <c r="G176" s="0" t="e">
        <f aca="false">IF(ISBLANK(E176),NA(),SMALL(E$2:E$201,F176))</f>
        <v>#N/A</v>
      </c>
      <c r="H176" s="0" t="str">
        <f aca="false">IF(ISBLANK(E176),"",NORMDIST(G176,$B$3,$B$4,TRUE()))</f>
        <v/>
      </c>
      <c r="I176" s="0" t="str">
        <f aca="false">IF(ISBLANK(E176),"",1-H176)</f>
        <v/>
      </c>
      <c r="J176" s="0" t="str">
        <f aca="false">IF(ISBLANK(E176),"",SMALL(I$2:I$201,F176))</f>
        <v/>
      </c>
      <c r="K176" s="0" t="str">
        <f aca="false">IF(ISBLANK(E176),"",(2*F176-1)*(LN(H176)+LN(J176)))</f>
        <v/>
      </c>
      <c r="L176" s="0" t="e">
        <f aca="false">IF(E176="",NA(),NORMSINV((F176-0.3)/($B$5+0.4)))</f>
        <v>#N/A</v>
      </c>
    </row>
    <row r="177" customFormat="false" ht="15" hidden="false" customHeight="false" outlineLevel="0" collapsed="false">
      <c r="F177" s="0" t="str">
        <f aca="false">IF(ISBLANK(E177),"",F176+1)</f>
        <v/>
      </c>
      <c r="G177" s="0" t="e">
        <f aca="false">IF(ISBLANK(E177),NA(),SMALL(E$2:E$201,F177))</f>
        <v>#N/A</v>
      </c>
      <c r="H177" s="0" t="str">
        <f aca="false">IF(ISBLANK(E177),"",NORMDIST(G177,$B$3,$B$4,TRUE()))</f>
        <v/>
      </c>
      <c r="I177" s="0" t="str">
        <f aca="false">IF(ISBLANK(E177),"",1-H177)</f>
        <v/>
      </c>
      <c r="J177" s="0" t="str">
        <f aca="false">IF(ISBLANK(E177),"",SMALL(I$2:I$201,F177))</f>
        <v/>
      </c>
      <c r="K177" s="0" t="str">
        <f aca="false">IF(ISBLANK(E177),"",(2*F177-1)*(LN(H177)+LN(J177)))</f>
        <v/>
      </c>
      <c r="L177" s="0" t="e">
        <f aca="false">IF(E177="",NA(),NORMSINV((F177-0.3)/($B$5+0.4)))</f>
        <v>#N/A</v>
      </c>
    </row>
    <row r="178" customFormat="false" ht="15" hidden="false" customHeight="false" outlineLevel="0" collapsed="false">
      <c r="F178" s="0" t="str">
        <f aca="false">IF(ISBLANK(E178),"",F177+1)</f>
        <v/>
      </c>
      <c r="G178" s="0" t="e">
        <f aca="false">IF(ISBLANK(E178),NA(),SMALL(E$2:E$201,F178))</f>
        <v>#N/A</v>
      </c>
      <c r="H178" s="0" t="str">
        <f aca="false">IF(ISBLANK(E178),"",NORMDIST(G178,$B$3,$B$4,TRUE()))</f>
        <v/>
      </c>
      <c r="I178" s="0" t="str">
        <f aca="false">IF(ISBLANK(E178),"",1-H178)</f>
        <v/>
      </c>
      <c r="J178" s="0" t="str">
        <f aca="false">IF(ISBLANK(E178),"",SMALL(I$2:I$201,F178))</f>
        <v/>
      </c>
      <c r="K178" s="0" t="str">
        <f aca="false">IF(ISBLANK(E178),"",(2*F178-1)*(LN(H178)+LN(J178)))</f>
        <v/>
      </c>
      <c r="L178" s="0" t="e">
        <f aca="false">IF(E178="",NA(),NORMSINV((F178-0.3)/($B$5+0.4)))</f>
        <v>#N/A</v>
      </c>
    </row>
    <row r="179" customFormat="false" ht="15" hidden="false" customHeight="false" outlineLevel="0" collapsed="false">
      <c r="F179" s="0" t="str">
        <f aca="false">IF(ISBLANK(E179),"",F178+1)</f>
        <v/>
      </c>
      <c r="G179" s="0" t="e">
        <f aca="false">IF(ISBLANK(E179),NA(),SMALL(E$2:E$201,F179))</f>
        <v>#N/A</v>
      </c>
      <c r="H179" s="0" t="str">
        <f aca="false">IF(ISBLANK(E179),"",NORMDIST(G179,$B$3,$B$4,TRUE()))</f>
        <v/>
      </c>
      <c r="I179" s="0" t="str">
        <f aca="false">IF(ISBLANK(E179),"",1-H179)</f>
        <v/>
      </c>
      <c r="J179" s="0" t="str">
        <f aca="false">IF(ISBLANK(E179),"",SMALL(I$2:I$201,F179))</f>
        <v/>
      </c>
      <c r="K179" s="0" t="str">
        <f aca="false">IF(ISBLANK(E179),"",(2*F179-1)*(LN(H179)+LN(J179)))</f>
        <v/>
      </c>
      <c r="L179" s="0" t="e">
        <f aca="false">IF(E179="",NA(),NORMSINV((F179-0.3)/($B$5+0.4)))</f>
        <v>#N/A</v>
      </c>
    </row>
    <row r="180" customFormat="false" ht="15" hidden="false" customHeight="false" outlineLevel="0" collapsed="false">
      <c r="F180" s="0" t="str">
        <f aca="false">IF(ISBLANK(E180),"",F179+1)</f>
        <v/>
      </c>
      <c r="G180" s="0" t="e">
        <f aca="false">IF(ISBLANK(E180),NA(),SMALL(E$2:E$201,F180))</f>
        <v>#N/A</v>
      </c>
      <c r="H180" s="0" t="str">
        <f aca="false">IF(ISBLANK(E180),"",NORMDIST(G180,$B$3,$B$4,TRUE()))</f>
        <v/>
      </c>
      <c r="I180" s="0" t="str">
        <f aca="false">IF(ISBLANK(E180),"",1-H180)</f>
        <v/>
      </c>
      <c r="J180" s="0" t="str">
        <f aca="false">IF(ISBLANK(E180),"",SMALL(I$2:I$201,F180))</f>
        <v/>
      </c>
      <c r="K180" s="0" t="str">
        <f aca="false">IF(ISBLANK(E180),"",(2*F180-1)*(LN(H180)+LN(J180)))</f>
        <v/>
      </c>
      <c r="L180" s="0" t="e">
        <f aca="false">IF(E180="",NA(),NORMSINV((F180-0.3)/($B$5+0.4)))</f>
        <v>#N/A</v>
      </c>
    </row>
    <row r="181" customFormat="false" ht="15" hidden="false" customHeight="false" outlineLevel="0" collapsed="false">
      <c r="F181" s="0" t="str">
        <f aca="false">IF(ISBLANK(E181),"",F180+1)</f>
        <v/>
      </c>
      <c r="G181" s="0" t="e">
        <f aca="false">IF(ISBLANK(E181),NA(),SMALL(E$2:E$201,F181))</f>
        <v>#N/A</v>
      </c>
      <c r="H181" s="0" t="str">
        <f aca="false">IF(ISBLANK(E181),"",NORMDIST(G181,$B$3,$B$4,TRUE()))</f>
        <v/>
      </c>
      <c r="I181" s="0" t="str">
        <f aca="false">IF(ISBLANK(E181),"",1-H181)</f>
        <v/>
      </c>
      <c r="J181" s="0" t="str">
        <f aca="false">IF(ISBLANK(E181),"",SMALL(I$2:I$201,F181))</f>
        <v/>
      </c>
      <c r="K181" s="0" t="str">
        <f aca="false">IF(ISBLANK(E181),"",(2*F181-1)*(LN(H181)+LN(J181)))</f>
        <v/>
      </c>
      <c r="L181" s="0" t="e">
        <f aca="false">IF(E181="",NA(),NORMSINV((F181-0.3)/($B$5+0.4)))</f>
        <v>#N/A</v>
      </c>
    </row>
    <row r="182" customFormat="false" ht="15" hidden="false" customHeight="false" outlineLevel="0" collapsed="false">
      <c r="F182" s="0" t="str">
        <f aca="false">IF(ISBLANK(E182),"",F181+1)</f>
        <v/>
      </c>
      <c r="G182" s="0" t="e">
        <f aca="false">IF(ISBLANK(E182),NA(),SMALL(E$2:E$201,F182))</f>
        <v>#N/A</v>
      </c>
      <c r="H182" s="0" t="str">
        <f aca="false">IF(ISBLANK(E182),"",NORMDIST(G182,$B$3,$B$4,TRUE()))</f>
        <v/>
      </c>
      <c r="I182" s="0" t="str">
        <f aca="false">IF(ISBLANK(E182),"",1-H182)</f>
        <v/>
      </c>
      <c r="J182" s="0" t="str">
        <f aca="false">IF(ISBLANK(E182),"",SMALL(I$2:I$201,F182))</f>
        <v/>
      </c>
      <c r="K182" s="0" t="str">
        <f aca="false">IF(ISBLANK(E182),"",(2*F182-1)*(LN(H182)+LN(J182)))</f>
        <v/>
      </c>
      <c r="L182" s="0" t="e">
        <f aca="false">IF(E182="",NA(),NORMSINV((F182-0.3)/($B$5+0.4)))</f>
        <v>#N/A</v>
      </c>
    </row>
    <row r="183" customFormat="false" ht="15" hidden="false" customHeight="false" outlineLevel="0" collapsed="false">
      <c r="F183" s="0" t="str">
        <f aca="false">IF(ISBLANK(E183),"",F182+1)</f>
        <v/>
      </c>
      <c r="G183" s="0" t="e">
        <f aca="false">IF(ISBLANK(E183),NA(),SMALL(E$2:E$201,F183))</f>
        <v>#N/A</v>
      </c>
      <c r="H183" s="0" t="str">
        <f aca="false">IF(ISBLANK(E183),"",NORMDIST(G183,$B$3,$B$4,TRUE()))</f>
        <v/>
      </c>
      <c r="I183" s="0" t="str">
        <f aca="false">IF(ISBLANK(E183),"",1-H183)</f>
        <v/>
      </c>
      <c r="J183" s="0" t="str">
        <f aca="false">IF(ISBLANK(E183),"",SMALL(I$2:I$201,F183))</f>
        <v/>
      </c>
      <c r="K183" s="0" t="str">
        <f aca="false">IF(ISBLANK(E183),"",(2*F183-1)*(LN(H183)+LN(J183)))</f>
        <v/>
      </c>
      <c r="L183" s="0" t="e">
        <f aca="false">IF(E183="",NA(),NORMSINV((F183-0.3)/($B$5+0.4)))</f>
        <v>#N/A</v>
      </c>
    </row>
    <row r="184" customFormat="false" ht="15" hidden="false" customHeight="false" outlineLevel="0" collapsed="false">
      <c r="F184" s="0" t="str">
        <f aca="false">IF(ISBLANK(E184),"",F183+1)</f>
        <v/>
      </c>
      <c r="G184" s="0" t="e">
        <f aca="false">IF(ISBLANK(E184),NA(),SMALL(E$2:E$201,F184))</f>
        <v>#N/A</v>
      </c>
      <c r="H184" s="0" t="str">
        <f aca="false">IF(ISBLANK(E184),"",NORMDIST(G184,$B$3,$B$4,TRUE()))</f>
        <v/>
      </c>
      <c r="I184" s="0" t="str">
        <f aca="false">IF(ISBLANK(E184),"",1-H184)</f>
        <v/>
      </c>
      <c r="J184" s="0" t="str">
        <f aca="false">IF(ISBLANK(E184),"",SMALL(I$2:I$201,F184))</f>
        <v/>
      </c>
      <c r="K184" s="0" t="str">
        <f aca="false">IF(ISBLANK(E184),"",(2*F184-1)*(LN(H184)+LN(J184)))</f>
        <v/>
      </c>
      <c r="L184" s="0" t="e">
        <f aca="false">IF(E184="",NA(),NORMSINV((F184-0.3)/($B$5+0.4)))</f>
        <v>#N/A</v>
      </c>
    </row>
    <row r="185" customFormat="false" ht="15" hidden="false" customHeight="false" outlineLevel="0" collapsed="false">
      <c r="F185" s="0" t="str">
        <f aca="false">IF(ISBLANK(E185),"",F184+1)</f>
        <v/>
      </c>
      <c r="G185" s="0" t="e">
        <f aca="false">IF(ISBLANK(E185),NA(),SMALL(E$2:E$201,F185))</f>
        <v>#N/A</v>
      </c>
      <c r="H185" s="0" t="str">
        <f aca="false">IF(ISBLANK(E185),"",NORMDIST(G185,$B$3,$B$4,TRUE()))</f>
        <v/>
      </c>
      <c r="I185" s="0" t="str">
        <f aca="false">IF(ISBLANK(E185),"",1-H185)</f>
        <v/>
      </c>
      <c r="J185" s="0" t="str">
        <f aca="false">IF(ISBLANK(E185),"",SMALL(I$2:I$201,F185))</f>
        <v/>
      </c>
      <c r="K185" s="0" t="str">
        <f aca="false">IF(ISBLANK(E185),"",(2*F185-1)*(LN(H185)+LN(J185)))</f>
        <v/>
      </c>
      <c r="L185" s="0" t="e">
        <f aca="false">IF(E185="",NA(),NORMSINV((F185-0.3)/($B$5+0.4)))</f>
        <v>#N/A</v>
      </c>
    </row>
    <row r="186" customFormat="false" ht="15" hidden="false" customHeight="false" outlineLevel="0" collapsed="false">
      <c r="F186" s="0" t="str">
        <f aca="false">IF(ISBLANK(E186),"",F185+1)</f>
        <v/>
      </c>
      <c r="G186" s="0" t="e">
        <f aca="false">IF(ISBLANK(E186),NA(),SMALL(E$2:E$201,F186))</f>
        <v>#N/A</v>
      </c>
      <c r="H186" s="0" t="str">
        <f aca="false">IF(ISBLANK(E186),"",NORMDIST(G186,$B$3,$B$4,TRUE()))</f>
        <v/>
      </c>
      <c r="I186" s="0" t="str">
        <f aca="false">IF(ISBLANK(E186),"",1-H186)</f>
        <v/>
      </c>
      <c r="J186" s="0" t="str">
        <f aca="false">IF(ISBLANK(E186),"",SMALL(I$2:I$201,F186))</f>
        <v/>
      </c>
      <c r="K186" s="0" t="str">
        <f aca="false">IF(ISBLANK(E186),"",(2*F186-1)*(LN(H186)+LN(J186)))</f>
        <v/>
      </c>
      <c r="L186" s="0" t="e">
        <f aca="false">IF(E186="",NA(),NORMSINV((F186-0.3)/($B$5+0.4)))</f>
        <v>#N/A</v>
      </c>
    </row>
    <row r="187" customFormat="false" ht="15" hidden="false" customHeight="false" outlineLevel="0" collapsed="false">
      <c r="F187" s="0" t="str">
        <f aca="false">IF(ISBLANK(E187),"",F186+1)</f>
        <v/>
      </c>
      <c r="G187" s="0" t="e">
        <f aca="false">IF(ISBLANK(E187),NA(),SMALL(E$2:E$201,F187))</f>
        <v>#N/A</v>
      </c>
      <c r="H187" s="0" t="str">
        <f aca="false">IF(ISBLANK(E187),"",NORMDIST(G187,$B$3,$B$4,TRUE()))</f>
        <v/>
      </c>
      <c r="I187" s="0" t="str">
        <f aca="false">IF(ISBLANK(E187),"",1-H187)</f>
        <v/>
      </c>
      <c r="J187" s="0" t="str">
        <f aca="false">IF(ISBLANK(E187),"",SMALL(I$2:I$201,F187))</f>
        <v/>
      </c>
      <c r="K187" s="0" t="str">
        <f aca="false">IF(ISBLANK(E187),"",(2*F187-1)*(LN(H187)+LN(J187)))</f>
        <v/>
      </c>
      <c r="L187" s="0" t="e">
        <f aca="false">IF(E187="",NA(),NORMSINV((F187-0.3)/($B$5+0.4)))</f>
        <v>#N/A</v>
      </c>
    </row>
    <row r="188" customFormat="false" ht="15" hidden="false" customHeight="false" outlineLevel="0" collapsed="false">
      <c r="F188" s="0" t="str">
        <f aca="false">IF(ISBLANK(E188),"",F187+1)</f>
        <v/>
      </c>
      <c r="G188" s="0" t="e">
        <f aca="false">IF(ISBLANK(E188),NA(),SMALL(E$2:E$201,F188))</f>
        <v>#N/A</v>
      </c>
      <c r="H188" s="0" t="str">
        <f aca="false">IF(ISBLANK(E188),"",NORMDIST(G188,$B$3,$B$4,TRUE()))</f>
        <v/>
      </c>
      <c r="I188" s="0" t="str">
        <f aca="false">IF(ISBLANK(E188),"",1-H188)</f>
        <v/>
      </c>
      <c r="J188" s="0" t="str">
        <f aca="false">IF(ISBLANK(E188),"",SMALL(I$2:I$201,F188))</f>
        <v/>
      </c>
      <c r="K188" s="0" t="str">
        <f aca="false">IF(ISBLANK(E188),"",(2*F188-1)*(LN(H188)+LN(J188)))</f>
        <v/>
      </c>
      <c r="L188" s="0" t="e">
        <f aca="false">IF(E188="",NA(),NORMSINV((F188-0.3)/($B$5+0.4)))</f>
        <v>#N/A</v>
      </c>
    </row>
    <row r="189" customFormat="false" ht="15" hidden="false" customHeight="false" outlineLevel="0" collapsed="false">
      <c r="F189" s="0" t="str">
        <f aca="false">IF(ISBLANK(E189),"",F188+1)</f>
        <v/>
      </c>
      <c r="G189" s="0" t="e">
        <f aca="false">IF(ISBLANK(E189),NA(),SMALL(E$2:E$201,F189))</f>
        <v>#N/A</v>
      </c>
      <c r="H189" s="0" t="str">
        <f aca="false">IF(ISBLANK(E189),"",NORMDIST(G189,$B$3,$B$4,TRUE()))</f>
        <v/>
      </c>
      <c r="I189" s="0" t="str">
        <f aca="false">IF(ISBLANK(E189),"",1-H189)</f>
        <v/>
      </c>
      <c r="J189" s="0" t="str">
        <f aca="false">IF(ISBLANK(E189),"",SMALL(I$2:I$201,F189))</f>
        <v/>
      </c>
      <c r="K189" s="0" t="str">
        <f aca="false">IF(ISBLANK(E189),"",(2*F189-1)*(LN(H189)+LN(J189)))</f>
        <v/>
      </c>
      <c r="L189" s="0" t="e">
        <f aca="false">IF(E189="",NA(),NORMSINV((F189-0.3)/($B$5+0.4)))</f>
        <v>#N/A</v>
      </c>
    </row>
    <row r="190" customFormat="false" ht="15" hidden="false" customHeight="false" outlineLevel="0" collapsed="false">
      <c r="F190" s="0" t="str">
        <f aca="false">IF(ISBLANK(E190),"",F189+1)</f>
        <v/>
      </c>
      <c r="G190" s="0" t="e">
        <f aca="false">IF(ISBLANK(E190),NA(),SMALL(E$2:E$201,F190))</f>
        <v>#N/A</v>
      </c>
      <c r="H190" s="0" t="str">
        <f aca="false">IF(ISBLANK(E190),"",NORMDIST(G190,$B$3,$B$4,TRUE()))</f>
        <v/>
      </c>
      <c r="I190" s="0" t="str">
        <f aca="false">IF(ISBLANK(E190),"",1-H190)</f>
        <v/>
      </c>
      <c r="J190" s="0" t="str">
        <f aca="false">IF(ISBLANK(E190),"",SMALL(I$2:I$201,F190))</f>
        <v/>
      </c>
      <c r="K190" s="0" t="str">
        <f aca="false">IF(ISBLANK(E190),"",(2*F190-1)*(LN(H190)+LN(J190)))</f>
        <v/>
      </c>
      <c r="L190" s="0" t="e">
        <f aca="false">IF(E190="",NA(),NORMSINV((F190-0.3)/($B$5+0.4)))</f>
        <v>#N/A</v>
      </c>
    </row>
    <row r="191" customFormat="false" ht="15" hidden="false" customHeight="false" outlineLevel="0" collapsed="false">
      <c r="F191" s="0" t="str">
        <f aca="false">IF(ISBLANK(E191),"",F190+1)</f>
        <v/>
      </c>
      <c r="G191" s="0" t="e">
        <f aca="false">IF(ISBLANK(E191),NA(),SMALL(E$2:E$201,F191))</f>
        <v>#N/A</v>
      </c>
      <c r="H191" s="0" t="str">
        <f aca="false">IF(ISBLANK(E191),"",NORMDIST(G191,$B$3,$B$4,TRUE()))</f>
        <v/>
      </c>
      <c r="I191" s="0" t="str">
        <f aca="false">IF(ISBLANK(E191),"",1-H191)</f>
        <v/>
      </c>
      <c r="J191" s="0" t="str">
        <f aca="false">IF(ISBLANK(E191),"",SMALL(I$2:I$201,F191))</f>
        <v/>
      </c>
      <c r="K191" s="0" t="str">
        <f aca="false">IF(ISBLANK(E191),"",(2*F191-1)*(LN(H191)+LN(J191)))</f>
        <v/>
      </c>
      <c r="L191" s="0" t="e">
        <f aca="false">IF(E191="",NA(),NORMSINV((F191-0.3)/($B$5+0.4)))</f>
        <v>#N/A</v>
      </c>
    </row>
    <row r="192" customFormat="false" ht="15" hidden="false" customHeight="false" outlineLevel="0" collapsed="false">
      <c r="F192" s="0" t="str">
        <f aca="false">IF(ISBLANK(E192),"",F191+1)</f>
        <v/>
      </c>
      <c r="G192" s="0" t="e">
        <f aca="false">IF(ISBLANK(E192),NA(),SMALL(E$2:E$201,F192))</f>
        <v>#N/A</v>
      </c>
      <c r="H192" s="0" t="str">
        <f aca="false">IF(ISBLANK(E192),"",NORMDIST(G192,$B$3,$B$4,TRUE()))</f>
        <v/>
      </c>
      <c r="I192" s="0" t="str">
        <f aca="false">IF(ISBLANK(E192),"",1-H192)</f>
        <v/>
      </c>
      <c r="J192" s="0" t="str">
        <f aca="false">IF(ISBLANK(E192),"",SMALL(I$2:I$201,F192))</f>
        <v/>
      </c>
      <c r="K192" s="0" t="str">
        <f aca="false">IF(ISBLANK(E192),"",(2*F192-1)*(LN(H192)+LN(J192)))</f>
        <v/>
      </c>
      <c r="L192" s="0" t="e">
        <f aca="false">IF(E192="",NA(),NORMSINV((F192-0.3)/($B$5+0.4)))</f>
        <v>#N/A</v>
      </c>
    </row>
    <row r="193" customFormat="false" ht="15" hidden="false" customHeight="false" outlineLevel="0" collapsed="false">
      <c r="F193" s="0" t="str">
        <f aca="false">IF(ISBLANK(E193),"",F192+1)</f>
        <v/>
      </c>
      <c r="G193" s="0" t="e">
        <f aca="false">IF(ISBLANK(E193),NA(),SMALL(E$2:E$201,F193))</f>
        <v>#N/A</v>
      </c>
      <c r="H193" s="0" t="str">
        <f aca="false">IF(ISBLANK(E193),"",NORMDIST(G193,$B$3,$B$4,TRUE()))</f>
        <v/>
      </c>
      <c r="I193" s="0" t="str">
        <f aca="false">IF(ISBLANK(E193),"",1-H193)</f>
        <v/>
      </c>
      <c r="J193" s="0" t="str">
        <f aca="false">IF(ISBLANK(E193),"",SMALL(I$2:I$201,F193))</f>
        <v/>
      </c>
      <c r="K193" s="0" t="str">
        <f aca="false">IF(ISBLANK(E193),"",(2*F193-1)*(LN(H193)+LN(J193)))</f>
        <v/>
      </c>
      <c r="L193" s="0" t="e">
        <f aca="false">IF(E193="",NA(),NORMSINV((F193-0.3)/($B$5+0.4)))</f>
        <v>#N/A</v>
      </c>
    </row>
    <row r="194" customFormat="false" ht="15" hidden="false" customHeight="false" outlineLevel="0" collapsed="false">
      <c r="F194" s="0" t="str">
        <f aca="false">IF(ISBLANK(E194),"",F193+1)</f>
        <v/>
      </c>
      <c r="G194" s="0" t="e">
        <f aca="false">IF(ISBLANK(E194),NA(),SMALL(E$2:E$201,F194))</f>
        <v>#N/A</v>
      </c>
      <c r="H194" s="0" t="str">
        <f aca="false">IF(ISBLANK(E194),"",NORMDIST(G194,$B$3,$B$4,TRUE()))</f>
        <v/>
      </c>
      <c r="I194" s="0" t="str">
        <f aca="false">IF(ISBLANK(E194),"",1-H194)</f>
        <v/>
      </c>
      <c r="J194" s="0" t="str">
        <f aca="false">IF(ISBLANK(E194),"",SMALL(I$2:I$201,F194))</f>
        <v/>
      </c>
      <c r="K194" s="0" t="str">
        <f aca="false">IF(ISBLANK(E194),"",(2*F194-1)*(LN(H194)+LN(J194)))</f>
        <v/>
      </c>
      <c r="L194" s="0" t="e">
        <f aca="false">IF(E194="",NA(),NORMSINV((F194-0.3)/($B$5+0.4)))</f>
        <v>#N/A</v>
      </c>
    </row>
    <row r="195" customFormat="false" ht="15" hidden="false" customHeight="false" outlineLevel="0" collapsed="false">
      <c r="F195" s="0" t="str">
        <f aca="false">IF(ISBLANK(E195),"",F194+1)</f>
        <v/>
      </c>
      <c r="G195" s="0" t="e">
        <f aca="false">IF(ISBLANK(E195),NA(),SMALL(E$2:E$201,F195))</f>
        <v>#N/A</v>
      </c>
      <c r="H195" s="0" t="str">
        <f aca="false">IF(ISBLANK(E195),"",NORMDIST(G195,$B$3,$B$4,TRUE()))</f>
        <v/>
      </c>
      <c r="I195" s="0" t="str">
        <f aca="false">IF(ISBLANK(E195),"",1-H195)</f>
        <v/>
      </c>
      <c r="J195" s="0" t="str">
        <f aca="false">IF(ISBLANK(E195),"",SMALL(I$2:I$201,F195))</f>
        <v/>
      </c>
      <c r="K195" s="0" t="str">
        <f aca="false">IF(ISBLANK(E195),"",(2*F195-1)*(LN(H195)+LN(J195)))</f>
        <v/>
      </c>
      <c r="L195" s="0" t="e">
        <f aca="false">IF(E195="",NA(),NORMSINV((F195-0.3)/($B$5+0.4)))</f>
        <v>#N/A</v>
      </c>
    </row>
    <row r="196" customFormat="false" ht="15" hidden="false" customHeight="false" outlineLevel="0" collapsed="false">
      <c r="F196" s="0" t="str">
        <f aca="false">IF(ISBLANK(E196),"",F195+1)</f>
        <v/>
      </c>
      <c r="G196" s="0" t="e">
        <f aca="false">IF(ISBLANK(E196),NA(),SMALL(E$2:E$201,F196))</f>
        <v>#N/A</v>
      </c>
      <c r="H196" s="0" t="str">
        <f aca="false">IF(ISBLANK(E196),"",NORMDIST(G196,$B$3,$B$4,TRUE()))</f>
        <v/>
      </c>
      <c r="I196" s="0" t="str">
        <f aca="false">IF(ISBLANK(E196),"",1-H196)</f>
        <v/>
      </c>
      <c r="J196" s="0" t="str">
        <f aca="false">IF(ISBLANK(E196),"",SMALL(I$2:I$201,F196))</f>
        <v/>
      </c>
      <c r="K196" s="0" t="str">
        <f aca="false">IF(ISBLANK(E196),"",(2*F196-1)*(LN(H196)+LN(J196)))</f>
        <v/>
      </c>
      <c r="L196" s="0" t="e">
        <f aca="false">IF(E196="",NA(),NORMSINV((F196-0.3)/($B$5+0.4)))</f>
        <v>#N/A</v>
      </c>
    </row>
    <row r="197" customFormat="false" ht="15" hidden="false" customHeight="false" outlineLevel="0" collapsed="false">
      <c r="F197" s="0" t="str">
        <f aca="false">IF(ISBLANK(E197),"",F196+1)</f>
        <v/>
      </c>
      <c r="G197" s="0" t="e">
        <f aca="false">IF(ISBLANK(E197),NA(),SMALL(E$2:E$201,F197))</f>
        <v>#N/A</v>
      </c>
      <c r="H197" s="0" t="str">
        <f aca="false">IF(ISBLANK(E197),"",NORMDIST(G197,$B$3,$B$4,TRUE()))</f>
        <v/>
      </c>
      <c r="I197" s="0" t="str">
        <f aca="false">IF(ISBLANK(E197),"",1-H197)</f>
        <v/>
      </c>
      <c r="J197" s="0" t="str">
        <f aca="false">IF(ISBLANK(E197),"",SMALL(I$2:I$201,F197))</f>
        <v/>
      </c>
      <c r="K197" s="0" t="str">
        <f aca="false">IF(ISBLANK(E197),"",(2*F197-1)*(LN(H197)+LN(J197)))</f>
        <v/>
      </c>
      <c r="L197" s="0" t="e">
        <f aca="false">IF(E197="",NA(),NORMSINV((F197-0.3)/($B$5+0.4)))</f>
        <v>#N/A</v>
      </c>
    </row>
    <row r="198" customFormat="false" ht="15" hidden="false" customHeight="false" outlineLevel="0" collapsed="false">
      <c r="F198" s="0" t="str">
        <f aca="false">IF(ISBLANK(E198),"",F197+1)</f>
        <v/>
      </c>
      <c r="G198" s="0" t="e">
        <f aca="false">IF(ISBLANK(E198),NA(),SMALL(E$2:E$201,F198))</f>
        <v>#N/A</v>
      </c>
      <c r="H198" s="0" t="str">
        <f aca="false">IF(ISBLANK(E198),"",NORMDIST(G198,$B$3,$B$4,TRUE()))</f>
        <v/>
      </c>
      <c r="I198" s="0" t="str">
        <f aca="false">IF(ISBLANK(E198),"",1-H198)</f>
        <v/>
      </c>
      <c r="J198" s="0" t="str">
        <f aca="false">IF(ISBLANK(E198),"",SMALL(I$2:I$201,F198))</f>
        <v/>
      </c>
      <c r="K198" s="0" t="str">
        <f aca="false">IF(ISBLANK(E198),"",(2*F198-1)*(LN(H198)+LN(J198)))</f>
        <v/>
      </c>
      <c r="L198" s="0" t="e">
        <f aca="false">IF(E198="",NA(),NORMSINV((F198-0.3)/($B$5+0.4)))</f>
        <v>#N/A</v>
      </c>
    </row>
    <row r="199" customFormat="false" ht="15" hidden="false" customHeight="false" outlineLevel="0" collapsed="false">
      <c r="F199" s="0" t="str">
        <f aca="false">IF(ISBLANK(E199),"",F198+1)</f>
        <v/>
      </c>
      <c r="G199" s="0" t="e">
        <f aca="false">IF(ISBLANK(E199),NA(),SMALL(E$2:E$201,F199))</f>
        <v>#N/A</v>
      </c>
      <c r="H199" s="0" t="str">
        <f aca="false">IF(ISBLANK(E199),"",NORMDIST(G199,$B$3,$B$4,TRUE()))</f>
        <v/>
      </c>
      <c r="I199" s="0" t="str">
        <f aca="false">IF(ISBLANK(E199),"",1-H199)</f>
        <v/>
      </c>
      <c r="J199" s="0" t="str">
        <f aca="false">IF(ISBLANK(E199),"",SMALL(I$2:I$201,F199))</f>
        <v/>
      </c>
      <c r="K199" s="0" t="str">
        <f aca="false">IF(ISBLANK(E199),"",(2*F199-1)*(LN(H199)+LN(J199)))</f>
        <v/>
      </c>
      <c r="L199" s="0" t="e">
        <f aca="false">IF(E199="",NA(),NORMSINV((F199-0.3)/($B$5+0.4)))</f>
        <v>#N/A</v>
      </c>
    </row>
    <row r="200" customFormat="false" ht="15" hidden="false" customHeight="false" outlineLevel="0" collapsed="false">
      <c r="F200" s="0" t="str">
        <f aca="false">IF(ISBLANK(E200),"",F199+1)</f>
        <v/>
      </c>
      <c r="G200" s="0" t="e">
        <f aca="false">IF(ISBLANK(E200),NA(),SMALL(E$2:E$201,F200))</f>
        <v>#N/A</v>
      </c>
      <c r="H200" s="0" t="str">
        <f aca="false">IF(ISBLANK(E200),"",NORMDIST(G200,$B$3,$B$4,TRUE()))</f>
        <v/>
      </c>
      <c r="I200" s="0" t="str">
        <f aca="false">IF(ISBLANK(E200),"",1-H200)</f>
        <v/>
      </c>
      <c r="J200" s="0" t="str">
        <f aca="false">IF(ISBLANK(E200),"",SMALL(I$2:I$201,F200))</f>
        <v/>
      </c>
      <c r="K200" s="0" t="str">
        <f aca="false">IF(ISBLANK(E200),"",(2*F200-1)*(LN(H200)+LN(J200)))</f>
        <v/>
      </c>
      <c r="L200" s="0" t="e">
        <f aca="false">IF(E200="",NA(),NORMSINV((F200-0.3)/($B$5+0.4)))</f>
        <v>#N/A</v>
      </c>
    </row>
    <row r="201" customFormat="false" ht="15" hidden="false" customHeight="false" outlineLevel="0" collapsed="false">
      <c r="F201" s="0" t="str">
        <f aca="false">IF(ISBLANK(E201),"",F200+1)</f>
        <v/>
      </c>
      <c r="G201" s="0" t="e">
        <f aca="false">IF(ISBLANK(E201),NA(),SMALL(E$2:E$201,F201))</f>
        <v>#N/A</v>
      </c>
      <c r="H201" s="0" t="str">
        <f aca="false">IF(ISBLANK(E201),"",NORMDIST(G201,$B$3,$B$4,TRUE()))</f>
        <v/>
      </c>
      <c r="I201" s="0" t="str">
        <f aca="false">IF(ISBLANK(E201),"",1-H201)</f>
        <v/>
      </c>
      <c r="J201" s="0" t="str">
        <f aca="false">IF(ISBLANK(E201),"",SMALL(I$2:I$201,F201))</f>
        <v/>
      </c>
      <c r="K201" s="0" t="str">
        <f aca="false">IF(ISBLANK(E201),"",(2*F201-1)*(LN(H201)+LN(J201)))</f>
        <v/>
      </c>
      <c r="L201" s="0" t="e">
        <f aca="false">IF(E201="",NA(),NORMSINV((F201-0.3)/($B$5+0.4)))</f>
        <v>#N/A</v>
      </c>
    </row>
  </sheetData>
  <hyperlinks>
    <hyperlink ref="A22" r:id="rId1" display="www.spcforexc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6:37:09Z</dcterms:created>
  <dc:creator>Mr.Bill</dc:creator>
  <dc:description/>
  <dc:language>en-US</dc:language>
  <cp:lastModifiedBy>Bill McNeese</cp:lastModifiedBy>
  <dcterms:modified xsi:type="dcterms:W3CDTF">2016-08-30T13:19:54Z</dcterms:modified>
  <cp:revision>0</cp:revision>
  <dc:subject/>
  <dc:title/>
</cp:coreProperties>
</file>