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ame Sample Si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izes</t>
  </si>
  <si>
    <t xml:space="preserve">E Skew</t>
  </si>
  <si>
    <t xml:space="preserve">E Kurt</t>
  </si>
  <si>
    <t xml:space="preserve">Instructions:</t>
  </si>
  <si>
    <t xml:space="preserve">Column B contains the data set.</t>
  </si>
  <si>
    <t xml:space="preserve">In column D: enter the sample sizes you want to test out</t>
  </si>
  <si>
    <t xml:space="preserve">Hit Run above and the program will calculate the skewness and kurtosis.</t>
  </si>
  <si>
    <t xml:space="preserve">Sample Size</t>
  </si>
  <si>
    <t xml:space="preserve">Skewness</t>
  </si>
  <si>
    <t xml:space="preserve">Kurtosis</t>
  </si>
  <si>
    <t xml:space="preserve">Enter the sample size in cell D2.</t>
  </si>
  <si>
    <t xml:space="preserve">Hit Run above and the program will calculate</t>
  </si>
  <si>
    <t xml:space="preserve">  the skewness and kurtosis for 100 random</t>
  </si>
  <si>
    <t xml:space="preserve">  samples of that siz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618438191739927</v>
      </c>
      <c r="B1" s="1" t="n">
        <v>102</v>
      </c>
      <c r="D1" s="1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A2" s="1" t="n">
        <f aca="true">RAND()</f>
        <v>0.550504988141997</v>
      </c>
      <c r="B2" s="1" t="n">
        <v>110</v>
      </c>
      <c r="D2" s="1" t="n">
        <v>5</v>
      </c>
      <c r="E2" s="1" t="n">
        <v>0.134</v>
      </c>
      <c r="F2" s="1" t="n">
        <v>0.007</v>
      </c>
    </row>
    <row r="3" customFormat="false" ht="12.75" hidden="false" customHeight="false" outlineLevel="0" collapsed="false">
      <c r="A3" s="1" t="n">
        <f aca="true">RAND()</f>
        <v>0.349840466155526</v>
      </c>
      <c r="B3" s="1" t="n">
        <v>88</v>
      </c>
      <c r="D3" s="1" t="n">
        <v>10</v>
      </c>
      <c r="E3" s="1" t="n">
        <v>-0.796</v>
      </c>
      <c r="F3" s="1" t="n">
        <v>-0.334</v>
      </c>
    </row>
    <row r="4" customFormat="false" ht="12.75" hidden="false" customHeight="false" outlineLevel="0" collapsed="false">
      <c r="A4" s="1" t="n">
        <f aca="true">RAND()</f>
        <v>0.466823263902633</v>
      </c>
      <c r="B4" s="1" t="n">
        <v>104</v>
      </c>
      <c r="D4" s="1" t="n">
        <v>15</v>
      </c>
      <c r="E4" s="1" t="n">
        <v>0.004</v>
      </c>
      <c r="F4" s="1" t="n">
        <v>-0.808</v>
      </c>
    </row>
    <row r="5" customFormat="false" ht="12.75" hidden="false" customHeight="false" outlineLevel="0" collapsed="false">
      <c r="A5" s="1" t="n">
        <f aca="true">RAND()</f>
        <v>0.851299895071463</v>
      </c>
      <c r="B5" s="1" t="n">
        <v>89</v>
      </c>
      <c r="D5" s="1" t="n">
        <v>25</v>
      </c>
      <c r="E5" s="1" t="n">
        <v>-0.932</v>
      </c>
      <c r="F5" s="1" t="n">
        <v>0.549</v>
      </c>
      <c r="H5" s="2" t="s">
        <v>3</v>
      </c>
    </row>
    <row r="6" customFormat="false" ht="12.75" hidden="false" customHeight="false" outlineLevel="0" collapsed="false">
      <c r="A6" s="1" t="n">
        <f aca="true">RAND()</f>
        <v>0.526598856571561</v>
      </c>
      <c r="B6" s="1" t="n">
        <v>107</v>
      </c>
      <c r="D6" s="1" t="n">
        <v>50</v>
      </c>
      <c r="E6" s="1" t="n">
        <v>0.23</v>
      </c>
      <c r="F6" s="1" t="n">
        <v>-0.491</v>
      </c>
      <c r="H6" s="2" t="s">
        <v>4</v>
      </c>
    </row>
    <row r="7" customFormat="false" ht="12.75" hidden="false" customHeight="false" outlineLevel="0" collapsed="false">
      <c r="A7" s="1" t="n">
        <f aca="true">RAND()</f>
        <v>0.977563327469105</v>
      </c>
      <c r="B7" s="1" t="n">
        <v>106</v>
      </c>
      <c r="D7" s="1" t="n">
        <v>75</v>
      </c>
      <c r="E7" s="1" t="n">
        <v>0.109</v>
      </c>
      <c r="F7" s="1" t="n">
        <v>-0.135</v>
      </c>
      <c r="H7" s="2" t="s">
        <v>5</v>
      </c>
    </row>
    <row r="8" customFormat="false" ht="12.75" hidden="false" customHeight="false" outlineLevel="0" collapsed="false">
      <c r="A8" s="1" t="n">
        <f aca="true">RAND()</f>
        <v>0.773435901214642</v>
      </c>
      <c r="B8" s="1" t="n">
        <v>97</v>
      </c>
      <c r="D8" s="1" t="n">
        <v>100</v>
      </c>
      <c r="E8" s="1" t="n">
        <v>0.004</v>
      </c>
      <c r="F8" s="1" t="n">
        <v>0.452</v>
      </c>
      <c r="H8" s="2" t="s">
        <v>6</v>
      </c>
    </row>
    <row r="9" customFormat="false" ht="12.75" hidden="false" customHeight="false" outlineLevel="0" collapsed="false">
      <c r="A9" s="1" t="n">
        <f aca="true">RAND()</f>
        <v>0.143240610855429</v>
      </c>
      <c r="B9" s="1" t="n">
        <v>118</v>
      </c>
      <c r="D9" s="1" t="n">
        <v>250</v>
      </c>
      <c r="E9" s="1" t="n">
        <v>0.318</v>
      </c>
      <c r="F9" s="1" t="n">
        <v>0.068</v>
      </c>
    </row>
    <row r="10" customFormat="false" ht="12.75" hidden="false" customHeight="false" outlineLevel="0" collapsed="false">
      <c r="A10" s="1" t="n">
        <f aca="true">RAND()</f>
        <v>0.220319995057797</v>
      </c>
      <c r="B10" s="1" t="n">
        <v>101</v>
      </c>
      <c r="D10" s="1" t="n">
        <v>500</v>
      </c>
      <c r="E10" s="1" t="n">
        <v>0.141</v>
      </c>
      <c r="F10" s="1" t="n">
        <v>-0.06</v>
      </c>
    </row>
    <row r="11" customFormat="false" ht="12.75" hidden="false" customHeight="false" outlineLevel="0" collapsed="false">
      <c r="A11" s="1" t="n">
        <f aca="true">RAND()</f>
        <v>0.675136996140452</v>
      </c>
      <c r="B11" s="1" t="n">
        <v>103</v>
      </c>
      <c r="D11" s="1" t="n">
        <v>750</v>
      </c>
      <c r="E11" s="1" t="n">
        <v>-0.057</v>
      </c>
      <c r="F11" s="1" t="n">
        <v>-0.188</v>
      </c>
    </row>
    <row r="12" customFormat="false" ht="12.75" hidden="false" customHeight="false" outlineLevel="0" collapsed="false">
      <c r="A12" s="1" t="n">
        <f aca="true">RAND()</f>
        <v>0.4005681720288</v>
      </c>
      <c r="B12" s="1" t="n">
        <v>106</v>
      </c>
      <c r="D12" s="1" t="n">
        <v>1000</v>
      </c>
      <c r="E12" s="1" t="n">
        <v>0.006</v>
      </c>
      <c r="F12" s="1" t="n">
        <v>0.043</v>
      </c>
    </row>
    <row r="13" customFormat="false" ht="12.75" hidden="false" customHeight="false" outlineLevel="0" collapsed="false">
      <c r="A13" s="1" t="n">
        <f aca="true">RAND()</f>
        <v>0.735575637407353</v>
      </c>
      <c r="B13" s="1" t="n">
        <v>108</v>
      </c>
      <c r="D13" s="1" t="n">
        <v>1250</v>
      </c>
      <c r="E13" s="1" t="n">
        <v>0.057</v>
      </c>
      <c r="F13" s="1" t="n">
        <v>0</v>
      </c>
    </row>
    <row r="14" customFormat="false" ht="12.75" hidden="false" customHeight="false" outlineLevel="0" collapsed="false">
      <c r="A14" s="1" t="n">
        <f aca="true">RAND()</f>
        <v>0.869169015027912</v>
      </c>
      <c r="B14" s="1" t="n">
        <v>107</v>
      </c>
      <c r="D14" s="1" t="n">
        <v>1500</v>
      </c>
      <c r="E14" s="1" t="n">
        <v>-0.122</v>
      </c>
      <c r="F14" s="1" t="n">
        <v>0.047</v>
      </c>
    </row>
    <row r="15" customFormat="false" ht="12.75" hidden="false" customHeight="false" outlineLevel="0" collapsed="false">
      <c r="A15" s="1" t="n">
        <f aca="true">RAND()</f>
        <v>0.371527251906163</v>
      </c>
      <c r="B15" s="1" t="n">
        <v>113</v>
      </c>
      <c r="D15" s="1" t="n">
        <v>2000</v>
      </c>
      <c r="E15" s="1" t="n">
        <v>0.109</v>
      </c>
      <c r="F15" s="1" t="n">
        <v>0.021</v>
      </c>
    </row>
    <row r="16" customFormat="false" ht="12.75" hidden="false" customHeight="false" outlineLevel="0" collapsed="false">
      <c r="A16" s="1" t="n">
        <f aca="true">RAND()</f>
        <v>0.73101476651004</v>
      </c>
      <c r="B16" s="1" t="n">
        <v>117</v>
      </c>
      <c r="D16" s="1" t="n">
        <v>2500</v>
      </c>
      <c r="E16" s="1" t="n">
        <v>0.049</v>
      </c>
      <c r="F16" s="1" t="n">
        <v>0.103</v>
      </c>
    </row>
    <row r="17" customFormat="false" ht="12.75" hidden="false" customHeight="false" outlineLevel="0" collapsed="false">
      <c r="A17" s="1" t="n">
        <f aca="true">RAND()</f>
        <v>0.0971505325614708</v>
      </c>
      <c r="B17" s="1" t="n">
        <v>90</v>
      </c>
      <c r="D17" s="1" t="n">
        <v>3000</v>
      </c>
      <c r="E17" s="1" t="n">
        <v>0.049</v>
      </c>
      <c r="F17" s="1" t="n">
        <v>-0.013</v>
      </c>
    </row>
    <row r="18" customFormat="false" ht="12.75" hidden="false" customHeight="false" outlineLevel="0" collapsed="false">
      <c r="A18" s="1" t="n">
        <f aca="true">RAND()</f>
        <v>0.0750920772505745</v>
      </c>
      <c r="B18" s="1" t="n">
        <v>82</v>
      </c>
      <c r="D18" s="1" t="n">
        <v>3500</v>
      </c>
      <c r="E18" s="1" t="n">
        <v>0.011</v>
      </c>
      <c r="F18" s="1" t="n">
        <v>0.091</v>
      </c>
    </row>
    <row r="19" customFormat="false" ht="12.75" hidden="false" customHeight="false" outlineLevel="0" collapsed="false">
      <c r="A19" s="1" t="n">
        <f aca="true">RAND()</f>
        <v>0.175226973065567</v>
      </c>
      <c r="B19" s="1" t="n">
        <v>127</v>
      </c>
      <c r="D19" s="1" t="n">
        <v>4000</v>
      </c>
      <c r="E19" s="1" t="n">
        <v>-0.014</v>
      </c>
      <c r="F19" s="1" t="n">
        <v>0.026</v>
      </c>
    </row>
    <row r="20" customFormat="false" ht="12.75" hidden="false" customHeight="false" outlineLevel="0" collapsed="false">
      <c r="A20" s="1" t="n">
        <f aca="true">RAND()</f>
        <v>0.937490964616971</v>
      </c>
      <c r="B20" s="1" t="n">
        <v>86</v>
      </c>
      <c r="D20" s="1" t="n">
        <v>4500</v>
      </c>
      <c r="E20" s="1" t="n">
        <v>0.022</v>
      </c>
      <c r="F20" s="1" t="n">
        <v>0.02</v>
      </c>
    </row>
    <row r="21" customFormat="false" ht="12.75" hidden="false" customHeight="false" outlineLevel="0" collapsed="false">
      <c r="A21" s="1" t="n">
        <f aca="true">RAND()</f>
        <v>0.908355952753328</v>
      </c>
      <c r="B21" s="1" t="n">
        <v>105</v>
      </c>
      <c r="D21" s="1" t="n">
        <v>5000</v>
      </c>
      <c r="E21" s="1" t="n">
        <v>0.007</v>
      </c>
      <c r="F21" s="1" t="n">
        <v>0.03</v>
      </c>
    </row>
    <row r="22" customFormat="false" ht="12.75" hidden="false" customHeight="false" outlineLevel="0" collapsed="false">
      <c r="A22" s="1" t="n">
        <f aca="true">RAND()</f>
        <v>0.462676778945133</v>
      </c>
      <c r="B22" s="1" t="n">
        <v>100</v>
      </c>
    </row>
    <row r="23" customFormat="false" ht="12.75" hidden="false" customHeight="false" outlineLevel="0" collapsed="false">
      <c r="A23" s="1" t="n">
        <f aca="true">RAND()</f>
        <v>0.432566156295884</v>
      </c>
      <c r="B23" s="1" t="n">
        <v>98</v>
      </c>
    </row>
    <row r="24" customFormat="false" ht="12.75" hidden="false" customHeight="false" outlineLevel="0" collapsed="false">
      <c r="A24" s="1" t="n">
        <f aca="true">RAND()</f>
        <v>0.333465221961607</v>
      </c>
      <c r="B24" s="1" t="n">
        <v>88</v>
      </c>
    </row>
    <row r="25" customFormat="false" ht="12.75" hidden="false" customHeight="false" outlineLevel="0" collapsed="false">
      <c r="A25" s="1" t="n">
        <f aca="true">RAND()</f>
        <v>0.0771155927282674</v>
      </c>
      <c r="B25" s="1" t="n">
        <v>96</v>
      </c>
    </row>
    <row r="26" customFormat="false" ht="12.75" hidden="false" customHeight="false" outlineLevel="0" collapsed="false">
      <c r="A26" s="1" t="n">
        <f aca="true">RAND()</f>
        <v>0.283904251696703</v>
      </c>
      <c r="B26" s="1" t="n">
        <v>113</v>
      </c>
    </row>
    <row r="27" customFormat="false" ht="12.75" hidden="false" customHeight="false" outlineLevel="0" collapsed="false">
      <c r="A27" s="1" t="n">
        <f aca="true">RAND()</f>
        <v>0.440312711077161</v>
      </c>
      <c r="B27" s="1" t="n">
        <v>83</v>
      </c>
    </row>
    <row r="28" customFormat="false" ht="12.75" hidden="false" customHeight="false" outlineLevel="0" collapsed="false">
      <c r="A28" s="1" t="n">
        <f aca="true">RAND()</f>
        <v>0.420718239446745</v>
      </c>
      <c r="B28" s="1" t="n">
        <v>101</v>
      </c>
    </row>
    <row r="29" customFormat="false" ht="12.75" hidden="false" customHeight="false" outlineLevel="0" collapsed="false">
      <c r="A29" s="1" t="n">
        <f aca="true">RAND()</f>
        <v>0.0511486712647277</v>
      </c>
      <c r="B29" s="1" t="n">
        <v>113</v>
      </c>
    </row>
    <row r="30" customFormat="false" ht="12.75" hidden="false" customHeight="false" outlineLevel="0" collapsed="false">
      <c r="A30" s="1" t="n">
        <f aca="true">RAND()</f>
        <v>0.374964289288439</v>
      </c>
      <c r="B30" s="1" t="n">
        <v>90</v>
      </c>
    </row>
    <row r="31" customFormat="false" ht="12.75" hidden="false" customHeight="false" outlineLevel="0" collapsed="false">
      <c r="A31" s="1" t="n">
        <f aca="true">RAND()</f>
        <v>0.88801847339217</v>
      </c>
      <c r="B31" s="1" t="n">
        <v>98</v>
      </c>
    </row>
    <row r="32" customFormat="false" ht="12.75" hidden="false" customHeight="false" outlineLevel="0" collapsed="false">
      <c r="A32" s="1" t="n">
        <f aca="true">RAND()</f>
        <v>0.164278626534549</v>
      </c>
      <c r="B32" s="1" t="n">
        <v>101</v>
      </c>
    </row>
    <row r="33" customFormat="false" ht="12.75" hidden="false" customHeight="false" outlineLevel="0" collapsed="false">
      <c r="A33" s="1" t="n">
        <f aca="true">RAND()</f>
        <v>0.650563953724351</v>
      </c>
      <c r="B33" s="1" t="n">
        <v>96</v>
      </c>
    </row>
    <row r="34" customFormat="false" ht="12.75" hidden="false" customHeight="false" outlineLevel="0" collapsed="false">
      <c r="A34" s="1" t="n">
        <f aca="true">RAND()</f>
        <v>0.642325218253406</v>
      </c>
      <c r="B34" s="1" t="n">
        <v>108</v>
      </c>
    </row>
    <row r="35" customFormat="false" ht="12.75" hidden="false" customHeight="false" outlineLevel="0" collapsed="false">
      <c r="A35" s="1" t="n">
        <f aca="true">RAND()</f>
        <v>0.649591657123403</v>
      </c>
      <c r="B35" s="1" t="n">
        <v>93</v>
      </c>
    </row>
    <row r="36" customFormat="false" ht="12.75" hidden="false" customHeight="false" outlineLevel="0" collapsed="false">
      <c r="A36" s="1" t="n">
        <f aca="true">RAND()</f>
        <v>0.218456162559438</v>
      </c>
      <c r="B36" s="1" t="n">
        <v>96</v>
      </c>
    </row>
    <row r="37" customFormat="false" ht="12.75" hidden="false" customHeight="false" outlineLevel="0" collapsed="false">
      <c r="A37" s="1" t="n">
        <f aca="true">RAND()</f>
        <v>0.412095914947547</v>
      </c>
      <c r="B37" s="1" t="n">
        <v>101</v>
      </c>
    </row>
    <row r="38" customFormat="false" ht="12.75" hidden="false" customHeight="false" outlineLevel="0" collapsed="false">
      <c r="A38" s="1" t="n">
        <f aca="true">RAND()</f>
        <v>0.5777299815722</v>
      </c>
      <c r="B38" s="1" t="n">
        <v>107</v>
      </c>
    </row>
    <row r="39" customFormat="false" ht="12.75" hidden="false" customHeight="false" outlineLevel="0" collapsed="false">
      <c r="A39" s="1" t="n">
        <f aca="true">RAND()</f>
        <v>0.339334910530115</v>
      </c>
      <c r="B39" s="1" t="n">
        <v>81</v>
      </c>
    </row>
    <row r="40" customFormat="false" ht="12.75" hidden="false" customHeight="false" outlineLevel="0" collapsed="false">
      <c r="A40" s="1" t="n">
        <f aca="true">RAND()</f>
        <v>0.224771103057986</v>
      </c>
      <c r="B40" s="1" t="n">
        <v>117</v>
      </c>
    </row>
    <row r="41" customFormat="false" ht="12.75" hidden="false" customHeight="false" outlineLevel="0" collapsed="false">
      <c r="A41" s="1" t="n">
        <f aca="true">RAND()</f>
        <v>0.0318168136096353</v>
      </c>
      <c r="B41" s="1" t="n">
        <v>89</v>
      </c>
    </row>
    <row r="42" customFormat="false" ht="12.75" hidden="false" customHeight="false" outlineLevel="0" collapsed="false">
      <c r="A42" s="1" t="n">
        <f aca="true">RAND()</f>
        <v>0.488325579557007</v>
      </c>
      <c r="B42" s="1" t="n">
        <v>90</v>
      </c>
    </row>
    <row r="43" customFormat="false" ht="12.75" hidden="false" customHeight="false" outlineLevel="0" collapsed="false">
      <c r="A43" s="1" t="n">
        <f aca="true">RAND()</f>
        <v>0.930654613567768</v>
      </c>
      <c r="B43" s="1" t="n">
        <v>82</v>
      </c>
    </row>
    <row r="44" customFormat="false" ht="12.75" hidden="false" customHeight="false" outlineLevel="0" collapsed="false">
      <c r="A44" s="1" t="n">
        <f aca="true">RAND()</f>
        <v>0.360046006917981</v>
      </c>
      <c r="B44" s="1" t="n">
        <v>108</v>
      </c>
    </row>
    <row r="45" customFormat="false" ht="12.75" hidden="false" customHeight="false" outlineLevel="0" collapsed="false">
      <c r="A45" s="1" t="n">
        <f aca="true">RAND()</f>
        <v>0.228703782782366</v>
      </c>
      <c r="B45" s="1" t="n">
        <v>107</v>
      </c>
    </row>
    <row r="46" customFormat="false" ht="12.75" hidden="false" customHeight="false" outlineLevel="0" collapsed="false">
      <c r="A46" s="1" t="n">
        <f aca="true">RAND()</f>
        <v>0.733133937449588</v>
      </c>
      <c r="B46" s="1" t="n">
        <v>102</v>
      </c>
    </row>
    <row r="47" customFormat="false" ht="12.75" hidden="false" customHeight="false" outlineLevel="0" collapsed="false">
      <c r="A47" s="1" t="n">
        <f aca="true">RAND()</f>
        <v>0.92178324588869</v>
      </c>
      <c r="B47" s="1" t="n">
        <v>116</v>
      </c>
    </row>
    <row r="48" customFormat="false" ht="12.75" hidden="false" customHeight="false" outlineLevel="0" collapsed="false">
      <c r="A48" s="1" t="n">
        <f aca="true">RAND()</f>
        <v>0.958324171307174</v>
      </c>
      <c r="B48" s="1" t="n">
        <v>94</v>
      </c>
    </row>
    <row r="49" customFormat="false" ht="12.75" hidden="false" customHeight="false" outlineLevel="0" collapsed="false">
      <c r="A49" s="1" t="n">
        <f aca="true">RAND()</f>
        <v>0.525820590427178</v>
      </c>
      <c r="B49" s="1" t="n">
        <v>98</v>
      </c>
    </row>
    <row r="50" customFormat="false" ht="12.75" hidden="false" customHeight="false" outlineLevel="0" collapsed="false">
      <c r="A50" s="1" t="n">
        <f aca="true">RAND()</f>
        <v>0.146128642710104</v>
      </c>
      <c r="B50" s="1" t="n">
        <v>102</v>
      </c>
    </row>
    <row r="51" customFormat="false" ht="12.75" hidden="false" customHeight="false" outlineLevel="0" collapsed="false">
      <c r="A51" s="1" t="n">
        <f aca="true">RAND()</f>
        <v>0.586230013698898</v>
      </c>
      <c r="B51" s="1" t="n">
        <v>89</v>
      </c>
    </row>
    <row r="52" customFormat="false" ht="12.75" hidden="false" customHeight="false" outlineLevel="0" collapsed="false">
      <c r="A52" s="1" t="n">
        <f aca="true">RAND()</f>
        <v>0.233745470234897</v>
      </c>
      <c r="B52" s="1" t="n">
        <v>93</v>
      </c>
    </row>
    <row r="53" customFormat="false" ht="12.75" hidden="false" customHeight="false" outlineLevel="0" collapsed="false">
      <c r="A53" s="1" t="n">
        <f aca="true">RAND()</f>
        <v>0.709060328520079</v>
      </c>
      <c r="B53" s="1" t="n">
        <v>87</v>
      </c>
    </row>
    <row r="54" customFormat="false" ht="12.75" hidden="false" customHeight="false" outlineLevel="0" collapsed="false">
      <c r="A54" s="1" t="n">
        <f aca="true">RAND()</f>
        <v>0.339985948014976</v>
      </c>
      <c r="B54" s="1" t="n">
        <v>103</v>
      </c>
    </row>
    <row r="55" customFormat="false" ht="12.75" hidden="false" customHeight="false" outlineLevel="0" collapsed="false">
      <c r="A55" s="1" t="n">
        <f aca="true">RAND()</f>
        <v>0.849189051155964</v>
      </c>
      <c r="B55" s="1" t="n">
        <v>107</v>
      </c>
    </row>
    <row r="56" customFormat="false" ht="12.75" hidden="false" customHeight="false" outlineLevel="0" collapsed="false">
      <c r="A56" s="1" t="n">
        <f aca="true">RAND()</f>
        <v>0.377240428752883</v>
      </c>
      <c r="B56" s="1" t="n">
        <v>113</v>
      </c>
    </row>
    <row r="57" customFormat="false" ht="12.75" hidden="false" customHeight="false" outlineLevel="0" collapsed="false">
      <c r="A57" s="1" t="n">
        <f aca="true">RAND()</f>
        <v>0.148384591112714</v>
      </c>
      <c r="B57" s="1" t="n">
        <v>109</v>
      </c>
    </row>
    <row r="58" customFormat="false" ht="12.75" hidden="false" customHeight="false" outlineLevel="0" collapsed="false">
      <c r="A58" s="1" t="n">
        <f aca="true">RAND()</f>
        <v>0.19067678158686</v>
      </c>
      <c r="B58" s="1" t="n">
        <v>95</v>
      </c>
    </row>
    <row r="59" customFormat="false" ht="12.75" hidden="false" customHeight="false" outlineLevel="0" collapsed="false">
      <c r="A59" s="1" t="n">
        <f aca="true">RAND()</f>
        <v>0.300353144205149</v>
      </c>
      <c r="B59" s="1" t="n">
        <v>97</v>
      </c>
    </row>
    <row r="60" customFormat="false" ht="12.75" hidden="false" customHeight="false" outlineLevel="0" collapsed="false">
      <c r="A60" s="1" t="n">
        <f aca="true">RAND()</f>
        <v>0.0258086955927137</v>
      </c>
      <c r="B60" s="1" t="n">
        <v>111</v>
      </c>
    </row>
    <row r="61" customFormat="false" ht="12.75" hidden="false" customHeight="false" outlineLevel="0" collapsed="false">
      <c r="A61" s="1" t="n">
        <f aca="true">RAND()</f>
        <v>0.627765439294667</v>
      </c>
      <c r="B61" s="1" t="n">
        <v>113</v>
      </c>
    </row>
    <row r="62" customFormat="false" ht="12.75" hidden="false" customHeight="false" outlineLevel="0" collapsed="false">
      <c r="A62" s="1" t="n">
        <f aca="true">RAND()</f>
        <v>0.197394318187921</v>
      </c>
      <c r="B62" s="1" t="n">
        <v>91</v>
      </c>
    </row>
    <row r="63" customFormat="false" ht="12.75" hidden="false" customHeight="false" outlineLevel="0" collapsed="false">
      <c r="A63" s="1" t="n">
        <f aca="true">RAND()</f>
        <v>0.491270560269273</v>
      </c>
      <c r="B63" s="1" t="n">
        <v>93</v>
      </c>
    </row>
    <row r="64" customFormat="false" ht="12.75" hidden="false" customHeight="false" outlineLevel="0" collapsed="false">
      <c r="A64" s="1" t="n">
        <f aca="true">RAND()</f>
        <v>0.429913677312355</v>
      </c>
      <c r="B64" s="1" t="n">
        <v>94</v>
      </c>
    </row>
    <row r="65" customFormat="false" ht="12.75" hidden="false" customHeight="false" outlineLevel="0" collapsed="false">
      <c r="A65" s="1" t="n">
        <f aca="true">RAND()</f>
        <v>0.0866667429555858</v>
      </c>
      <c r="B65" s="1" t="n">
        <v>93</v>
      </c>
    </row>
    <row r="66" customFormat="false" ht="12.75" hidden="false" customHeight="false" outlineLevel="0" collapsed="false">
      <c r="A66" s="1" t="n">
        <f aca="true">RAND()</f>
        <v>0.188693325188877</v>
      </c>
      <c r="B66" s="1" t="n">
        <v>85</v>
      </c>
    </row>
    <row r="67" customFormat="false" ht="12.75" hidden="false" customHeight="false" outlineLevel="0" collapsed="false">
      <c r="A67" s="1" t="n">
        <f aca="true">RAND()</f>
        <v>0.904193118892876</v>
      </c>
      <c r="B67" s="1" t="n">
        <v>90</v>
      </c>
    </row>
    <row r="68" customFormat="false" ht="12.75" hidden="false" customHeight="false" outlineLevel="0" collapsed="false">
      <c r="A68" s="1" t="n">
        <f aca="true">RAND()</f>
        <v>0.906638860232577</v>
      </c>
      <c r="B68" s="1" t="n">
        <v>102</v>
      </c>
    </row>
    <row r="69" customFormat="false" ht="12.75" hidden="false" customHeight="false" outlineLevel="0" collapsed="false">
      <c r="A69" s="1" t="n">
        <f aca="true">RAND()</f>
        <v>0.247764767809114</v>
      </c>
      <c r="B69" s="1" t="n">
        <v>80</v>
      </c>
    </row>
    <row r="70" customFormat="false" ht="12.75" hidden="false" customHeight="false" outlineLevel="0" collapsed="false">
      <c r="A70" s="1" t="n">
        <f aca="true">RAND()</f>
        <v>0.480127210139267</v>
      </c>
      <c r="B70" s="1" t="n">
        <v>106</v>
      </c>
    </row>
    <row r="71" customFormat="false" ht="12.75" hidden="false" customHeight="false" outlineLevel="0" collapsed="false">
      <c r="A71" s="1" t="n">
        <f aca="true">RAND()</f>
        <v>0.511780502917843</v>
      </c>
      <c r="B71" s="1" t="n">
        <v>105</v>
      </c>
    </row>
    <row r="72" customFormat="false" ht="12.75" hidden="false" customHeight="false" outlineLevel="0" collapsed="false">
      <c r="A72" s="1" t="n">
        <f aca="true">RAND()</f>
        <v>0.249001220456726</v>
      </c>
      <c r="B72" s="1" t="n">
        <v>103</v>
      </c>
    </row>
    <row r="73" customFormat="false" ht="12.75" hidden="false" customHeight="false" outlineLevel="0" collapsed="false">
      <c r="A73" s="1" t="n">
        <f aca="true">RAND()</f>
        <v>0.62348681912272</v>
      </c>
      <c r="B73" s="1" t="n">
        <v>111</v>
      </c>
    </row>
    <row r="74" customFormat="false" ht="12.75" hidden="false" customHeight="false" outlineLevel="0" collapsed="false">
      <c r="A74" s="1" t="n">
        <f aca="true">RAND()</f>
        <v>0.834551732171032</v>
      </c>
      <c r="B74" s="1" t="n">
        <v>96</v>
      </c>
    </row>
    <row r="75" customFormat="false" ht="12.75" hidden="false" customHeight="false" outlineLevel="0" collapsed="false">
      <c r="A75" s="1" t="n">
        <f aca="true">RAND()</f>
        <v>0.586007912606454</v>
      </c>
      <c r="B75" s="1" t="n">
        <v>113</v>
      </c>
    </row>
    <row r="76" customFormat="false" ht="12.75" hidden="false" customHeight="false" outlineLevel="0" collapsed="false">
      <c r="A76" s="1" t="n">
        <f aca="true">RAND()</f>
        <v>0.956838986414061</v>
      </c>
      <c r="B76" s="1" t="n">
        <v>88</v>
      </c>
    </row>
    <row r="77" customFormat="false" ht="12.75" hidden="false" customHeight="false" outlineLevel="0" collapsed="false">
      <c r="A77" s="1" t="n">
        <f aca="true">RAND()</f>
        <v>0.0634954473728062</v>
      </c>
      <c r="B77" s="1" t="n">
        <v>93</v>
      </c>
    </row>
    <row r="78" customFormat="false" ht="12.75" hidden="false" customHeight="false" outlineLevel="0" collapsed="false">
      <c r="A78" s="1" t="n">
        <f aca="true">RAND()</f>
        <v>0.712624650129891</v>
      </c>
      <c r="B78" s="1" t="n">
        <v>106</v>
      </c>
    </row>
    <row r="79" customFormat="false" ht="12.75" hidden="false" customHeight="false" outlineLevel="0" collapsed="false">
      <c r="A79" s="1" t="n">
        <f aca="true">RAND()</f>
        <v>0.445461357490369</v>
      </c>
      <c r="B79" s="1" t="n">
        <v>102</v>
      </c>
    </row>
    <row r="80" customFormat="false" ht="12.75" hidden="false" customHeight="false" outlineLevel="0" collapsed="false">
      <c r="A80" s="1" t="n">
        <f aca="true">RAND()</f>
        <v>0.0648935728522932</v>
      </c>
      <c r="B80" s="1" t="n">
        <v>104</v>
      </c>
    </row>
    <row r="81" customFormat="false" ht="12.75" hidden="false" customHeight="false" outlineLevel="0" collapsed="false">
      <c r="A81" s="1" t="n">
        <f aca="true">RAND()</f>
        <v>0.266221540469288</v>
      </c>
      <c r="B81" s="1" t="n">
        <v>97</v>
      </c>
    </row>
    <row r="82" customFormat="false" ht="12.75" hidden="false" customHeight="false" outlineLevel="0" collapsed="false">
      <c r="A82" s="1" t="n">
        <f aca="true">RAND()</f>
        <v>0.363348173381235</v>
      </c>
      <c r="B82" s="1" t="n">
        <v>87</v>
      </c>
    </row>
    <row r="83" customFormat="false" ht="12.75" hidden="false" customHeight="false" outlineLevel="0" collapsed="false">
      <c r="A83" s="1" t="n">
        <f aca="true">RAND()</f>
        <v>0.536862062422973</v>
      </c>
      <c r="B83" s="1" t="n">
        <v>98</v>
      </c>
    </row>
    <row r="84" customFormat="false" ht="12.75" hidden="false" customHeight="false" outlineLevel="0" collapsed="false">
      <c r="A84" s="1" t="n">
        <f aca="true">RAND()</f>
        <v>0.69967264572404</v>
      </c>
      <c r="B84" s="1" t="n">
        <v>115</v>
      </c>
    </row>
    <row r="85" customFormat="false" ht="12.75" hidden="false" customHeight="false" outlineLevel="0" collapsed="false">
      <c r="A85" s="1" t="n">
        <f aca="true">RAND()</f>
        <v>0.200218701648059</v>
      </c>
      <c r="B85" s="1" t="n">
        <v>87</v>
      </c>
    </row>
    <row r="86" customFormat="false" ht="12.75" hidden="false" customHeight="false" outlineLevel="0" collapsed="false">
      <c r="A86" s="1" t="n">
        <f aca="true">RAND()</f>
        <v>0.837123905901</v>
      </c>
      <c r="B86" s="1" t="n">
        <v>94</v>
      </c>
    </row>
    <row r="87" customFormat="false" ht="12.75" hidden="false" customHeight="false" outlineLevel="0" collapsed="false">
      <c r="A87" s="1" t="n">
        <f aca="true">RAND()</f>
        <v>0.41721555378456</v>
      </c>
      <c r="B87" s="1" t="n">
        <v>108</v>
      </c>
    </row>
    <row r="88" customFormat="false" ht="12.75" hidden="false" customHeight="false" outlineLevel="0" collapsed="false">
      <c r="A88" s="1" t="n">
        <f aca="true">RAND()</f>
        <v>0.339875118072846</v>
      </c>
      <c r="B88" s="1" t="n">
        <v>98</v>
      </c>
    </row>
    <row r="89" customFormat="false" ht="12.75" hidden="false" customHeight="false" outlineLevel="0" collapsed="false">
      <c r="A89" s="1" t="n">
        <f aca="true">RAND()</f>
        <v>0.568814983615741</v>
      </c>
      <c r="B89" s="1" t="n">
        <v>101</v>
      </c>
    </row>
    <row r="90" customFormat="false" ht="12.75" hidden="false" customHeight="false" outlineLevel="0" collapsed="false">
      <c r="A90" s="1" t="n">
        <f aca="true">RAND()</f>
        <v>0.307716275503218</v>
      </c>
      <c r="B90" s="1" t="n">
        <v>106</v>
      </c>
    </row>
    <row r="91" customFormat="false" ht="12.75" hidden="false" customHeight="false" outlineLevel="0" collapsed="false">
      <c r="A91" s="1" t="n">
        <f aca="true">RAND()</f>
        <v>0.761418008976402</v>
      </c>
      <c r="B91" s="1" t="n">
        <v>124</v>
      </c>
    </row>
    <row r="92" customFormat="false" ht="12.75" hidden="false" customHeight="false" outlineLevel="0" collapsed="false">
      <c r="A92" s="1" t="n">
        <f aca="true">RAND()</f>
        <v>0.168051062346965</v>
      </c>
      <c r="B92" s="1" t="n">
        <v>94</v>
      </c>
    </row>
    <row r="93" customFormat="false" ht="12.75" hidden="false" customHeight="false" outlineLevel="0" collapsed="false">
      <c r="A93" s="1" t="n">
        <f aca="true">RAND()</f>
        <v>0.488134062512381</v>
      </c>
      <c r="B93" s="1" t="n">
        <v>95</v>
      </c>
    </row>
    <row r="94" customFormat="false" ht="12.75" hidden="false" customHeight="false" outlineLevel="0" collapsed="false">
      <c r="A94" s="1" t="n">
        <f aca="true">RAND()</f>
        <v>0.871610364093072</v>
      </c>
      <c r="B94" s="1" t="n">
        <v>97</v>
      </c>
    </row>
    <row r="95" customFormat="false" ht="12.75" hidden="false" customHeight="false" outlineLevel="0" collapsed="false">
      <c r="A95" s="1" t="n">
        <f aca="true">RAND()</f>
        <v>0.836568094359557</v>
      </c>
      <c r="B95" s="1" t="n">
        <v>86</v>
      </c>
    </row>
    <row r="96" customFormat="false" ht="12.75" hidden="false" customHeight="false" outlineLevel="0" collapsed="false">
      <c r="A96" s="1" t="n">
        <f aca="true">RAND()</f>
        <v>0.337163351378614</v>
      </c>
      <c r="B96" s="1" t="n">
        <v>91</v>
      </c>
    </row>
    <row r="97" customFormat="false" ht="12.75" hidden="false" customHeight="false" outlineLevel="0" collapsed="false">
      <c r="A97" s="1" t="n">
        <f aca="true">RAND()</f>
        <v>0.584354300472753</v>
      </c>
      <c r="B97" s="1" t="n">
        <v>110</v>
      </c>
    </row>
    <row r="98" customFormat="false" ht="12.75" hidden="false" customHeight="false" outlineLevel="0" collapsed="false">
      <c r="A98" s="1" t="n">
        <f aca="true">RAND()</f>
        <v>0.0887202201011252</v>
      </c>
      <c r="B98" s="1" t="n">
        <v>87</v>
      </c>
    </row>
    <row r="99" customFormat="false" ht="12.75" hidden="false" customHeight="false" outlineLevel="0" collapsed="false">
      <c r="A99" s="1" t="n">
        <f aca="true">RAND()</f>
        <v>0.84848043016086</v>
      </c>
      <c r="B99" s="1" t="n">
        <v>91</v>
      </c>
    </row>
    <row r="100" customFormat="false" ht="12.75" hidden="false" customHeight="false" outlineLevel="0" collapsed="false">
      <c r="A100" s="1" t="n">
        <f aca="true">RAND()</f>
        <v>0.575085811578479</v>
      </c>
      <c r="B100" s="1" t="n">
        <v>92</v>
      </c>
    </row>
    <row r="101" customFormat="false" ht="12.75" hidden="false" customHeight="false" outlineLevel="0" collapsed="false">
      <c r="A101" s="1" t="n">
        <f aca="true">RAND()</f>
        <v>0.312109357821376</v>
      </c>
      <c r="B101" s="1" t="n">
        <v>96</v>
      </c>
    </row>
    <row r="102" customFormat="false" ht="12.75" hidden="false" customHeight="false" outlineLevel="0" collapsed="false">
      <c r="A102" s="1" t="n">
        <f aca="true">RAND()</f>
        <v>0.530895469099612</v>
      </c>
      <c r="B102" s="1" t="n">
        <v>114</v>
      </c>
    </row>
    <row r="103" customFormat="false" ht="12.75" hidden="false" customHeight="false" outlineLevel="0" collapsed="false">
      <c r="A103" s="1" t="n">
        <f aca="true">RAND()</f>
        <v>0.826392819342062</v>
      </c>
      <c r="B103" s="1" t="n">
        <v>94</v>
      </c>
    </row>
    <row r="104" customFormat="false" ht="12.75" hidden="false" customHeight="false" outlineLevel="0" collapsed="false">
      <c r="A104" s="1" t="n">
        <f aca="true">RAND()</f>
        <v>0.481662653161826</v>
      </c>
      <c r="B104" s="1" t="n">
        <v>98</v>
      </c>
    </row>
    <row r="105" customFormat="false" ht="12.75" hidden="false" customHeight="false" outlineLevel="0" collapsed="false">
      <c r="A105" s="1" t="n">
        <f aca="true">RAND()</f>
        <v>0.243007829184808</v>
      </c>
      <c r="B105" s="1" t="n">
        <v>109</v>
      </c>
    </row>
    <row r="106" customFormat="false" ht="12.75" hidden="false" customHeight="false" outlineLevel="0" collapsed="false">
      <c r="A106" s="1" t="n">
        <f aca="true">RAND()</f>
        <v>0.95986721381746</v>
      </c>
      <c r="B106" s="1" t="n">
        <v>74</v>
      </c>
    </row>
    <row r="107" customFormat="false" ht="12.75" hidden="false" customHeight="false" outlineLevel="0" collapsed="false">
      <c r="A107" s="1" t="n">
        <f aca="true">RAND()</f>
        <v>0.0964708856402389</v>
      </c>
      <c r="B107" s="1" t="n">
        <v>120</v>
      </c>
    </row>
    <row r="108" customFormat="false" ht="12.75" hidden="false" customHeight="false" outlineLevel="0" collapsed="false">
      <c r="A108" s="1" t="n">
        <f aca="true">RAND()</f>
        <v>0.346006143799464</v>
      </c>
      <c r="B108" s="1" t="n">
        <v>108</v>
      </c>
    </row>
    <row r="109" customFormat="false" ht="12.75" hidden="false" customHeight="false" outlineLevel="0" collapsed="false">
      <c r="A109" s="1" t="n">
        <f aca="true">RAND()</f>
        <v>0.484618409982113</v>
      </c>
      <c r="B109" s="1" t="n">
        <v>98</v>
      </c>
    </row>
    <row r="110" customFormat="false" ht="12.75" hidden="false" customHeight="false" outlineLevel="0" collapsed="false">
      <c r="A110" s="1" t="n">
        <f aca="true">RAND()</f>
        <v>0.379713774709651</v>
      </c>
      <c r="B110" s="1" t="n">
        <v>103</v>
      </c>
    </row>
    <row r="111" customFormat="false" ht="12.75" hidden="false" customHeight="false" outlineLevel="0" collapsed="false">
      <c r="A111" s="1" t="n">
        <f aca="true">RAND()</f>
        <v>0.270618947610921</v>
      </c>
      <c r="B111" s="1" t="n">
        <v>78</v>
      </c>
    </row>
    <row r="112" customFormat="false" ht="12.75" hidden="false" customHeight="false" outlineLevel="0" collapsed="false">
      <c r="A112" s="1" t="n">
        <f aca="true">RAND()</f>
        <v>0.0284636227145708</v>
      </c>
      <c r="B112" s="1" t="n">
        <v>91</v>
      </c>
    </row>
    <row r="113" customFormat="false" ht="12.75" hidden="false" customHeight="false" outlineLevel="0" collapsed="false">
      <c r="A113" s="1" t="n">
        <f aca="true">RAND()</f>
        <v>0.407214702085265</v>
      </c>
      <c r="B113" s="1" t="n">
        <v>102</v>
      </c>
    </row>
    <row r="114" customFormat="false" ht="12.75" hidden="false" customHeight="false" outlineLevel="0" collapsed="false">
      <c r="A114" s="1" t="n">
        <f aca="true">RAND()</f>
        <v>0.876257975744031</v>
      </c>
      <c r="B114" s="1" t="n">
        <v>81</v>
      </c>
    </row>
    <row r="115" customFormat="false" ht="12.75" hidden="false" customHeight="false" outlineLevel="0" collapsed="false">
      <c r="A115" s="1" t="n">
        <f aca="true">RAND()</f>
        <v>0.288658091405177</v>
      </c>
      <c r="B115" s="1" t="n">
        <v>93</v>
      </c>
    </row>
    <row r="116" customFormat="false" ht="12.75" hidden="false" customHeight="false" outlineLevel="0" collapsed="false">
      <c r="A116" s="1" t="n">
        <f aca="true">RAND()</f>
        <v>0.441756447921063</v>
      </c>
      <c r="B116" s="1" t="n">
        <v>106</v>
      </c>
    </row>
    <row r="117" customFormat="false" ht="12.75" hidden="false" customHeight="false" outlineLevel="0" collapsed="false">
      <c r="A117" s="1" t="n">
        <f aca="true">RAND()</f>
        <v>0.584142086825061</v>
      </c>
      <c r="B117" s="1" t="n">
        <v>98</v>
      </c>
    </row>
    <row r="118" customFormat="false" ht="12.75" hidden="false" customHeight="false" outlineLevel="0" collapsed="false">
      <c r="A118" s="1" t="n">
        <f aca="true">RAND()</f>
        <v>0.985086003318249</v>
      </c>
      <c r="B118" s="1" t="n">
        <v>93</v>
      </c>
    </row>
    <row r="119" customFormat="false" ht="12.75" hidden="false" customHeight="false" outlineLevel="0" collapsed="false">
      <c r="A119" s="1" t="n">
        <f aca="true">RAND()</f>
        <v>0.875058832939813</v>
      </c>
      <c r="B119" s="1" t="n">
        <v>92</v>
      </c>
    </row>
    <row r="120" customFormat="false" ht="12.75" hidden="false" customHeight="false" outlineLevel="0" collapsed="false">
      <c r="A120" s="1" t="n">
        <f aca="true">RAND()</f>
        <v>0.392094835801779</v>
      </c>
      <c r="B120" s="1" t="n">
        <v>92</v>
      </c>
    </row>
    <row r="121" customFormat="false" ht="12.75" hidden="false" customHeight="false" outlineLevel="0" collapsed="false">
      <c r="A121" s="1" t="n">
        <f aca="true">RAND()</f>
        <v>0.41218803907207</v>
      </c>
      <c r="B121" s="1" t="n">
        <v>93</v>
      </c>
    </row>
    <row r="122" customFormat="false" ht="12.75" hidden="false" customHeight="false" outlineLevel="0" collapsed="false">
      <c r="A122" s="1" t="n">
        <f aca="true">RAND()</f>
        <v>0.458889666002755</v>
      </c>
      <c r="B122" s="1" t="n">
        <v>97</v>
      </c>
    </row>
    <row r="123" customFormat="false" ht="12.75" hidden="false" customHeight="false" outlineLevel="0" collapsed="false">
      <c r="A123" s="1" t="n">
        <f aca="true">RAND()</f>
        <v>0.348261834916595</v>
      </c>
      <c r="B123" s="1" t="n">
        <v>111</v>
      </c>
    </row>
    <row r="124" customFormat="false" ht="12.75" hidden="false" customHeight="false" outlineLevel="0" collapsed="false">
      <c r="A124" s="1" t="n">
        <f aca="true">RAND()</f>
        <v>0.931706229996878</v>
      </c>
      <c r="B124" s="1" t="n">
        <v>105</v>
      </c>
    </row>
    <row r="125" customFormat="false" ht="12.75" hidden="false" customHeight="false" outlineLevel="0" collapsed="false">
      <c r="A125" s="1" t="n">
        <f aca="true">RAND()</f>
        <v>0.0408339398233534</v>
      </c>
      <c r="B125" s="1" t="n">
        <v>97</v>
      </c>
    </row>
    <row r="126" customFormat="false" ht="12.75" hidden="false" customHeight="false" outlineLevel="0" collapsed="false">
      <c r="A126" s="1" t="n">
        <f aca="true">RAND()</f>
        <v>0.711649639610531</v>
      </c>
      <c r="B126" s="1" t="n">
        <v>98</v>
      </c>
    </row>
    <row r="127" customFormat="false" ht="12.75" hidden="false" customHeight="false" outlineLevel="0" collapsed="false">
      <c r="A127" s="1" t="n">
        <f aca="true">RAND()</f>
        <v>0.35120331030726</v>
      </c>
      <c r="B127" s="1" t="n">
        <v>97</v>
      </c>
    </row>
    <row r="128" customFormat="false" ht="12.75" hidden="false" customHeight="false" outlineLevel="0" collapsed="false">
      <c r="A128" s="1" t="n">
        <f aca="true">RAND()</f>
        <v>0.735436332712569</v>
      </c>
      <c r="B128" s="1" t="n">
        <v>107</v>
      </c>
    </row>
    <row r="129" customFormat="false" ht="12.75" hidden="false" customHeight="false" outlineLevel="0" collapsed="false">
      <c r="A129" s="1" t="n">
        <f aca="true">RAND()</f>
        <v>0.60932386199334</v>
      </c>
      <c r="B129" s="1" t="n">
        <v>95</v>
      </c>
    </row>
    <row r="130" customFormat="false" ht="12.75" hidden="false" customHeight="false" outlineLevel="0" collapsed="false">
      <c r="A130" s="1" t="n">
        <f aca="true">RAND()</f>
        <v>0.574546718629767</v>
      </c>
      <c r="B130" s="1" t="n">
        <v>100</v>
      </c>
    </row>
    <row r="131" customFormat="false" ht="12.75" hidden="false" customHeight="false" outlineLevel="0" collapsed="false">
      <c r="A131" s="1" t="n">
        <f aca="true">RAND()</f>
        <v>0.00616647050726599</v>
      </c>
      <c r="B131" s="1" t="n">
        <v>90</v>
      </c>
    </row>
    <row r="132" customFormat="false" ht="12.75" hidden="false" customHeight="false" outlineLevel="0" collapsed="false">
      <c r="A132" s="1" t="n">
        <f aca="true">RAND()</f>
        <v>0.255741708262505</v>
      </c>
      <c r="B132" s="1" t="n">
        <v>103</v>
      </c>
    </row>
    <row r="133" customFormat="false" ht="12.75" hidden="false" customHeight="false" outlineLevel="0" collapsed="false">
      <c r="A133" s="1" t="n">
        <f aca="true">RAND()</f>
        <v>0.944006249637446</v>
      </c>
      <c r="B133" s="1" t="n">
        <v>117</v>
      </c>
    </row>
    <row r="134" customFormat="false" ht="12.75" hidden="false" customHeight="false" outlineLevel="0" collapsed="false">
      <c r="A134" s="1" t="n">
        <f aca="true">RAND()</f>
        <v>0.00790036372148291</v>
      </c>
      <c r="B134" s="1" t="n">
        <v>85</v>
      </c>
    </row>
    <row r="135" customFormat="false" ht="12.75" hidden="false" customHeight="false" outlineLevel="0" collapsed="false">
      <c r="A135" s="1" t="n">
        <f aca="true">RAND()</f>
        <v>0.669464343045738</v>
      </c>
      <c r="B135" s="1" t="n">
        <v>93</v>
      </c>
    </row>
    <row r="136" customFormat="false" ht="12.75" hidden="false" customHeight="false" outlineLevel="0" collapsed="false">
      <c r="A136" s="1" t="n">
        <f aca="true">RAND()</f>
        <v>0.892440827906614</v>
      </c>
      <c r="B136" s="1" t="n">
        <v>85</v>
      </c>
    </row>
    <row r="137" customFormat="false" ht="12.75" hidden="false" customHeight="false" outlineLevel="0" collapsed="false">
      <c r="A137" s="1" t="n">
        <f aca="true">RAND()</f>
        <v>0.931625297749873</v>
      </c>
      <c r="B137" s="1" t="n">
        <v>102</v>
      </c>
    </row>
    <row r="138" customFormat="false" ht="12.75" hidden="false" customHeight="false" outlineLevel="0" collapsed="false">
      <c r="A138" s="1" t="n">
        <f aca="true">RAND()</f>
        <v>0.75616245542663</v>
      </c>
      <c r="B138" s="1" t="n">
        <v>100</v>
      </c>
    </row>
    <row r="139" customFormat="false" ht="12.75" hidden="false" customHeight="false" outlineLevel="0" collapsed="false">
      <c r="A139" s="1" t="n">
        <f aca="true">RAND()</f>
        <v>0.418221544264809</v>
      </c>
      <c r="B139" s="1" t="n">
        <v>111</v>
      </c>
    </row>
    <row r="140" customFormat="false" ht="12.75" hidden="false" customHeight="false" outlineLevel="0" collapsed="false">
      <c r="A140" s="1" t="n">
        <f aca="true">RAND()</f>
        <v>0.194477086649757</v>
      </c>
      <c r="B140" s="1" t="n">
        <v>112</v>
      </c>
    </row>
    <row r="141" customFormat="false" ht="12.75" hidden="false" customHeight="false" outlineLevel="0" collapsed="false">
      <c r="A141" s="1" t="n">
        <f aca="true">RAND()</f>
        <v>0.0725610090689949</v>
      </c>
      <c r="B141" s="1" t="n">
        <v>102</v>
      </c>
    </row>
    <row r="142" customFormat="false" ht="12.75" hidden="false" customHeight="false" outlineLevel="0" collapsed="false">
      <c r="A142" s="1" t="n">
        <f aca="true">RAND()</f>
        <v>0.463707709296199</v>
      </c>
      <c r="B142" s="1" t="n">
        <v>88</v>
      </c>
    </row>
    <row r="143" customFormat="false" ht="12.75" hidden="false" customHeight="false" outlineLevel="0" collapsed="false">
      <c r="A143" s="1" t="n">
        <f aca="true">RAND()</f>
        <v>0.649945248691802</v>
      </c>
      <c r="B143" s="1" t="n">
        <v>90</v>
      </c>
    </row>
    <row r="144" customFormat="false" ht="12.75" hidden="false" customHeight="false" outlineLevel="0" collapsed="false">
      <c r="A144" s="1" t="n">
        <f aca="true">RAND()</f>
        <v>0.601043871774099</v>
      </c>
      <c r="B144" s="1" t="n">
        <v>90</v>
      </c>
    </row>
    <row r="145" customFormat="false" ht="12.75" hidden="false" customHeight="false" outlineLevel="0" collapsed="false">
      <c r="A145" s="1" t="n">
        <f aca="true">RAND()</f>
        <v>0.33935744095634</v>
      </c>
      <c r="B145" s="1" t="n">
        <v>103</v>
      </c>
    </row>
    <row r="146" customFormat="false" ht="12.75" hidden="false" customHeight="false" outlineLevel="0" collapsed="false">
      <c r="A146" s="1" t="n">
        <f aca="true">RAND()</f>
        <v>0.481069572490363</v>
      </c>
      <c r="B146" s="1" t="n">
        <v>89</v>
      </c>
    </row>
    <row r="147" customFormat="false" ht="12.75" hidden="false" customHeight="false" outlineLevel="0" collapsed="false">
      <c r="A147" s="1" t="n">
        <f aca="true">RAND()</f>
        <v>0.466184398125887</v>
      </c>
      <c r="B147" s="1" t="n">
        <v>94</v>
      </c>
    </row>
    <row r="148" customFormat="false" ht="12.75" hidden="false" customHeight="false" outlineLevel="0" collapsed="false">
      <c r="A148" s="1" t="n">
        <f aca="true">RAND()</f>
        <v>0.388610465403028</v>
      </c>
      <c r="B148" s="1" t="n">
        <v>105</v>
      </c>
    </row>
    <row r="149" customFormat="false" ht="12.75" hidden="false" customHeight="false" outlineLevel="0" collapsed="false">
      <c r="A149" s="1" t="n">
        <f aca="true">RAND()</f>
        <v>0.167554234154989</v>
      </c>
      <c r="B149" s="1" t="n">
        <v>109</v>
      </c>
    </row>
    <row r="150" customFormat="false" ht="12.75" hidden="false" customHeight="false" outlineLevel="0" collapsed="false">
      <c r="A150" s="1" t="n">
        <f aca="true">RAND()</f>
        <v>0.857133159906389</v>
      </c>
      <c r="B150" s="1" t="n">
        <v>112</v>
      </c>
    </row>
    <row r="151" customFormat="false" ht="12.75" hidden="false" customHeight="false" outlineLevel="0" collapsed="false">
      <c r="A151" s="1" t="n">
        <f aca="true">RAND()</f>
        <v>0.43077779073508</v>
      </c>
      <c r="B151" s="1" t="n">
        <v>103</v>
      </c>
    </row>
    <row r="152" customFormat="false" ht="12.75" hidden="false" customHeight="false" outlineLevel="0" collapsed="false">
      <c r="A152" s="1" t="n">
        <f aca="true">RAND()</f>
        <v>0.528998143369939</v>
      </c>
      <c r="B152" s="1" t="n">
        <v>97</v>
      </c>
    </row>
    <row r="153" customFormat="false" ht="12.75" hidden="false" customHeight="false" outlineLevel="0" collapsed="false">
      <c r="A153" s="1" t="n">
        <f aca="true">RAND()</f>
        <v>0.108536347724849</v>
      </c>
      <c r="B153" s="1" t="n">
        <v>128</v>
      </c>
    </row>
    <row r="154" customFormat="false" ht="12.75" hidden="false" customHeight="false" outlineLevel="0" collapsed="false">
      <c r="A154" s="1" t="n">
        <f aca="true">RAND()</f>
        <v>0.86170401804871</v>
      </c>
      <c r="B154" s="1" t="n">
        <v>103</v>
      </c>
    </row>
    <row r="155" customFormat="false" ht="12.75" hidden="false" customHeight="false" outlineLevel="0" collapsed="false">
      <c r="A155" s="1" t="n">
        <f aca="true">RAND()</f>
        <v>0.164216489789032</v>
      </c>
      <c r="B155" s="1" t="n">
        <v>87</v>
      </c>
    </row>
    <row r="156" customFormat="false" ht="12.75" hidden="false" customHeight="false" outlineLevel="0" collapsed="false">
      <c r="A156" s="1" t="n">
        <f aca="true">RAND()</f>
        <v>0.0922614552398532</v>
      </c>
      <c r="B156" s="1" t="n">
        <v>86</v>
      </c>
    </row>
    <row r="157" customFormat="false" ht="12.75" hidden="false" customHeight="false" outlineLevel="0" collapsed="false">
      <c r="A157" s="1" t="n">
        <f aca="true">RAND()</f>
        <v>0.711460646138315</v>
      </c>
      <c r="B157" s="1" t="n">
        <v>102</v>
      </c>
    </row>
    <row r="158" customFormat="false" ht="12.75" hidden="false" customHeight="false" outlineLevel="0" collapsed="false">
      <c r="A158" s="1" t="n">
        <f aca="true">RAND()</f>
        <v>0.899777487771676</v>
      </c>
      <c r="B158" s="1" t="n">
        <v>97</v>
      </c>
    </row>
    <row r="159" customFormat="false" ht="12.75" hidden="false" customHeight="false" outlineLevel="0" collapsed="false">
      <c r="A159" s="1" t="n">
        <f aca="true">RAND()</f>
        <v>0.684173933408912</v>
      </c>
      <c r="B159" s="1" t="n">
        <v>97</v>
      </c>
    </row>
    <row r="160" customFormat="false" ht="12.75" hidden="false" customHeight="false" outlineLevel="0" collapsed="false">
      <c r="A160" s="1" t="n">
        <f aca="true">RAND()</f>
        <v>0.497441761964554</v>
      </c>
      <c r="B160" s="1" t="n">
        <v>104</v>
      </c>
    </row>
    <row r="161" customFormat="false" ht="12.75" hidden="false" customHeight="false" outlineLevel="0" collapsed="false">
      <c r="A161" s="1" t="n">
        <f aca="true">RAND()</f>
        <v>0.555801280921251</v>
      </c>
      <c r="B161" s="1" t="n">
        <v>111</v>
      </c>
    </row>
    <row r="162" customFormat="false" ht="12.75" hidden="false" customHeight="false" outlineLevel="0" collapsed="false">
      <c r="A162" s="1" t="n">
        <f aca="true">RAND()</f>
        <v>0.0435183516340235</v>
      </c>
      <c r="B162" s="1" t="n">
        <v>96</v>
      </c>
    </row>
    <row r="163" customFormat="false" ht="12.75" hidden="false" customHeight="false" outlineLevel="0" collapsed="false">
      <c r="A163" s="1" t="n">
        <f aca="true">RAND()</f>
        <v>0.316730720876363</v>
      </c>
      <c r="B163" s="1" t="n">
        <v>100</v>
      </c>
    </row>
    <row r="164" customFormat="false" ht="12.75" hidden="false" customHeight="false" outlineLevel="0" collapsed="false">
      <c r="A164" s="1" t="n">
        <f aca="true">RAND()</f>
        <v>0.82439929864239</v>
      </c>
      <c r="B164" s="1" t="n">
        <v>82</v>
      </c>
    </row>
    <row r="165" customFormat="false" ht="12.75" hidden="false" customHeight="false" outlineLevel="0" collapsed="false">
      <c r="A165" s="1" t="n">
        <f aca="true">RAND()</f>
        <v>0.361659345260702</v>
      </c>
      <c r="B165" s="1" t="n">
        <v>95</v>
      </c>
    </row>
    <row r="166" customFormat="false" ht="12.75" hidden="false" customHeight="false" outlineLevel="0" collapsed="false">
      <c r="A166" s="1" t="n">
        <f aca="true">RAND()</f>
        <v>0.215656703182489</v>
      </c>
      <c r="B166" s="1" t="n">
        <v>118</v>
      </c>
    </row>
    <row r="167" customFormat="false" ht="12.75" hidden="false" customHeight="false" outlineLevel="0" collapsed="false">
      <c r="A167" s="1" t="n">
        <f aca="true">RAND()</f>
        <v>0.0389978594765066</v>
      </c>
      <c r="B167" s="1" t="n">
        <v>109</v>
      </c>
    </row>
    <row r="168" customFormat="false" ht="12.75" hidden="false" customHeight="false" outlineLevel="0" collapsed="false">
      <c r="A168" s="1" t="n">
        <f aca="true">RAND()</f>
        <v>0.505965131137956</v>
      </c>
      <c r="B168" s="1" t="n">
        <v>93</v>
      </c>
    </row>
    <row r="169" customFormat="false" ht="12.75" hidden="false" customHeight="false" outlineLevel="0" collapsed="false">
      <c r="A169" s="1" t="n">
        <f aca="true">RAND()</f>
        <v>0.567011275933095</v>
      </c>
      <c r="B169" s="1" t="n">
        <v>100</v>
      </c>
    </row>
    <row r="170" customFormat="false" ht="12.75" hidden="false" customHeight="false" outlineLevel="0" collapsed="false">
      <c r="A170" s="1" t="n">
        <f aca="true">RAND()</f>
        <v>0.644434226737408</v>
      </c>
      <c r="B170" s="1" t="n">
        <v>78</v>
      </c>
    </row>
    <row r="171" customFormat="false" ht="12.75" hidden="false" customHeight="false" outlineLevel="0" collapsed="false">
      <c r="A171" s="1" t="n">
        <f aca="true">RAND()</f>
        <v>0.335246140543001</v>
      </c>
      <c r="B171" s="1" t="n">
        <v>89</v>
      </c>
    </row>
    <row r="172" customFormat="false" ht="12.75" hidden="false" customHeight="false" outlineLevel="0" collapsed="false">
      <c r="A172" s="1" t="n">
        <f aca="true">RAND()</f>
        <v>0.54742983825653</v>
      </c>
      <c r="B172" s="1" t="n">
        <v>110</v>
      </c>
    </row>
    <row r="173" customFormat="false" ht="12.75" hidden="false" customHeight="false" outlineLevel="0" collapsed="false">
      <c r="A173" s="1" t="n">
        <f aca="true">RAND()</f>
        <v>0.124671382247995</v>
      </c>
      <c r="B173" s="1" t="n">
        <v>95</v>
      </c>
    </row>
    <row r="174" customFormat="false" ht="12.75" hidden="false" customHeight="false" outlineLevel="0" collapsed="false">
      <c r="A174" s="1" t="n">
        <f aca="true">RAND()</f>
        <v>0.0579885915408314</v>
      </c>
      <c r="B174" s="1" t="n">
        <v>117</v>
      </c>
    </row>
    <row r="175" customFormat="false" ht="12.75" hidden="false" customHeight="false" outlineLevel="0" collapsed="false">
      <c r="A175" s="1" t="n">
        <f aca="true">RAND()</f>
        <v>0.03583812841447</v>
      </c>
      <c r="B175" s="1" t="n">
        <v>107</v>
      </c>
    </row>
    <row r="176" customFormat="false" ht="12.75" hidden="false" customHeight="false" outlineLevel="0" collapsed="false">
      <c r="A176" s="1" t="n">
        <f aca="true">RAND()</f>
        <v>0.730500212588432</v>
      </c>
      <c r="B176" s="1" t="n">
        <v>105</v>
      </c>
    </row>
    <row r="177" customFormat="false" ht="12.75" hidden="false" customHeight="false" outlineLevel="0" collapsed="false">
      <c r="A177" s="1" t="n">
        <f aca="true">RAND()</f>
        <v>0.716685905432814</v>
      </c>
      <c r="B177" s="1" t="n">
        <v>110</v>
      </c>
    </row>
    <row r="178" customFormat="false" ht="12.75" hidden="false" customHeight="false" outlineLevel="0" collapsed="false">
      <c r="A178" s="1" t="n">
        <f aca="true">RAND()</f>
        <v>0.466541046893423</v>
      </c>
      <c r="B178" s="1" t="n">
        <v>92</v>
      </c>
    </row>
    <row r="179" customFormat="false" ht="12.75" hidden="false" customHeight="false" outlineLevel="0" collapsed="false">
      <c r="A179" s="1" t="n">
        <f aca="true">RAND()</f>
        <v>0.12342799884434</v>
      </c>
      <c r="B179" s="1" t="n">
        <v>111</v>
      </c>
    </row>
    <row r="180" customFormat="false" ht="12.75" hidden="false" customHeight="false" outlineLevel="0" collapsed="false">
      <c r="A180" s="1" t="n">
        <f aca="true">RAND()</f>
        <v>0.810187731553874</v>
      </c>
      <c r="B180" s="1" t="n">
        <v>104</v>
      </c>
    </row>
    <row r="181" customFormat="false" ht="12.75" hidden="false" customHeight="false" outlineLevel="0" collapsed="false">
      <c r="A181" s="1" t="n">
        <f aca="true">RAND()</f>
        <v>0.374023974710375</v>
      </c>
      <c r="B181" s="1" t="n">
        <v>100</v>
      </c>
    </row>
    <row r="182" customFormat="false" ht="12.75" hidden="false" customHeight="false" outlineLevel="0" collapsed="false">
      <c r="A182" s="1" t="n">
        <f aca="true">RAND()</f>
        <v>0.105312456585143</v>
      </c>
      <c r="B182" s="1" t="n">
        <v>92</v>
      </c>
    </row>
    <row r="183" customFormat="false" ht="12.75" hidden="false" customHeight="false" outlineLevel="0" collapsed="false">
      <c r="A183" s="1" t="n">
        <f aca="true">RAND()</f>
        <v>0.255605594850324</v>
      </c>
      <c r="B183" s="1" t="n">
        <v>109</v>
      </c>
    </row>
    <row r="184" customFormat="false" ht="12.75" hidden="false" customHeight="false" outlineLevel="0" collapsed="false">
      <c r="A184" s="1" t="n">
        <f aca="true">RAND()</f>
        <v>0.717835930474534</v>
      </c>
      <c r="B184" s="1" t="n">
        <v>91</v>
      </c>
    </row>
    <row r="185" customFormat="false" ht="12.75" hidden="false" customHeight="false" outlineLevel="0" collapsed="false">
      <c r="A185" s="1" t="n">
        <f aca="true">RAND()</f>
        <v>0.931505957312417</v>
      </c>
      <c r="B185" s="1" t="n">
        <v>101</v>
      </c>
    </row>
    <row r="186" customFormat="false" ht="12.75" hidden="false" customHeight="false" outlineLevel="0" collapsed="false">
      <c r="A186" s="1" t="n">
        <f aca="true">RAND()</f>
        <v>0.684920835992321</v>
      </c>
      <c r="B186" s="1" t="n">
        <v>92</v>
      </c>
    </row>
    <row r="187" customFormat="false" ht="12.75" hidden="false" customHeight="false" outlineLevel="0" collapsed="false">
      <c r="A187" s="1" t="n">
        <f aca="true">RAND()</f>
        <v>0.0792426353766674</v>
      </c>
      <c r="B187" s="1" t="n">
        <v>106</v>
      </c>
    </row>
    <row r="188" customFormat="false" ht="12.75" hidden="false" customHeight="false" outlineLevel="0" collapsed="false">
      <c r="A188" s="1" t="n">
        <f aca="true">RAND()</f>
        <v>0.924609407411921</v>
      </c>
      <c r="B188" s="1" t="n">
        <v>104</v>
      </c>
    </row>
    <row r="189" customFormat="false" ht="12.75" hidden="false" customHeight="false" outlineLevel="0" collapsed="false">
      <c r="A189" s="1" t="n">
        <f aca="true">RAND()</f>
        <v>0.26851382785846</v>
      </c>
      <c r="B189" s="1" t="n">
        <v>89</v>
      </c>
    </row>
    <row r="190" customFormat="false" ht="12.75" hidden="false" customHeight="false" outlineLevel="0" collapsed="false">
      <c r="A190" s="1" t="n">
        <f aca="true">RAND()</f>
        <v>0.919988869580523</v>
      </c>
      <c r="B190" s="1" t="n">
        <v>104</v>
      </c>
    </row>
    <row r="191" customFormat="false" ht="12.75" hidden="false" customHeight="false" outlineLevel="0" collapsed="false">
      <c r="A191" s="1" t="n">
        <f aca="true">RAND()</f>
        <v>0.202974428056011</v>
      </c>
      <c r="B191" s="1" t="n">
        <v>102</v>
      </c>
    </row>
    <row r="192" customFormat="false" ht="12.75" hidden="false" customHeight="false" outlineLevel="0" collapsed="false">
      <c r="A192" s="1" t="n">
        <f aca="true">RAND()</f>
        <v>0.597989763826003</v>
      </c>
      <c r="B192" s="1" t="n">
        <v>105</v>
      </c>
    </row>
    <row r="193" customFormat="false" ht="12.75" hidden="false" customHeight="false" outlineLevel="0" collapsed="false">
      <c r="A193" s="1" t="n">
        <f aca="true">RAND()</f>
        <v>0.314739006392504</v>
      </c>
      <c r="B193" s="1" t="n">
        <v>104</v>
      </c>
    </row>
    <row r="194" customFormat="false" ht="12.75" hidden="false" customHeight="false" outlineLevel="0" collapsed="false">
      <c r="A194" s="1" t="n">
        <f aca="true">RAND()</f>
        <v>0.705575666618355</v>
      </c>
      <c r="B194" s="1" t="n">
        <v>79</v>
      </c>
    </row>
    <row r="195" customFormat="false" ht="12.75" hidden="false" customHeight="false" outlineLevel="0" collapsed="false">
      <c r="A195" s="1" t="n">
        <f aca="true">RAND()</f>
        <v>0.381410091021646</v>
      </c>
      <c r="B195" s="1" t="n">
        <v>111</v>
      </c>
    </row>
    <row r="196" customFormat="false" ht="12.75" hidden="false" customHeight="false" outlineLevel="0" collapsed="false">
      <c r="A196" s="1" t="n">
        <f aca="true">RAND()</f>
        <v>0.727339403981839</v>
      </c>
      <c r="B196" s="1" t="n">
        <v>89</v>
      </c>
    </row>
    <row r="197" customFormat="false" ht="12.75" hidden="false" customHeight="false" outlineLevel="0" collapsed="false">
      <c r="A197" s="1" t="n">
        <f aca="true">RAND()</f>
        <v>0.820686875865413</v>
      </c>
      <c r="B197" s="1" t="n">
        <v>91</v>
      </c>
    </row>
    <row r="198" customFormat="false" ht="12.75" hidden="false" customHeight="false" outlineLevel="0" collapsed="false">
      <c r="A198" s="1" t="n">
        <f aca="true">RAND()</f>
        <v>0.703680228293739</v>
      </c>
      <c r="B198" s="1" t="n">
        <v>105</v>
      </c>
    </row>
    <row r="199" customFormat="false" ht="12.75" hidden="false" customHeight="false" outlineLevel="0" collapsed="false">
      <c r="A199" s="1" t="n">
        <f aca="true">RAND()</f>
        <v>0.582568333366292</v>
      </c>
      <c r="B199" s="1" t="n">
        <v>107</v>
      </c>
    </row>
    <row r="200" customFormat="false" ht="12.75" hidden="false" customHeight="false" outlineLevel="0" collapsed="false">
      <c r="A200" s="1" t="n">
        <f aca="true">RAND()</f>
        <v>0.834349586135676</v>
      </c>
      <c r="B200" s="1" t="n">
        <v>114</v>
      </c>
    </row>
    <row r="201" customFormat="false" ht="12.75" hidden="false" customHeight="false" outlineLevel="0" collapsed="false">
      <c r="A201" s="1" t="n">
        <f aca="true">RAND()</f>
        <v>0.585488964128008</v>
      </c>
      <c r="B201" s="1" t="n">
        <v>86</v>
      </c>
    </row>
    <row r="202" customFormat="false" ht="12.75" hidden="false" customHeight="false" outlineLevel="0" collapsed="false">
      <c r="A202" s="1" t="n">
        <f aca="true">RAND()</f>
        <v>0.600380967671481</v>
      </c>
      <c r="B202" s="1" t="n">
        <v>97</v>
      </c>
    </row>
    <row r="203" customFormat="false" ht="12.75" hidden="false" customHeight="false" outlineLevel="0" collapsed="false">
      <c r="A203" s="1" t="n">
        <f aca="true">RAND()</f>
        <v>0.777156604988905</v>
      </c>
      <c r="B203" s="1" t="n">
        <v>96</v>
      </c>
    </row>
    <row r="204" customFormat="false" ht="12.75" hidden="false" customHeight="false" outlineLevel="0" collapsed="false">
      <c r="A204" s="1" t="n">
        <f aca="true">RAND()</f>
        <v>0.846534595434047</v>
      </c>
      <c r="B204" s="1" t="n">
        <v>92</v>
      </c>
    </row>
    <row r="205" customFormat="false" ht="12.75" hidden="false" customHeight="false" outlineLevel="0" collapsed="false">
      <c r="A205" s="1" t="n">
        <f aca="true">RAND()</f>
        <v>0.189483002308457</v>
      </c>
      <c r="B205" s="1" t="n">
        <v>107</v>
      </c>
    </row>
    <row r="206" customFormat="false" ht="12.75" hidden="false" customHeight="false" outlineLevel="0" collapsed="false">
      <c r="A206" s="1" t="n">
        <f aca="true">RAND()</f>
        <v>0.853544492849819</v>
      </c>
      <c r="B206" s="1" t="n">
        <v>93</v>
      </c>
    </row>
    <row r="207" customFormat="false" ht="12.75" hidden="false" customHeight="false" outlineLevel="0" collapsed="false">
      <c r="A207" s="1" t="n">
        <f aca="true">RAND()</f>
        <v>0.759062548043213</v>
      </c>
      <c r="B207" s="1" t="n">
        <v>115</v>
      </c>
    </row>
    <row r="208" customFormat="false" ht="12.75" hidden="false" customHeight="false" outlineLevel="0" collapsed="false">
      <c r="A208" s="1" t="n">
        <f aca="true">RAND()</f>
        <v>0.631280078321188</v>
      </c>
      <c r="B208" s="1" t="n">
        <v>86</v>
      </c>
    </row>
    <row r="209" customFormat="false" ht="12.75" hidden="false" customHeight="false" outlineLevel="0" collapsed="false">
      <c r="A209" s="1" t="n">
        <f aca="true">RAND()</f>
        <v>0.829117945090155</v>
      </c>
      <c r="B209" s="1" t="n">
        <v>109</v>
      </c>
    </row>
    <row r="210" customFormat="false" ht="12.75" hidden="false" customHeight="false" outlineLevel="0" collapsed="false">
      <c r="A210" s="1" t="n">
        <f aca="true">RAND()</f>
        <v>0.869242511113113</v>
      </c>
      <c r="B210" s="1" t="n">
        <v>108</v>
      </c>
    </row>
    <row r="211" customFormat="false" ht="12.75" hidden="false" customHeight="false" outlineLevel="0" collapsed="false">
      <c r="A211" s="1" t="n">
        <f aca="true">RAND()</f>
        <v>0.340633478856073</v>
      </c>
      <c r="B211" s="1" t="n">
        <v>111</v>
      </c>
    </row>
    <row r="212" customFormat="false" ht="12.75" hidden="false" customHeight="false" outlineLevel="0" collapsed="false">
      <c r="A212" s="1" t="n">
        <f aca="true">RAND()</f>
        <v>0.360083193965736</v>
      </c>
      <c r="B212" s="1" t="n">
        <v>96</v>
      </c>
    </row>
    <row r="213" customFormat="false" ht="12.75" hidden="false" customHeight="false" outlineLevel="0" collapsed="false">
      <c r="A213" s="1" t="n">
        <f aca="true">RAND()</f>
        <v>0.0108507679375155</v>
      </c>
      <c r="B213" s="1" t="n">
        <v>108</v>
      </c>
    </row>
    <row r="214" customFormat="false" ht="12.75" hidden="false" customHeight="false" outlineLevel="0" collapsed="false">
      <c r="A214" s="1" t="n">
        <f aca="true">RAND()</f>
        <v>0.342150572810328</v>
      </c>
      <c r="B214" s="1" t="n">
        <v>126</v>
      </c>
    </row>
    <row r="215" customFormat="false" ht="12.75" hidden="false" customHeight="false" outlineLevel="0" collapsed="false">
      <c r="A215" s="1" t="n">
        <f aca="true">RAND()</f>
        <v>0.581173663941153</v>
      </c>
      <c r="B215" s="1" t="n">
        <v>109</v>
      </c>
    </row>
    <row r="216" customFormat="false" ht="12.75" hidden="false" customHeight="false" outlineLevel="0" collapsed="false">
      <c r="A216" s="1" t="n">
        <f aca="true">RAND()</f>
        <v>0.470403426070595</v>
      </c>
      <c r="B216" s="1" t="n">
        <v>95</v>
      </c>
    </row>
    <row r="217" customFormat="false" ht="12.75" hidden="false" customHeight="false" outlineLevel="0" collapsed="false">
      <c r="A217" s="1" t="n">
        <f aca="true">RAND()</f>
        <v>0.0728214142411318</v>
      </c>
      <c r="B217" s="1" t="n">
        <v>105</v>
      </c>
    </row>
    <row r="218" customFormat="false" ht="12.75" hidden="false" customHeight="false" outlineLevel="0" collapsed="false">
      <c r="A218" s="1" t="n">
        <f aca="true">RAND()</f>
        <v>0.336353592489835</v>
      </c>
      <c r="B218" s="1" t="n">
        <v>96</v>
      </c>
    </row>
    <row r="219" customFormat="false" ht="12.75" hidden="false" customHeight="false" outlineLevel="0" collapsed="false">
      <c r="A219" s="1" t="n">
        <f aca="true">RAND()</f>
        <v>0.719129417369497</v>
      </c>
      <c r="B219" s="1" t="n">
        <v>101</v>
      </c>
    </row>
    <row r="220" customFormat="false" ht="12.75" hidden="false" customHeight="false" outlineLevel="0" collapsed="false">
      <c r="A220" s="1" t="n">
        <f aca="true">RAND()</f>
        <v>0.772057194241374</v>
      </c>
      <c r="B220" s="1" t="n">
        <v>99</v>
      </c>
    </row>
    <row r="221" customFormat="false" ht="12.75" hidden="false" customHeight="false" outlineLevel="0" collapsed="false">
      <c r="A221" s="1" t="n">
        <f aca="true">RAND()</f>
        <v>0.807371452410521</v>
      </c>
      <c r="B221" s="1" t="n">
        <v>107</v>
      </c>
    </row>
    <row r="222" customFormat="false" ht="12.75" hidden="false" customHeight="false" outlineLevel="0" collapsed="false">
      <c r="A222" s="1" t="n">
        <f aca="true">RAND()</f>
        <v>0.900503716190457</v>
      </c>
      <c r="B222" s="1" t="n">
        <v>126</v>
      </c>
    </row>
    <row r="223" customFormat="false" ht="12.75" hidden="false" customHeight="false" outlineLevel="0" collapsed="false">
      <c r="A223" s="1" t="n">
        <f aca="true">RAND()</f>
        <v>0.532264344917215</v>
      </c>
      <c r="B223" s="1" t="n">
        <v>107</v>
      </c>
    </row>
    <row r="224" customFormat="false" ht="12.75" hidden="false" customHeight="false" outlineLevel="0" collapsed="false">
      <c r="A224" s="1" t="n">
        <f aca="true">RAND()</f>
        <v>0.152541481227721</v>
      </c>
      <c r="B224" s="1" t="n">
        <v>94</v>
      </c>
    </row>
    <row r="225" customFormat="false" ht="12.75" hidden="false" customHeight="false" outlineLevel="0" collapsed="false">
      <c r="A225" s="1" t="n">
        <f aca="true">RAND()</f>
        <v>0.0193268404459882</v>
      </c>
      <c r="B225" s="1" t="n">
        <v>93</v>
      </c>
    </row>
    <row r="226" customFormat="false" ht="12.75" hidden="false" customHeight="false" outlineLevel="0" collapsed="false">
      <c r="A226" s="1" t="n">
        <f aca="true">RAND()</f>
        <v>0.772792423303987</v>
      </c>
      <c r="B226" s="1" t="n">
        <v>92</v>
      </c>
    </row>
    <row r="227" customFormat="false" ht="12.75" hidden="false" customHeight="false" outlineLevel="0" collapsed="false">
      <c r="A227" s="1" t="n">
        <f aca="true">RAND()</f>
        <v>0.905894633398601</v>
      </c>
      <c r="B227" s="1" t="n">
        <v>96</v>
      </c>
    </row>
    <row r="228" customFormat="false" ht="12.75" hidden="false" customHeight="false" outlineLevel="0" collapsed="false">
      <c r="A228" s="1" t="n">
        <f aca="true">RAND()</f>
        <v>0.346313422338249</v>
      </c>
      <c r="B228" s="1" t="n">
        <v>100</v>
      </c>
    </row>
    <row r="229" customFormat="false" ht="12.75" hidden="false" customHeight="false" outlineLevel="0" collapsed="false">
      <c r="A229" s="1" t="n">
        <f aca="true">RAND()</f>
        <v>0.699008888697195</v>
      </c>
      <c r="B229" s="1" t="n">
        <v>108</v>
      </c>
    </row>
    <row r="230" customFormat="false" ht="12.75" hidden="false" customHeight="false" outlineLevel="0" collapsed="false">
      <c r="A230" s="1" t="n">
        <f aca="true">RAND()</f>
        <v>0.359501055660361</v>
      </c>
      <c r="B230" s="1" t="n">
        <v>88</v>
      </c>
    </row>
    <row r="231" customFormat="false" ht="12.75" hidden="false" customHeight="false" outlineLevel="0" collapsed="false">
      <c r="A231" s="1" t="n">
        <f aca="true">RAND()</f>
        <v>0.367763576994553</v>
      </c>
      <c r="B231" s="1" t="n">
        <v>115</v>
      </c>
    </row>
    <row r="232" customFormat="false" ht="12.75" hidden="false" customHeight="false" outlineLevel="0" collapsed="false">
      <c r="A232" s="1" t="n">
        <f aca="true">RAND()</f>
        <v>0.875777566925202</v>
      </c>
      <c r="B232" s="1" t="n">
        <v>116</v>
      </c>
    </row>
    <row r="233" customFormat="false" ht="12.75" hidden="false" customHeight="false" outlineLevel="0" collapsed="false">
      <c r="A233" s="1" t="n">
        <f aca="true">RAND()</f>
        <v>0.0769125099031525</v>
      </c>
      <c r="B233" s="1" t="n">
        <v>102</v>
      </c>
    </row>
    <row r="234" customFormat="false" ht="12.75" hidden="false" customHeight="false" outlineLevel="0" collapsed="false">
      <c r="A234" s="1" t="n">
        <f aca="true">RAND()</f>
        <v>0.50985338174886</v>
      </c>
      <c r="B234" s="1" t="n">
        <v>102</v>
      </c>
    </row>
    <row r="235" customFormat="false" ht="12.75" hidden="false" customHeight="false" outlineLevel="0" collapsed="false">
      <c r="A235" s="1" t="n">
        <f aca="true">RAND()</f>
        <v>0.299088158274836</v>
      </c>
      <c r="B235" s="1" t="n">
        <v>87</v>
      </c>
    </row>
    <row r="236" customFormat="false" ht="12.75" hidden="false" customHeight="false" outlineLevel="0" collapsed="false">
      <c r="A236" s="1" t="n">
        <f aca="true">RAND()</f>
        <v>0.691231210116854</v>
      </c>
      <c r="B236" s="1" t="n">
        <v>121</v>
      </c>
    </row>
    <row r="237" customFormat="false" ht="12.75" hidden="false" customHeight="false" outlineLevel="0" collapsed="false">
      <c r="A237" s="1" t="n">
        <f aca="true">RAND()</f>
        <v>0.359883343647911</v>
      </c>
      <c r="B237" s="1" t="n">
        <v>76</v>
      </c>
    </row>
    <row r="238" customFormat="false" ht="12.75" hidden="false" customHeight="false" outlineLevel="0" collapsed="false">
      <c r="A238" s="1" t="n">
        <f aca="true">RAND()</f>
        <v>0.990065418508846</v>
      </c>
      <c r="B238" s="1" t="n">
        <v>91</v>
      </c>
    </row>
    <row r="239" customFormat="false" ht="12.75" hidden="false" customHeight="false" outlineLevel="0" collapsed="false">
      <c r="A239" s="1" t="n">
        <f aca="true">RAND()</f>
        <v>0.676631742109353</v>
      </c>
      <c r="B239" s="1" t="n">
        <v>111</v>
      </c>
    </row>
    <row r="240" customFormat="false" ht="12.75" hidden="false" customHeight="false" outlineLevel="0" collapsed="false">
      <c r="A240" s="1" t="n">
        <f aca="true">RAND()</f>
        <v>0.513047601727787</v>
      </c>
      <c r="B240" s="1" t="n">
        <v>89</v>
      </c>
    </row>
    <row r="241" customFormat="false" ht="12.75" hidden="false" customHeight="false" outlineLevel="0" collapsed="false">
      <c r="A241" s="1" t="n">
        <f aca="true">RAND()</f>
        <v>0.0168716202846418</v>
      </c>
      <c r="B241" s="1" t="n">
        <v>94</v>
      </c>
    </row>
    <row r="242" customFormat="false" ht="12.75" hidden="false" customHeight="false" outlineLevel="0" collapsed="false">
      <c r="A242" s="1" t="n">
        <f aca="true">RAND()</f>
        <v>0.460827225205252</v>
      </c>
      <c r="B242" s="1" t="n">
        <v>99</v>
      </c>
    </row>
    <row r="243" customFormat="false" ht="12.75" hidden="false" customHeight="false" outlineLevel="0" collapsed="false">
      <c r="A243" s="1" t="n">
        <f aca="true">RAND()</f>
        <v>0.791904044177483</v>
      </c>
      <c r="B243" s="1" t="n">
        <v>101</v>
      </c>
    </row>
    <row r="244" customFormat="false" ht="12.75" hidden="false" customHeight="false" outlineLevel="0" collapsed="false">
      <c r="A244" s="1" t="n">
        <f aca="true">RAND()</f>
        <v>0.274090699505662</v>
      </c>
      <c r="B244" s="1" t="n">
        <v>87</v>
      </c>
    </row>
    <row r="245" customFormat="false" ht="12.75" hidden="false" customHeight="false" outlineLevel="0" collapsed="false">
      <c r="A245" s="1" t="n">
        <f aca="true">RAND()</f>
        <v>0.809952235271987</v>
      </c>
      <c r="B245" s="1" t="n">
        <v>105</v>
      </c>
    </row>
    <row r="246" customFormat="false" ht="12.75" hidden="false" customHeight="false" outlineLevel="0" collapsed="false">
      <c r="A246" s="1" t="n">
        <f aca="true">RAND()</f>
        <v>0.406753153594911</v>
      </c>
      <c r="B246" s="1" t="n">
        <v>103</v>
      </c>
    </row>
    <row r="247" customFormat="false" ht="12.75" hidden="false" customHeight="false" outlineLevel="0" collapsed="false">
      <c r="A247" s="1" t="n">
        <f aca="true">RAND()</f>
        <v>0.186308094412432</v>
      </c>
      <c r="B247" s="1" t="n">
        <v>109</v>
      </c>
    </row>
    <row r="248" customFormat="false" ht="12.75" hidden="false" customHeight="false" outlineLevel="0" collapsed="false">
      <c r="A248" s="1" t="n">
        <f aca="true">RAND()</f>
        <v>0.998808902397442</v>
      </c>
      <c r="B248" s="1" t="n">
        <v>95</v>
      </c>
    </row>
    <row r="249" customFormat="false" ht="12.75" hidden="false" customHeight="false" outlineLevel="0" collapsed="false">
      <c r="A249" s="1" t="n">
        <f aca="true">RAND()</f>
        <v>0.401832668504632</v>
      </c>
      <c r="B249" s="1" t="n">
        <v>88</v>
      </c>
    </row>
    <row r="250" customFormat="false" ht="12.75" hidden="false" customHeight="false" outlineLevel="0" collapsed="false">
      <c r="A250" s="1" t="n">
        <f aca="true">RAND()</f>
        <v>0.542053045051438</v>
      </c>
      <c r="B250" s="1" t="n">
        <v>95</v>
      </c>
    </row>
    <row r="251" customFormat="false" ht="12.75" hidden="false" customHeight="false" outlineLevel="0" collapsed="false">
      <c r="A251" s="1" t="n">
        <f aca="true">RAND()</f>
        <v>0.730939216970108</v>
      </c>
      <c r="B251" s="1" t="n">
        <v>82</v>
      </c>
    </row>
    <row r="252" customFormat="false" ht="12.75" hidden="false" customHeight="false" outlineLevel="0" collapsed="false">
      <c r="A252" s="1" t="n">
        <f aca="true">RAND()</f>
        <v>0.501988318394098</v>
      </c>
      <c r="B252" s="1" t="n">
        <v>88</v>
      </c>
    </row>
    <row r="253" customFormat="false" ht="12.75" hidden="false" customHeight="false" outlineLevel="0" collapsed="false">
      <c r="A253" s="1" t="n">
        <f aca="true">RAND()</f>
        <v>0.932039601551002</v>
      </c>
      <c r="B253" s="1" t="n">
        <v>98</v>
      </c>
    </row>
    <row r="254" customFormat="false" ht="12.75" hidden="false" customHeight="false" outlineLevel="0" collapsed="false">
      <c r="A254" s="1" t="n">
        <f aca="true">RAND()</f>
        <v>0.997950530819284</v>
      </c>
      <c r="B254" s="1" t="n">
        <v>97</v>
      </c>
    </row>
    <row r="255" customFormat="false" ht="12.75" hidden="false" customHeight="false" outlineLevel="0" collapsed="false">
      <c r="A255" s="1" t="n">
        <f aca="true">RAND()</f>
        <v>0.117111890738749</v>
      </c>
      <c r="B255" s="1" t="n">
        <v>103</v>
      </c>
    </row>
    <row r="256" customFormat="false" ht="12.75" hidden="false" customHeight="false" outlineLevel="0" collapsed="false">
      <c r="A256" s="1" t="n">
        <f aca="true">RAND()</f>
        <v>0.707119662226231</v>
      </c>
      <c r="B256" s="1" t="n">
        <v>84</v>
      </c>
    </row>
    <row r="257" customFormat="false" ht="12.75" hidden="false" customHeight="false" outlineLevel="0" collapsed="false">
      <c r="A257" s="1" t="n">
        <f aca="true">RAND()</f>
        <v>0.896390746108174</v>
      </c>
      <c r="B257" s="1" t="n">
        <v>104</v>
      </c>
    </row>
    <row r="258" customFormat="false" ht="12.75" hidden="false" customHeight="false" outlineLevel="0" collapsed="false">
      <c r="A258" s="1" t="n">
        <f aca="true">RAND()</f>
        <v>0.0809771985008934</v>
      </c>
      <c r="B258" s="1" t="n">
        <v>97</v>
      </c>
    </row>
    <row r="259" customFormat="false" ht="12.75" hidden="false" customHeight="false" outlineLevel="0" collapsed="false">
      <c r="A259" s="1" t="n">
        <f aca="true">RAND()</f>
        <v>0.351971751557528</v>
      </c>
      <c r="B259" s="1" t="n">
        <v>103</v>
      </c>
    </row>
    <row r="260" customFormat="false" ht="12.75" hidden="false" customHeight="false" outlineLevel="0" collapsed="false">
      <c r="A260" s="1" t="n">
        <f aca="true">RAND()</f>
        <v>0.291712315047166</v>
      </c>
      <c r="B260" s="1" t="n">
        <v>92</v>
      </c>
    </row>
    <row r="261" customFormat="false" ht="12.75" hidden="false" customHeight="false" outlineLevel="0" collapsed="false">
      <c r="A261" s="1" t="n">
        <f aca="true">RAND()</f>
        <v>0.496770809962</v>
      </c>
      <c r="B261" s="1" t="n">
        <v>100</v>
      </c>
    </row>
    <row r="262" customFormat="false" ht="12.75" hidden="false" customHeight="false" outlineLevel="0" collapsed="false">
      <c r="A262" s="1" t="n">
        <f aca="true">RAND()</f>
        <v>0.94062224663866</v>
      </c>
      <c r="B262" s="1" t="n">
        <v>86</v>
      </c>
    </row>
    <row r="263" customFormat="false" ht="12.75" hidden="false" customHeight="false" outlineLevel="0" collapsed="false">
      <c r="A263" s="1" t="n">
        <f aca="true">RAND()</f>
        <v>0.359242836343423</v>
      </c>
      <c r="B263" s="1" t="n">
        <v>99</v>
      </c>
    </row>
    <row r="264" customFormat="false" ht="12.75" hidden="false" customHeight="false" outlineLevel="0" collapsed="false">
      <c r="A264" s="1" t="n">
        <f aca="true">RAND()</f>
        <v>0.388235438719627</v>
      </c>
      <c r="B264" s="1" t="n">
        <v>95</v>
      </c>
    </row>
    <row r="265" customFormat="false" ht="12.75" hidden="false" customHeight="false" outlineLevel="0" collapsed="false">
      <c r="A265" s="1" t="n">
        <f aca="true">RAND()</f>
        <v>0.572794405332837</v>
      </c>
      <c r="B265" s="1" t="n">
        <v>110</v>
      </c>
    </row>
    <row r="266" customFormat="false" ht="12.75" hidden="false" customHeight="false" outlineLevel="0" collapsed="false">
      <c r="A266" s="1" t="n">
        <f aca="true">RAND()</f>
        <v>0.787375542291477</v>
      </c>
      <c r="B266" s="1" t="n">
        <v>87</v>
      </c>
    </row>
    <row r="267" customFormat="false" ht="12.75" hidden="false" customHeight="false" outlineLevel="0" collapsed="false">
      <c r="A267" s="1" t="n">
        <f aca="true">RAND()</f>
        <v>0.904654288014894</v>
      </c>
      <c r="B267" s="1" t="n">
        <v>95</v>
      </c>
    </row>
    <row r="268" customFormat="false" ht="12.75" hidden="false" customHeight="false" outlineLevel="0" collapsed="false">
      <c r="A268" s="1" t="n">
        <f aca="true">RAND()</f>
        <v>0.448299828305109</v>
      </c>
      <c r="B268" s="1" t="n">
        <v>117</v>
      </c>
    </row>
    <row r="269" customFormat="false" ht="12.75" hidden="false" customHeight="false" outlineLevel="0" collapsed="false">
      <c r="A269" s="1" t="n">
        <f aca="true">RAND()</f>
        <v>0.457619903087481</v>
      </c>
      <c r="B269" s="1" t="n">
        <v>87</v>
      </c>
    </row>
    <row r="270" customFormat="false" ht="12.75" hidden="false" customHeight="false" outlineLevel="0" collapsed="false">
      <c r="A270" s="1" t="n">
        <f aca="true">RAND()</f>
        <v>0.823748224736405</v>
      </c>
      <c r="B270" s="1" t="n">
        <v>101</v>
      </c>
    </row>
    <row r="271" customFormat="false" ht="12.75" hidden="false" customHeight="false" outlineLevel="0" collapsed="false">
      <c r="A271" s="1" t="n">
        <f aca="true">RAND()</f>
        <v>0.141132126162979</v>
      </c>
      <c r="B271" s="1" t="n">
        <v>108</v>
      </c>
    </row>
    <row r="272" customFormat="false" ht="12.75" hidden="false" customHeight="false" outlineLevel="0" collapsed="false">
      <c r="A272" s="1" t="n">
        <f aca="true">RAND()</f>
        <v>0.466731339995228</v>
      </c>
      <c r="B272" s="1" t="n">
        <v>130</v>
      </c>
    </row>
    <row r="273" customFormat="false" ht="12.75" hidden="false" customHeight="false" outlineLevel="0" collapsed="false">
      <c r="A273" s="1" t="n">
        <f aca="true">RAND()</f>
        <v>0.50156282120091</v>
      </c>
      <c r="B273" s="1" t="n">
        <v>84</v>
      </c>
    </row>
    <row r="274" customFormat="false" ht="12.75" hidden="false" customHeight="false" outlineLevel="0" collapsed="false">
      <c r="A274" s="1" t="n">
        <f aca="true">RAND()</f>
        <v>0.760887791020219</v>
      </c>
      <c r="B274" s="1" t="n">
        <v>108</v>
      </c>
    </row>
    <row r="275" customFormat="false" ht="12.75" hidden="false" customHeight="false" outlineLevel="0" collapsed="false">
      <c r="A275" s="1" t="n">
        <f aca="true">RAND()</f>
        <v>0.955714648270234</v>
      </c>
      <c r="B275" s="1" t="n">
        <v>90</v>
      </c>
    </row>
    <row r="276" customFormat="false" ht="12.75" hidden="false" customHeight="false" outlineLevel="0" collapsed="false">
      <c r="A276" s="1" t="n">
        <f aca="true">RAND()</f>
        <v>0.129651768024249</v>
      </c>
      <c r="B276" s="1" t="n">
        <v>118</v>
      </c>
    </row>
    <row r="277" customFormat="false" ht="12.75" hidden="false" customHeight="false" outlineLevel="0" collapsed="false">
      <c r="A277" s="1" t="n">
        <f aca="true">RAND()</f>
        <v>0.304273204286401</v>
      </c>
      <c r="B277" s="1" t="n">
        <v>113</v>
      </c>
    </row>
    <row r="278" customFormat="false" ht="12.75" hidden="false" customHeight="false" outlineLevel="0" collapsed="false">
      <c r="A278" s="1" t="n">
        <f aca="true">RAND()</f>
        <v>0.523859412887065</v>
      </c>
      <c r="B278" s="1" t="n">
        <v>103</v>
      </c>
    </row>
    <row r="279" customFormat="false" ht="12.75" hidden="false" customHeight="false" outlineLevel="0" collapsed="false">
      <c r="A279" s="1" t="n">
        <f aca="true">RAND()</f>
        <v>0.632225855526349</v>
      </c>
      <c r="B279" s="1" t="n">
        <v>100</v>
      </c>
    </row>
    <row r="280" customFormat="false" ht="12.75" hidden="false" customHeight="false" outlineLevel="0" collapsed="false">
      <c r="A280" s="1" t="n">
        <f aca="true">RAND()</f>
        <v>0.979029239371766</v>
      </c>
      <c r="B280" s="1" t="n">
        <v>96</v>
      </c>
    </row>
    <row r="281" customFormat="false" ht="12.75" hidden="false" customHeight="false" outlineLevel="0" collapsed="false">
      <c r="A281" s="1" t="n">
        <f aca="true">RAND()</f>
        <v>0.89378574437082</v>
      </c>
      <c r="B281" s="1" t="n">
        <v>94</v>
      </c>
    </row>
    <row r="282" customFormat="false" ht="12.75" hidden="false" customHeight="false" outlineLevel="0" collapsed="false">
      <c r="A282" s="1" t="n">
        <f aca="true">RAND()</f>
        <v>0.277097304974139</v>
      </c>
      <c r="B282" s="1" t="n">
        <v>110</v>
      </c>
    </row>
    <row r="283" customFormat="false" ht="12.75" hidden="false" customHeight="false" outlineLevel="0" collapsed="false">
      <c r="A283" s="1" t="n">
        <f aca="true">RAND()</f>
        <v>0.86985458093466</v>
      </c>
      <c r="B283" s="1" t="n">
        <v>106</v>
      </c>
    </row>
    <row r="284" customFormat="false" ht="12.75" hidden="false" customHeight="false" outlineLevel="0" collapsed="false">
      <c r="A284" s="1" t="n">
        <f aca="true">RAND()</f>
        <v>0.102496384966299</v>
      </c>
      <c r="B284" s="1" t="n">
        <v>90</v>
      </c>
    </row>
    <row r="285" customFormat="false" ht="12.75" hidden="false" customHeight="false" outlineLevel="0" collapsed="false">
      <c r="A285" s="1" t="n">
        <f aca="true">RAND()</f>
        <v>0.612976315561861</v>
      </c>
      <c r="B285" s="1" t="n">
        <v>105</v>
      </c>
    </row>
    <row r="286" customFormat="false" ht="12.75" hidden="false" customHeight="false" outlineLevel="0" collapsed="false">
      <c r="A286" s="1" t="n">
        <f aca="true">RAND()</f>
        <v>0.461325956027822</v>
      </c>
      <c r="B286" s="1" t="n">
        <v>100</v>
      </c>
    </row>
    <row r="287" customFormat="false" ht="12.75" hidden="false" customHeight="false" outlineLevel="0" collapsed="false">
      <c r="A287" s="1" t="n">
        <f aca="true">RAND()</f>
        <v>0.989352365751049</v>
      </c>
      <c r="B287" s="1" t="n">
        <v>102</v>
      </c>
    </row>
    <row r="288" customFormat="false" ht="12.75" hidden="false" customHeight="false" outlineLevel="0" collapsed="false">
      <c r="A288" s="1" t="n">
        <f aca="true">RAND()</f>
        <v>0.0931272028166066</v>
      </c>
      <c r="B288" s="1" t="n">
        <v>106</v>
      </c>
    </row>
    <row r="289" customFormat="false" ht="12.75" hidden="false" customHeight="false" outlineLevel="0" collapsed="false">
      <c r="A289" s="1" t="n">
        <f aca="true">RAND()</f>
        <v>0.670615759779027</v>
      </c>
      <c r="B289" s="1" t="n">
        <v>101</v>
      </c>
    </row>
    <row r="290" customFormat="false" ht="12.75" hidden="false" customHeight="false" outlineLevel="0" collapsed="false">
      <c r="A290" s="1" t="n">
        <f aca="true">RAND()</f>
        <v>0.734984358784204</v>
      </c>
      <c r="B290" s="1" t="n">
        <v>109</v>
      </c>
    </row>
    <row r="291" customFormat="false" ht="12.75" hidden="false" customHeight="false" outlineLevel="0" collapsed="false">
      <c r="A291" s="1" t="n">
        <f aca="true">RAND()</f>
        <v>0.0167583570031007</v>
      </c>
      <c r="B291" s="1" t="n">
        <v>95</v>
      </c>
    </row>
    <row r="292" customFormat="false" ht="12.75" hidden="false" customHeight="false" outlineLevel="0" collapsed="false">
      <c r="A292" s="1" t="n">
        <f aca="true">RAND()</f>
        <v>0.751377937101545</v>
      </c>
      <c r="B292" s="1" t="n">
        <v>79</v>
      </c>
    </row>
    <row r="293" customFormat="false" ht="12.75" hidden="false" customHeight="false" outlineLevel="0" collapsed="false">
      <c r="A293" s="1" t="n">
        <f aca="true">RAND()</f>
        <v>0.919590446686187</v>
      </c>
      <c r="B293" s="1" t="n">
        <v>99</v>
      </c>
    </row>
    <row r="294" customFormat="false" ht="12.75" hidden="false" customHeight="false" outlineLevel="0" collapsed="false">
      <c r="A294" s="1" t="n">
        <f aca="true">RAND()</f>
        <v>0.795043150480335</v>
      </c>
      <c r="B294" s="1" t="n">
        <v>110</v>
      </c>
    </row>
    <row r="295" customFormat="false" ht="12.75" hidden="false" customHeight="false" outlineLevel="0" collapsed="false">
      <c r="A295" s="1" t="n">
        <f aca="true">RAND()</f>
        <v>0.416065460985438</v>
      </c>
      <c r="B295" s="1" t="n">
        <v>98</v>
      </c>
    </row>
    <row r="296" customFormat="false" ht="12.75" hidden="false" customHeight="false" outlineLevel="0" collapsed="false">
      <c r="A296" s="1" t="n">
        <f aca="true">RAND()</f>
        <v>0.897902392742341</v>
      </c>
      <c r="B296" s="1" t="n">
        <v>84</v>
      </c>
    </row>
    <row r="297" customFormat="false" ht="12.75" hidden="false" customHeight="false" outlineLevel="0" collapsed="false">
      <c r="A297" s="1" t="n">
        <f aca="true">RAND()</f>
        <v>0.046389521608949</v>
      </c>
      <c r="B297" s="1" t="n">
        <v>104</v>
      </c>
    </row>
    <row r="298" customFormat="false" ht="12.75" hidden="false" customHeight="false" outlineLevel="0" collapsed="false">
      <c r="A298" s="1" t="n">
        <f aca="true">RAND()</f>
        <v>0.19423338510876</v>
      </c>
      <c r="B298" s="1" t="n">
        <v>105</v>
      </c>
    </row>
    <row r="299" customFormat="false" ht="12.75" hidden="false" customHeight="false" outlineLevel="0" collapsed="false">
      <c r="A299" s="1" t="n">
        <f aca="true">RAND()</f>
        <v>0.648902694654569</v>
      </c>
      <c r="B299" s="1" t="n">
        <v>110</v>
      </c>
    </row>
    <row r="300" customFormat="false" ht="12.75" hidden="false" customHeight="false" outlineLevel="0" collapsed="false">
      <c r="A300" s="1" t="n">
        <f aca="true">RAND()</f>
        <v>0.490882082792283</v>
      </c>
      <c r="B300" s="1" t="n">
        <v>107</v>
      </c>
    </row>
    <row r="301" customFormat="false" ht="12.75" hidden="false" customHeight="false" outlineLevel="0" collapsed="false">
      <c r="A301" s="1" t="n">
        <f aca="true">RAND()</f>
        <v>0.959490524692675</v>
      </c>
      <c r="B301" s="1" t="n">
        <v>88</v>
      </c>
    </row>
    <row r="302" customFormat="false" ht="12.75" hidden="false" customHeight="false" outlineLevel="0" collapsed="false">
      <c r="A302" s="1" t="n">
        <f aca="true">RAND()</f>
        <v>0.80115413187967</v>
      </c>
      <c r="B302" s="1" t="n">
        <v>102</v>
      </c>
    </row>
    <row r="303" customFormat="false" ht="12.75" hidden="false" customHeight="false" outlineLevel="0" collapsed="false">
      <c r="A303" s="1" t="n">
        <f aca="true">RAND()</f>
        <v>0.51672027352651</v>
      </c>
      <c r="B303" s="1" t="n">
        <v>116</v>
      </c>
    </row>
    <row r="304" customFormat="false" ht="12.75" hidden="false" customHeight="false" outlineLevel="0" collapsed="false">
      <c r="A304" s="1" t="n">
        <f aca="true">RAND()</f>
        <v>0.500005173884202</v>
      </c>
      <c r="B304" s="1" t="n">
        <v>102</v>
      </c>
    </row>
    <row r="305" customFormat="false" ht="12.75" hidden="false" customHeight="false" outlineLevel="0" collapsed="false">
      <c r="A305" s="1" t="n">
        <f aca="true">RAND()</f>
        <v>0.0714550385105418</v>
      </c>
      <c r="B305" s="1" t="n">
        <v>109</v>
      </c>
    </row>
    <row r="306" customFormat="false" ht="12.75" hidden="false" customHeight="false" outlineLevel="0" collapsed="false">
      <c r="A306" s="1" t="n">
        <f aca="true">RAND()</f>
        <v>0.144596965076667</v>
      </c>
      <c r="B306" s="1" t="n">
        <v>96</v>
      </c>
    </row>
    <row r="307" customFormat="false" ht="12.75" hidden="false" customHeight="false" outlineLevel="0" collapsed="false">
      <c r="A307" s="1" t="n">
        <f aca="true">RAND()</f>
        <v>0.255814286791278</v>
      </c>
      <c r="B307" s="1" t="n">
        <v>88</v>
      </c>
    </row>
    <row r="308" customFormat="false" ht="12.75" hidden="false" customHeight="false" outlineLevel="0" collapsed="false">
      <c r="A308" s="1" t="n">
        <f aca="true">RAND()</f>
        <v>0.132947692685507</v>
      </c>
      <c r="B308" s="1" t="n">
        <v>91</v>
      </c>
    </row>
    <row r="309" customFormat="false" ht="12.75" hidden="false" customHeight="false" outlineLevel="0" collapsed="false">
      <c r="A309" s="1" t="n">
        <f aca="true">RAND()</f>
        <v>0.65768348139372</v>
      </c>
      <c r="B309" s="1" t="n">
        <v>89</v>
      </c>
    </row>
    <row r="310" customFormat="false" ht="12.75" hidden="false" customHeight="false" outlineLevel="0" collapsed="false">
      <c r="A310" s="1" t="n">
        <f aca="true">RAND()</f>
        <v>0.261349704777675</v>
      </c>
      <c r="B310" s="1" t="n">
        <v>94</v>
      </c>
    </row>
    <row r="311" customFormat="false" ht="12.75" hidden="false" customHeight="false" outlineLevel="0" collapsed="false">
      <c r="A311" s="1" t="n">
        <f aca="true">RAND()</f>
        <v>0.670583624389845</v>
      </c>
      <c r="B311" s="1" t="n">
        <v>107</v>
      </c>
    </row>
    <row r="312" customFormat="false" ht="12.75" hidden="false" customHeight="false" outlineLevel="0" collapsed="false">
      <c r="A312" s="1" t="n">
        <f aca="true">RAND()</f>
        <v>0.327534247954773</v>
      </c>
      <c r="B312" s="1" t="n">
        <v>93</v>
      </c>
    </row>
    <row r="313" customFormat="false" ht="12.75" hidden="false" customHeight="false" outlineLevel="0" collapsed="false">
      <c r="A313" s="1" t="n">
        <f aca="true">RAND()</f>
        <v>0.0702088109497721</v>
      </c>
      <c r="B313" s="1" t="n">
        <v>106</v>
      </c>
    </row>
    <row r="314" customFormat="false" ht="12.75" hidden="false" customHeight="false" outlineLevel="0" collapsed="false">
      <c r="A314" s="1" t="n">
        <f aca="true">RAND()</f>
        <v>0.271343620228311</v>
      </c>
      <c r="B314" s="1" t="n">
        <v>107</v>
      </c>
    </row>
    <row r="315" customFormat="false" ht="12.75" hidden="false" customHeight="false" outlineLevel="0" collapsed="false">
      <c r="A315" s="1" t="n">
        <f aca="true">RAND()</f>
        <v>0.961694741945071</v>
      </c>
      <c r="B315" s="1" t="n">
        <v>101</v>
      </c>
    </row>
    <row r="316" customFormat="false" ht="12.75" hidden="false" customHeight="false" outlineLevel="0" collapsed="false">
      <c r="A316" s="1" t="n">
        <f aca="true">RAND()</f>
        <v>0.95843993639105</v>
      </c>
      <c r="B316" s="1" t="n">
        <v>118</v>
      </c>
    </row>
    <row r="317" customFormat="false" ht="12.75" hidden="false" customHeight="false" outlineLevel="0" collapsed="false">
      <c r="A317" s="1" t="n">
        <f aca="true">RAND()</f>
        <v>0.562266957639144</v>
      </c>
      <c r="B317" s="1" t="n">
        <v>123</v>
      </c>
    </row>
    <row r="318" customFormat="false" ht="12.75" hidden="false" customHeight="false" outlineLevel="0" collapsed="false">
      <c r="A318" s="1" t="n">
        <f aca="true">RAND()</f>
        <v>0.577559639548648</v>
      </c>
      <c r="B318" s="1" t="n">
        <v>108</v>
      </c>
    </row>
    <row r="319" customFormat="false" ht="12.75" hidden="false" customHeight="false" outlineLevel="0" collapsed="false">
      <c r="A319" s="1" t="n">
        <f aca="true">RAND()</f>
        <v>0.858398085238087</v>
      </c>
      <c r="B319" s="1" t="n">
        <v>89</v>
      </c>
    </row>
    <row r="320" customFormat="false" ht="12.75" hidden="false" customHeight="false" outlineLevel="0" collapsed="false">
      <c r="A320" s="1" t="n">
        <f aca="true">RAND()</f>
        <v>0.845763794541829</v>
      </c>
      <c r="B320" s="1" t="n">
        <v>95</v>
      </c>
    </row>
    <row r="321" customFormat="false" ht="12.75" hidden="false" customHeight="false" outlineLevel="0" collapsed="false">
      <c r="A321" s="1" t="n">
        <f aca="true">RAND()</f>
        <v>0.0847863034188667</v>
      </c>
      <c r="B321" s="1" t="n">
        <v>112</v>
      </c>
    </row>
    <row r="322" customFormat="false" ht="12.75" hidden="false" customHeight="false" outlineLevel="0" collapsed="false">
      <c r="A322" s="1" t="n">
        <f aca="true">RAND()</f>
        <v>0.193877935286564</v>
      </c>
      <c r="B322" s="1" t="n">
        <v>84</v>
      </c>
    </row>
    <row r="323" customFormat="false" ht="12.75" hidden="false" customHeight="false" outlineLevel="0" collapsed="false">
      <c r="A323" s="1" t="n">
        <f aca="true">RAND()</f>
        <v>0.504581326855845</v>
      </c>
      <c r="B323" s="1" t="n">
        <v>104</v>
      </c>
    </row>
    <row r="324" customFormat="false" ht="12.75" hidden="false" customHeight="false" outlineLevel="0" collapsed="false">
      <c r="A324" s="1" t="n">
        <f aca="true">RAND()</f>
        <v>0.576540301987941</v>
      </c>
      <c r="B324" s="1" t="n">
        <v>98</v>
      </c>
    </row>
    <row r="325" customFormat="false" ht="12.75" hidden="false" customHeight="false" outlineLevel="0" collapsed="false">
      <c r="A325" s="1" t="n">
        <f aca="true">RAND()</f>
        <v>0.974042391288118</v>
      </c>
      <c r="B325" s="1" t="n">
        <v>98</v>
      </c>
    </row>
    <row r="326" customFormat="false" ht="12.75" hidden="false" customHeight="false" outlineLevel="0" collapsed="false">
      <c r="A326" s="1" t="n">
        <f aca="true">RAND()</f>
        <v>0.901266841110202</v>
      </c>
      <c r="B326" s="1" t="n">
        <v>110</v>
      </c>
    </row>
    <row r="327" customFormat="false" ht="12.75" hidden="false" customHeight="false" outlineLevel="0" collapsed="false">
      <c r="A327" s="1" t="n">
        <f aca="true">RAND()</f>
        <v>0.653538973557787</v>
      </c>
      <c r="B327" s="1" t="n">
        <v>121</v>
      </c>
    </row>
    <row r="328" customFormat="false" ht="12.75" hidden="false" customHeight="false" outlineLevel="0" collapsed="false">
      <c r="A328" s="1" t="n">
        <f aca="true">RAND()</f>
        <v>0.359321127677302</v>
      </c>
      <c r="B328" s="1" t="n">
        <v>101</v>
      </c>
    </row>
    <row r="329" customFormat="false" ht="12.75" hidden="false" customHeight="false" outlineLevel="0" collapsed="false">
      <c r="A329" s="1" t="n">
        <f aca="true">RAND()</f>
        <v>0.571310641410909</v>
      </c>
      <c r="B329" s="1" t="n">
        <v>110</v>
      </c>
    </row>
    <row r="330" customFormat="false" ht="12.75" hidden="false" customHeight="false" outlineLevel="0" collapsed="false">
      <c r="A330" s="1" t="n">
        <f aca="true">RAND()</f>
        <v>0.21222775739549</v>
      </c>
      <c r="B330" s="1" t="n">
        <v>93</v>
      </c>
    </row>
    <row r="331" customFormat="false" ht="12.75" hidden="false" customHeight="false" outlineLevel="0" collapsed="false">
      <c r="A331" s="1" t="n">
        <f aca="true">RAND()</f>
        <v>0.758734931736721</v>
      </c>
      <c r="B331" s="1" t="n">
        <v>118</v>
      </c>
    </row>
    <row r="332" customFormat="false" ht="12.75" hidden="false" customHeight="false" outlineLevel="0" collapsed="false">
      <c r="A332" s="1" t="n">
        <f aca="true">RAND()</f>
        <v>0.247029613226623</v>
      </c>
      <c r="B332" s="1" t="n">
        <v>98</v>
      </c>
    </row>
    <row r="333" customFormat="false" ht="12.75" hidden="false" customHeight="false" outlineLevel="0" collapsed="false">
      <c r="A333" s="1" t="n">
        <f aca="true">RAND()</f>
        <v>0.501683529912184</v>
      </c>
      <c r="B333" s="1" t="n">
        <v>97</v>
      </c>
    </row>
    <row r="334" customFormat="false" ht="12.75" hidden="false" customHeight="false" outlineLevel="0" collapsed="false">
      <c r="A334" s="1" t="n">
        <f aca="true">RAND()</f>
        <v>0.104035463703269</v>
      </c>
      <c r="B334" s="1" t="n">
        <v>103</v>
      </c>
    </row>
    <row r="335" customFormat="false" ht="12.75" hidden="false" customHeight="false" outlineLevel="0" collapsed="false">
      <c r="A335" s="1" t="n">
        <f aca="true">RAND()</f>
        <v>0.828812548569099</v>
      </c>
      <c r="B335" s="1" t="n">
        <v>110</v>
      </c>
    </row>
    <row r="336" customFormat="false" ht="12.75" hidden="false" customHeight="false" outlineLevel="0" collapsed="false">
      <c r="A336" s="1" t="n">
        <f aca="true">RAND()</f>
        <v>0.5717646604465</v>
      </c>
      <c r="B336" s="1" t="n">
        <v>94</v>
      </c>
    </row>
    <row r="337" customFormat="false" ht="12.75" hidden="false" customHeight="false" outlineLevel="0" collapsed="false">
      <c r="A337" s="1" t="n">
        <f aca="true">RAND()</f>
        <v>0.851537768151255</v>
      </c>
      <c r="B337" s="1" t="n">
        <v>82</v>
      </c>
    </row>
    <row r="338" customFormat="false" ht="12.75" hidden="false" customHeight="false" outlineLevel="0" collapsed="false">
      <c r="A338" s="1" t="n">
        <f aca="true">RAND()</f>
        <v>0.333814845223507</v>
      </c>
      <c r="B338" s="1" t="n">
        <v>93</v>
      </c>
    </row>
    <row r="339" customFormat="false" ht="12.75" hidden="false" customHeight="false" outlineLevel="0" collapsed="false">
      <c r="A339" s="1" t="n">
        <f aca="true">RAND()</f>
        <v>0.347054875798625</v>
      </c>
      <c r="B339" s="1" t="n">
        <v>100</v>
      </c>
    </row>
    <row r="340" customFormat="false" ht="12.75" hidden="false" customHeight="false" outlineLevel="0" collapsed="false">
      <c r="A340" s="1" t="n">
        <f aca="true">RAND()</f>
        <v>0.135020573699201</v>
      </c>
      <c r="B340" s="1" t="n">
        <v>107</v>
      </c>
    </row>
    <row r="341" customFormat="false" ht="12.75" hidden="false" customHeight="false" outlineLevel="0" collapsed="false">
      <c r="A341" s="1" t="n">
        <f aca="true">RAND()</f>
        <v>0.5883798353289</v>
      </c>
      <c r="B341" s="1" t="n">
        <v>117</v>
      </c>
    </row>
    <row r="342" customFormat="false" ht="12.75" hidden="false" customHeight="false" outlineLevel="0" collapsed="false">
      <c r="A342" s="1" t="n">
        <f aca="true">RAND()</f>
        <v>0.844767722919247</v>
      </c>
      <c r="B342" s="1" t="n">
        <v>104</v>
      </c>
    </row>
    <row r="343" customFormat="false" ht="12.75" hidden="false" customHeight="false" outlineLevel="0" collapsed="false">
      <c r="A343" s="1" t="n">
        <f aca="true">RAND()</f>
        <v>0.216926585388124</v>
      </c>
      <c r="B343" s="1" t="n">
        <v>104</v>
      </c>
    </row>
    <row r="344" customFormat="false" ht="12.75" hidden="false" customHeight="false" outlineLevel="0" collapsed="false">
      <c r="A344" s="1" t="n">
        <f aca="true">RAND()</f>
        <v>0.747696950479515</v>
      </c>
      <c r="B344" s="1" t="n">
        <v>91</v>
      </c>
    </row>
    <row r="345" customFormat="false" ht="12.75" hidden="false" customHeight="false" outlineLevel="0" collapsed="false">
      <c r="A345" s="1" t="n">
        <f aca="true">RAND()</f>
        <v>0.740129315787507</v>
      </c>
      <c r="B345" s="1" t="n">
        <v>105</v>
      </c>
    </row>
    <row r="346" customFormat="false" ht="12.75" hidden="false" customHeight="false" outlineLevel="0" collapsed="false">
      <c r="A346" s="1" t="n">
        <f aca="true">RAND()</f>
        <v>0.507569576545723</v>
      </c>
      <c r="B346" s="1" t="n">
        <v>113</v>
      </c>
    </row>
    <row r="347" customFormat="false" ht="12.75" hidden="false" customHeight="false" outlineLevel="0" collapsed="false">
      <c r="A347" s="1" t="n">
        <f aca="true">RAND()</f>
        <v>0.459466850993103</v>
      </c>
      <c r="B347" s="1" t="n">
        <v>110</v>
      </c>
    </row>
    <row r="348" customFormat="false" ht="12.75" hidden="false" customHeight="false" outlineLevel="0" collapsed="false">
      <c r="A348" s="1" t="n">
        <f aca="true">RAND()</f>
        <v>0.535366904277459</v>
      </c>
      <c r="B348" s="1" t="n">
        <v>105</v>
      </c>
    </row>
    <row r="349" customFormat="false" ht="12.75" hidden="false" customHeight="false" outlineLevel="0" collapsed="false">
      <c r="A349" s="1" t="n">
        <f aca="true">RAND()</f>
        <v>0.82138185244793</v>
      </c>
      <c r="B349" s="1" t="n">
        <v>106</v>
      </c>
    </row>
    <row r="350" customFormat="false" ht="12.75" hidden="false" customHeight="false" outlineLevel="0" collapsed="false">
      <c r="A350" s="1" t="n">
        <f aca="true">RAND()</f>
        <v>0.492678139111427</v>
      </c>
      <c r="B350" s="1" t="n">
        <v>83</v>
      </c>
    </row>
    <row r="351" customFormat="false" ht="12.75" hidden="false" customHeight="false" outlineLevel="0" collapsed="false">
      <c r="A351" s="1" t="n">
        <f aca="true">RAND()</f>
        <v>0.949061342556609</v>
      </c>
      <c r="B351" s="1" t="n">
        <v>103</v>
      </c>
    </row>
    <row r="352" customFormat="false" ht="12.75" hidden="false" customHeight="false" outlineLevel="0" collapsed="false">
      <c r="A352" s="1" t="n">
        <f aca="true">RAND()</f>
        <v>0.20303229006053</v>
      </c>
      <c r="B352" s="1" t="n">
        <v>104</v>
      </c>
    </row>
    <row r="353" customFormat="false" ht="12.75" hidden="false" customHeight="false" outlineLevel="0" collapsed="false">
      <c r="A353" s="1" t="n">
        <f aca="true">RAND()</f>
        <v>0.288437344997567</v>
      </c>
      <c r="B353" s="1" t="n">
        <v>103</v>
      </c>
    </row>
    <row r="354" customFormat="false" ht="12.75" hidden="false" customHeight="false" outlineLevel="0" collapsed="false">
      <c r="A354" s="1" t="n">
        <f aca="true">RAND()</f>
        <v>0.654746874168157</v>
      </c>
      <c r="B354" s="1" t="n">
        <v>113</v>
      </c>
    </row>
    <row r="355" customFormat="false" ht="12.75" hidden="false" customHeight="false" outlineLevel="0" collapsed="false">
      <c r="A355" s="1" t="n">
        <f aca="true">RAND()</f>
        <v>0.306657499603471</v>
      </c>
      <c r="B355" s="1" t="n">
        <v>132</v>
      </c>
    </row>
    <row r="356" customFormat="false" ht="12.75" hidden="false" customHeight="false" outlineLevel="0" collapsed="false">
      <c r="A356" s="1" t="n">
        <f aca="true">RAND()</f>
        <v>0.134206532096047</v>
      </c>
      <c r="B356" s="1" t="n">
        <v>88</v>
      </c>
    </row>
    <row r="357" customFormat="false" ht="12.75" hidden="false" customHeight="false" outlineLevel="0" collapsed="false">
      <c r="A357" s="1" t="n">
        <f aca="true">RAND()</f>
        <v>0.996736586491599</v>
      </c>
      <c r="B357" s="1" t="n">
        <v>83</v>
      </c>
    </row>
    <row r="358" customFormat="false" ht="12.75" hidden="false" customHeight="false" outlineLevel="0" collapsed="false">
      <c r="A358" s="1" t="n">
        <f aca="true">RAND()</f>
        <v>0.381787394628134</v>
      </c>
      <c r="B358" s="1" t="n">
        <v>98</v>
      </c>
    </row>
    <row r="359" customFormat="false" ht="12.75" hidden="false" customHeight="false" outlineLevel="0" collapsed="false">
      <c r="A359" s="1" t="n">
        <f aca="true">RAND()</f>
        <v>0.199648139035834</v>
      </c>
      <c r="B359" s="1" t="n">
        <v>96</v>
      </c>
    </row>
    <row r="360" customFormat="false" ht="12.75" hidden="false" customHeight="false" outlineLevel="0" collapsed="false">
      <c r="A360" s="1" t="n">
        <f aca="true">RAND()</f>
        <v>0.816155366767273</v>
      </c>
      <c r="B360" s="1" t="n">
        <v>87</v>
      </c>
    </row>
    <row r="361" customFormat="false" ht="12.75" hidden="false" customHeight="false" outlineLevel="0" collapsed="false">
      <c r="A361" s="1" t="n">
        <f aca="true">RAND()</f>
        <v>0.195712434679066</v>
      </c>
      <c r="B361" s="1" t="n">
        <v>106</v>
      </c>
    </row>
    <row r="362" customFormat="false" ht="12.75" hidden="false" customHeight="false" outlineLevel="0" collapsed="false">
      <c r="A362" s="1" t="n">
        <f aca="true">RAND()</f>
        <v>0.792011399014144</v>
      </c>
      <c r="B362" s="1" t="n">
        <v>100</v>
      </c>
    </row>
    <row r="363" customFormat="false" ht="12.75" hidden="false" customHeight="false" outlineLevel="0" collapsed="false">
      <c r="A363" s="1" t="n">
        <f aca="true">RAND()</f>
        <v>0.574334916553138</v>
      </c>
      <c r="B363" s="1" t="n">
        <v>80</v>
      </c>
    </row>
    <row r="364" customFormat="false" ht="12.75" hidden="false" customHeight="false" outlineLevel="0" collapsed="false">
      <c r="A364" s="1" t="n">
        <f aca="true">RAND()</f>
        <v>0.449864724801182</v>
      </c>
      <c r="B364" s="1" t="n">
        <v>106</v>
      </c>
    </row>
    <row r="365" customFormat="false" ht="12.75" hidden="false" customHeight="false" outlineLevel="0" collapsed="false">
      <c r="A365" s="1" t="n">
        <f aca="true">RAND()</f>
        <v>0.492525471317709</v>
      </c>
      <c r="B365" s="1" t="n">
        <v>91</v>
      </c>
    </row>
    <row r="366" customFormat="false" ht="12.75" hidden="false" customHeight="false" outlineLevel="0" collapsed="false">
      <c r="A366" s="1" t="n">
        <f aca="true">RAND()</f>
        <v>0.496204643096967</v>
      </c>
      <c r="B366" s="1" t="n">
        <v>106</v>
      </c>
    </row>
    <row r="367" customFormat="false" ht="12.75" hidden="false" customHeight="false" outlineLevel="0" collapsed="false">
      <c r="A367" s="1" t="n">
        <f aca="true">RAND()</f>
        <v>0.472748805322239</v>
      </c>
      <c r="B367" s="1" t="n">
        <v>94</v>
      </c>
    </row>
    <row r="368" customFormat="false" ht="12.75" hidden="false" customHeight="false" outlineLevel="0" collapsed="false">
      <c r="A368" s="1" t="n">
        <f aca="true">RAND()</f>
        <v>0.514212796360478</v>
      </c>
      <c r="B368" s="1" t="n">
        <v>99</v>
      </c>
    </row>
    <row r="369" customFormat="false" ht="12.75" hidden="false" customHeight="false" outlineLevel="0" collapsed="false">
      <c r="A369" s="1" t="n">
        <f aca="true">RAND()</f>
        <v>0.19730665564462</v>
      </c>
      <c r="B369" s="1" t="n">
        <v>105</v>
      </c>
    </row>
    <row r="370" customFormat="false" ht="12.75" hidden="false" customHeight="false" outlineLevel="0" collapsed="false">
      <c r="A370" s="1" t="n">
        <f aca="true">RAND()</f>
        <v>0.633669316439921</v>
      </c>
      <c r="B370" s="1" t="n">
        <v>108</v>
      </c>
    </row>
    <row r="371" customFormat="false" ht="12.75" hidden="false" customHeight="false" outlineLevel="0" collapsed="false">
      <c r="A371" s="1" t="n">
        <f aca="true">RAND()</f>
        <v>0.0469697411584396</v>
      </c>
      <c r="B371" s="1" t="n">
        <v>114</v>
      </c>
    </row>
    <row r="372" customFormat="false" ht="12.75" hidden="false" customHeight="false" outlineLevel="0" collapsed="false">
      <c r="A372" s="1" t="n">
        <f aca="true">RAND()</f>
        <v>0.10007142996359</v>
      </c>
      <c r="B372" s="1" t="n">
        <v>95</v>
      </c>
    </row>
    <row r="373" customFormat="false" ht="12.75" hidden="false" customHeight="false" outlineLevel="0" collapsed="false">
      <c r="A373" s="1" t="n">
        <f aca="true">RAND()</f>
        <v>0.623858117298892</v>
      </c>
      <c r="B373" s="1" t="n">
        <v>87</v>
      </c>
    </row>
    <row r="374" customFormat="false" ht="12.75" hidden="false" customHeight="false" outlineLevel="0" collapsed="false">
      <c r="A374" s="1" t="n">
        <f aca="true">RAND()</f>
        <v>0.420036051277104</v>
      </c>
      <c r="B374" s="1" t="n">
        <v>104</v>
      </c>
    </row>
    <row r="375" customFormat="false" ht="12.75" hidden="false" customHeight="false" outlineLevel="0" collapsed="false">
      <c r="A375" s="1" t="n">
        <f aca="true">RAND()</f>
        <v>0.334927697934578</v>
      </c>
      <c r="B375" s="1" t="n">
        <v>111</v>
      </c>
    </row>
    <row r="376" customFormat="false" ht="12.75" hidden="false" customHeight="false" outlineLevel="0" collapsed="false">
      <c r="A376" s="1" t="n">
        <f aca="true">RAND()</f>
        <v>0.43782612211324</v>
      </c>
      <c r="B376" s="1" t="n">
        <v>83</v>
      </c>
    </row>
    <row r="377" customFormat="false" ht="12.75" hidden="false" customHeight="false" outlineLevel="0" collapsed="false">
      <c r="A377" s="1" t="n">
        <f aca="true">RAND()</f>
        <v>0.566209732893389</v>
      </c>
      <c r="B377" s="1" t="n">
        <v>112</v>
      </c>
    </row>
    <row r="378" customFormat="false" ht="12.75" hidden="false" customHeight="false" outlineLevel="0" collapsed="false">
      <c r="A378" s="1" t="n">
        <f aca="true">RAND()</f>
        <v>0.0937763852118419</v>
      </c>
      <c r="B378" s="1" t="n">
        <v>107</v>
      </c>
    </row>
    <row r="379" customFormat="false" ht="12.75" hidden="false" customHeight="false" outlineLevel="0" collapsed="false">
      <c r="A379" s="1" t="n">
        <f aca="true">RAND()</f>
        <v>0.677640939410436</v>
      </c>
      <c r="B379" s="1" t="n">
        <v>98</v>
      </c>
    </row>
    <row r="380" customFormat="false" ht="12.75" hidden="false" customHeight="false" outlineLevel="0" collapsed="false">
      <c r="A380" s="1" t="n">
        <f aca="true">RAND()</f>
        <v>0.265308128993434</v>
      </c>
      <c r="B380" s="1" t="n">
        <v>93</v>
      </c>
    </row>
    <row r="381" customFormat="false" ht="12.75" hidden="false" customHeight="false" outlineLevel="0" collapsed="false">
      <c r="A381" s="1" t="n">
        <f aca="true">RAND()</f>
        <v>0.370351302117087</v>
      </c>
      <c r="B381" s="1" t="n">
        <v>86</v>
      </c>
    </row>
    <row r="382" customFormat="false" ht="12.75" hidden="false" customHeight="false" outlineLevel="0" collapsed="false">
      <c r="A382" s="1" t="n">
        <f aca="true">RAND()</f>
        <v>0.768735964415461</v>
      </c>
      <c r="B382" s="1" t="n">
        <v>100</v>
      </c>
    </row>
    <row r="383" customFormat="false" ht="12.75" hidden="false" customHeight="false" outlineLevel="0" collapsed="false">
      <c r="A383" s="1" t="n">
        <f aca="true">RAND()</f>
        <v>0.911366880847206</v>
      </c>
      <c r="B383" s="1" t="n">
        <v>103</v>
      </c>
    </row>
    <row r="384" customFormat="false" ht="12.75" hidden="false" customHeight="false" outlineLevel="0" collapsed="false">
      <c r="A384" s="1" t="n">
        <f aca="true">RAND()</f>
        <v>0.729270835464366</v>
      </c>
      <c r="B384" s="1" t="n">
        <v>91</v>
      </c>
    </row>
    <row r="385" customFormat="false" ht="12.75" hidden="false" customHeight="false" outlineLevel="0" collapsed="false">
      <c r="A385" s="1" t="n">
        <f aca="true">RAND()</f>
        <v>0.262899427375835</v>
      </c>
      <c r="B385" s="1" t="n">
        <v>97</v>
      </c>
    </row>
    <row r="386" customFormat="false" ht="12.75" hidden="false" customHeight="false" outlineLevel="0" collapsed="false">
      <c r="A386" s="1" t="n">
        <f aca="true">RAND()</f>
        <v>0.462859670739656</v>
      </c>
      <c r="B386" s="1" t="n">
        <v>106</v>
      </c>
    </row>
    <row r="387" customFormat="false" ht="12.75" hidden="false" customHeight="false" outlineLevel="0" collapsed="false">
      <c r="A387" s="1" t="n">
        <f aca="true">RAND()</f>
        <v>0.371959151450979</v>
      </c>
      <c r="B387" s="1" t="n">
        <v>108</v>
      </c>
    </row>
    <row r="388" customFormat="false" ht="12.75" hidden="false" customHeight="false" outlineLevel="0" collapsed="false">
      <c r="A388" s="1" t="n">
        <f aca="true">RAND()</f>
        <v>0.37444030989681</v>
      </c>
      <c r="B388" s="1" t="n">
        <v>98</v>
      </c>
    </row>
    <row r="389" customFormat="false" ht="12.75" hidden="false" customHeight="false" outlineLevel="0" collapsed="false">
      <c r="A389" s="1" t="n">
        <f aca="true">RAND()</f>
        <v>0.832450466222387</v>
      </c>
      <c r="B389" s="1" t="n">
        <v>107</v>
      </c>
    </row>
    <row r="390" customFormat="false" ht="12.75" hidden="false" customHeight="false" outlineLevel="0" collapsed="false">
      <c r="A390" s="1" t="n">
        <f aca="true">RAND()</f>
        <v>0.123346516676923</v>
      </c>
      <c r="B390" s="1" t="n">
        <v>106</v>
      </c>
    </row>
    <row r="391" customFormat="false" ht="12.75" hidden="false" customHeight="false" outlineLevel="0" collapsed="false">
      <c r="A391" s="1" t="n">
        <f aca="true">RAND()</f>
        <v>0.973590753354135</v>
      </c>
      <c r="B391" s="1" t="n">
        <v>102</v>
      </c>
    </row>
    <row r="392" customFormat="false" ht="12.75" hidden="false" customHeight="false" outlineLevel="0" collapsed="false">
      <c r="A392" s="1" t="n">
        <f aca="true">RAND()</f>
        <v>0.836860296549244</v>
      </c>
      <c r="B392" s="1" t="n">
        <v>102</v>
      </c>
    </row>
    <row r="393" customFormat="false" ht="12.75" hidden="false" customHeight="false" outlineLevel="0" collapsed="false">
      <c r="A393" s="1" t="n">
        <f aca="true">RAND()</f>
        <v>0.691973027498486</v>
      </c>
      <c r="B393" s="1" t="n">
        <v>98</v>
      </c>
    </row>
    <row r="394" customFormat="false" ht="12.75" hidden="false" customHeight="false" outlineLevel="0" collapsed="false">
      <c r="A394" s="1" t="n">
        <f aca="true">RAND()</f>
        <v>0.621950613725423</v>
      </c>
      <c r="B394" s="1" t="n">
        <v>120</v>
      </c>
    </row>
    <row r="395" customFormat="false" ht="12.75" hidden="false" customHeight="false" outlineLevel="0" collapsed="false">
      <c r="A395" s="1" t="n">
        <f aca="true">RAND()</f>
        <v>0.571441139771511</v>
      </c>
      <c r="B395" s="1" t="n">
        <v>111</v>
      </c>
    </row>
    <row r="396" customFormat="false" ht="12.75" hidden="false" customHeight="false" outlineLevel="0" collapsed="false">
      <c r="A396" s="1" t="n">
        <f aca="true">RAND()</f>
        <v>0.838753768518172</v>
      </c>
      <c r="B396" s="1" t="n">
        <v>103</v>
      </c>
    </row>
    <row r="397" customFormat="false" ht="12.75" hidden="false" customHeight="false" outlineLevel="0" collapsed="false">
      <c r="A397" s="1" t="n">
        <f aca="true">RAND()</f>
        <v>0.0630161151480657</v>
      </c>
      <c r="B397" s="1" t="n">
        <v>101</v>
      </c>
    </row>
    <row r="398" customFormat="false" ht="12.75" hidden="false" customHeight="false" outlineLevel="0" collapsed="false">
      <c r="A398" s="1" t="n">
        <f aca="true">RAND()</f>
        <v>0.282849079231819</v>
      </c>
      <c r="B398" s="1" t="n">
        <v>109</v>
      </c>
    </row>
    <row r="399" customFormat="false" ht="12.75" hidden="false" customHeight="false" outlineLevel="0" collapsed="false">
      <c r="A399" s="1" t="n">
        <f aca="true">RAND()</f>
        <v>0.835270533498382</v>
      </c>
      <c r="B399" s="1" t="n">
        <v>112</v>
      </c>
    </row>
    <row r="400" customFormat="false" ht="12.75" hidden="false" customHeight="false" outlineLevel="0" collapsed="false">
      <c r="A400" s="1" t="n">
        <f aca="true">RAND()</f>
        <v>0.900629217098268</v>
      </c>
      <c r="B400" s="1" t="n">
        <v>87</v>
      </c>
    </row>
    <row r="401" customFormat="false" ht="12.75" hidden="false" customHeight="false" outlineLevel="0" collapsed="false">
      <c r="A401" s="1" t="n">
        <f aca="true">RAND()</f>
        <v>0.246873799172801</v>
      </c>
      <c r="B401" s="1" t="n">
        <v>101</v>
      </c>
    </row>
    <row r="402" customFormat="false" ht="12.75" hidden="false" customHeight="false" outlineLevel="0" collapsed="false">
      <c r="A402" s="1" t="n">
        <f aca="true">RAND()</f>
        <v>0.536561427579933</v>
      </c>
      <c r="B402" s="1" t="n">
        <v>104</v>
      </c>
    </row>
    <row r="403" customFormat="false" ht="12.75" hidden="false" customHeight="false" outlineLevel="0" collapsed="false">
      <c r="A403" s="1" t="n">
        <f aca="true">RAND()</f>
        <v>0.312457484944849</v>
      </c>
      <c r="B403" s="1" t="n">
        <v>91</v>
      </c>
    </row>
    <row r="404" customFormat="false" ht="12.75" hidden="false" customHeight="false" outlineLevel="0" collapsed="false">
      <c r="A404" s="1" t="n">
        <f aca="true">RAND()</f>
        <v>0.569226660046655</v>
      </c>
      <c r="B404" s="1" t="n">
        <v>90</v>
      </c>
    </row>
    <row r="405" customFormat="false" ht="12.75" hidden="false" customHeight="false" outlineLevel="0" collapsed="false">
      <c r="A405" s="1" t="n">
        <f aca="true">RAND()</f>
        <v>0.462939677903256</v>
      </c>
      <c r="B405" s="1" t="n">
        <v>73</v>
      </c>
    </row>
    <row r="406" customFormat="false" ht="12.75" hidden="false" customHeight="false" outlineLevel="0" collapsed="false">
      <c r="A406" s="1" t="n">
        <f aca="true">RAND()</f>
        <v>0.321156367167272</v>
      </c>
      <c r="B406" s="1" t="n">
        <v>99</v>
      </c>
    </row>
    <row r="407" customFormat="false" ht="12.75" hidden="false" customHeight="false" outlineLevel="0" collapsed="false">
      <c r="A407" s="1" t="n">
        <f aca="true">RAND()</f>
        <v>0.150127689443969</v>
      </c>
      <c r="B407" s="1" t="n">
        <v>105</v>
      </c>
    </row>
    <row r="408" customFormat="false" ht="12.75" hidden="false" customHeight="false" outlineLevel="0" collapsed="false">
      <c r="A408" s="1" t="n">
        <f aca="true">RAND()</f>
        <v>0.852713414845618</v>
      </c>
      <c r="B408" s="1" t="n">
        <v>111</v>
      </c>
    </row>
    <row r="409" customFormat="false" ht="12.75" hidden="false" customHeight="false" outlineLevel="0" collapsed="false">
      <c r="A409" s="1" t="n">
        <f aca="true">RAND()</f>
        <v>0.839500113786152</v>
      </c>
      <c r="B409" s="1" t="n">
        <v>103</v>
      </c>
    </row>
    <row r="410" customFormat="false" ht="12.75" hidden="false" customHeight="false" outlineLevel="0" collapsed="false">
      <c r="A410" s="1" t="n">
        <f aca="true">RAND()</f>
        <v>0.0672276784730337</v>
      </c>
      <c r="B410" s="1" t="n">
        <v>107</v>
      </c>
    </row>
    <row r="411" customFormat="false" ht="12.75" hidden="false" customHeight="false" outlineLevel="0" collapsed="false">
      <c r="A411" s="1" t="n">
        <f aca="true">RAND()</f>
        <v>0.571971428506619</v>
      </c>
      <c r="B411" s="1" t="n">
        <v>101</v>
      </c>
    </row>
    <row r="412" customFormat="false" ht="12.75" hidden="false" customHeight="false" outlineLevel="0" collapsed="false">
      <c r="A412" s="1" t="n">
        <f aca="true">RAND()</f>
        <v>0.657771465471372</v>
      </c>
      <c r="B412" s="1" t="n">
        <v>118</v>
      </c>
    </row>
    <row r="413" customFormat="false" ht="12.75" hidden="false" customHeight="false" outlineLevel="0" collapsed="false">
      <c r="A413" s="1" t="n">
        <f aca="true">RAND()</f>
        <v>0.529409746638567</v>
      </c>
      <c r="B413" s="1" t="n">
        <v>95</v>
      </c>
    </row>
    <row r="414" customFormat="false" ht="12.75" hidden="false" customHeight="false" outlineLevel="0" collapsed="false">
      <c r="A414" s="1" t="n">
        <f aca="true">RAND()</f>
        <v>0.342933302802371</v>
      </c>
      <c r="B414" s="1" t="n">
        <v>85</v>
      </c>
    </row>
    <row r="415" customFormat="false" ht="12.75" hidden="false" customHeight="false" outlineLevel="0" collapsed="false">
      <c r="A415" s="1" t="n">
        <f aca="true">RAND()</f>
        <v>0.879923841954799</v>
      </c>
      <c r="B415" s="1" t="n">
        <v>92</v>
      </c>
    </row>
    <row r="416" customFormat="false" ht="12.75" hidden="false" customHeight="false" outlineLevel="0" collapsed="false">
      <c r="A416" s="1" t="n">
        <f aca="true">RAND()</f>
        <v>0.0432868114264524</v>
      </c>
      <c r="B416" s="1" t="n">
        <v>111</v>
      </c>
    </row>
    <row r="417" customFormat="false" ht="12.75" hidden="false" customHeight="false" outlineLevel="0" collapsed="false">
      <c r="A417" s="1" t="n">
        <f aca="true">RAND()</f>
        <v>0.576373048309011</v>
      </c>
      <c r="B417" s="1" t="n">
        <v>94</v>
      </c>
    </row>
    <row r="418" customFormat="false" ht="12.75" hidden="false" customHeight="false" outlineLevel="0" collapsed="false">
      <c r="A418" s="1" t="n">
        <f aca="true">RAND()</f>
        <v>0.820241222309419</v>
      </c>
      <c r="B418" s="1" t="n">
        <v>89</v>
      </c>
    </row>
    <row r="419" customFormat="false" ht="12.75" hidden="false" customHeight="false" outlineLevel="0" collapsed="false">
      <c r="A419" s="1" t="n">
        <f aca="true">RAND()</f>
        <v>0.472464473213834</v>
      </c>
      <c r="B419" s="1" t="n">
        <v>111</v>
      </c>
    </row>
    <row r="420" customFormat="false" ht="12.75" hidden="false" customHeight="false" outlineLevel="0" collapsed="false">
      <c r="A420" s="1" t="n">
        <f aca="true">RAND()</f>
        <v>0.578758027774741</v>
      </c>
      <c r="B420" s="1" t="n">
        <v>100</v>
      </c>
    </row>
    <row r="421" customFormat="false" ht="12.75" hidden="false" customHeight="false" outlineLevel="0" collapsed="false">
      <c r="A421" s="1" t="n">
        <f aca="true">RAND()</f>
        <v>0.814145014586336</v>
      </c>
      <c r="B421" s="1" t="n">
        <v>92</v>
      </c>
    </row>
    <row r="422" customFormat="false" ht="12.75" hidden="false" customHeight="false" outlineLevel="0" collapsed="false">
      <c r="A422" s="1" t="n">
        <f aca="true">RAND()</f>
        <v>0.476932919740358</v>
      </c>
      <c r="B422" s="1" t="n">
        <v>95</v>
      </c>
    </row>
    <row r="423" customFormat="false" ht="12.75" hidden="false" customHeight="false" outlineLevel="0" collapsed="false">
      <c r="A423" s="1" t="n">
        <f aca="true">RAND()</f>
        <v>0.711149869926509</v>
      </c>
      <c r="B423" s="1" t="n">
        <v>108</v>
      </c>
    </row>
    <row r="424" customFormat="false" ht="12.75" hidden="false" customHeight="false" outlineLevel="0" collapsed="false">
      <c r="A424" s="1" t="n">
        <f aca="true">RAND()</f>
        <v>0.353057287026007</v>
      </c>
      <c r="B424" s="1" t="n">
        <v>109</v>
      </c>
    </row>
    <row r="425" customFormat="false" ht="12.75" hidden="false" customHeight="false" outlineLevel="0" collapsed="false">
      <c r="A425" s="1" t="n">
        <f aca="true">RAND()</f>
        <v>0.231012420880776</v>
      </c>
      <c r="B425" s="1" t="n">
        <v>98</v>
      </c>
    </row>
    <row r="426" customFormat="false" ht="12.75" hidden="false" customHeight="false" outlineLevel="0" collapsed="false">
      <c r="A426" s="1" t="n">
        <f aca="true">RAND()</f>
        <v>0.926815178099433</v>
      </c>
      <c r="B426" s="1" t="n">
        <v>111</v>
      </c>
    </row>
    <row r="427" customFormat="false" ht="12.75" hidden="false" customHeight="false" outlineLevel="0" collapsed="false">
      <c r="A427" s="1" t="n">
        <f aca="true">RAND()</f>
        <v>0.587569634207446</v>
      </c>
      <c r="B427" s="1" t="n">
        <v>129</v>
      </c>
    </row>
    <row r="428" customFormat="false" ht="12.75" hidden="false" customHeight="false" outlineLevel="0" collapsed="false">
      <c r="A428" s="1" t="n">
        <f aca="true">RAND()</f>
        <v>0.0019750837520083</v>
      </c>
      <c r="B428" s="1" t="n">
        <v>98</v>
      </c>
    </row>
    <row r="429" customFormat="false" ht="12.75" hidden="false" customHeight="false" outlineLevel="0" collapsed="false">
      <c r="A429" s="1" t="n">
        <f aca="true">RAND()</f>
        <v>0.841945899543641</v>
      </c>
      <c r="B429" s="1" t="n">
        <v>110</v>
      </c>
    </row>
    <row r="430" customFormat="false" ht="12.75" hidden="false" customHeight="false" outlineLevel="0" collapsed="false">
      <c r="A430" s="1" t="n">
        <f aca="true">RAND()</f>
        <v>0.419493650757573</v>
      </c>
      <c r="B430" s="1" t="n">
        <v>98</v>
      </c>
    </row>
    <row r="431" customFormat="false" ht="12.75" hidden="false" customHeight="false" outlineLevel="0" collapsed="false">
      <c r="A431" s="1" t="n">
        <f aca="true">RAND()</f>
        <v>0.185227200546119</v>
      </c>
      <c r="B431" s="1" t="n">
        <v>94</v>
      </c>
    </row>
    <row r="432" customFormat="false" ht="12.75" hidden="false" customHeight="false" outlineLevel="0" collapsed="false">
      <c r="A432" s="1" t="n">
        <f aca="true">RAND()</f>
        <v>0.394816795880233</v>
      </c>
      <c r="B432" s="1" t="n">
        <v>100</v>
      </c>
    </row>
    <row r="433" customFormat="false" ht="12.75" hidden="false" customHeight="false" outlineLevel="0" collapsed="false">
      <c r="A433" s="1" t="n">
        <f aca="true">RAND()</f>
        <v>0.934423987596138</v>
      </c>
      <c r="B433" s="1" t="n">
        <v>115</v>
      </c>
    </row>
    <row r="434" customFormat="false" ht="12.75" hidden="false" customHeight="false" outlineLevel="0" collapsed="false">
      <c r="A434" s="1" t="n">
        <f aca="true">RAND()</f>
        <v>0.612474109239117</v>
      </c>
      <c r="B434" s="1" t="n">
        <v>81</v>
      </c>
    </row>
    <row r="435" customFormat="false" ht="12.75" hidden="false" customHeight="false" outlineLevel="0" collapsed="false">
      <c r="A435" s="1" t="n">
        <f aca="true">RAND()</f>
        <v>0.871084521328962</v>
      </c>
      <c r="B435" s="1" t="n">
        <v>96</v>
      </c>
    </row>
    <row r="436" customFormat="false" ht="12.75" hidden="false" customHeight="false" outlineLevel="0" collapsed="false">
      <c r="A436" s="1" t="n">
        <f aca="true">RAND()</f>
        <v>0.405019704419731</v>
      </c>
      <c r="B436" s="1" t="n">
        <v>89</v>
      </c>
    </row>
    <row r="437" customFormat="false" ht="12.75" hidden="false" customHeight="false" outlineLevel="0" collapsed="false">
      <c r="A437" s="1" t="n">
        <f aca="true">RAND()</f>
        <v>0.0264606956219537</v>
      </c>
      <c r="B437" s="1" t="n">
        <v>96</v>
      </c>
    </row>
    <row r="438" customFormat="false" ht="12.75" hidden="false" customHeight="false" outlineLevel="0" collapsed="false">
      <c r="A438" s="1" t="n">
        <f aca="true">RAND()</f>
        <v>0.403964966414245</v>
      </c>
      <c r="B438" s="1" t="n">
        <v>104</v>
      </c>
    </row>
    <row r="439" customFormat="false" ht="12.75" hidden="false" customHeight="false" outlineLevel="0" collapsed="false">
      <c r="A439" s="1" t="n">
        <f aca="true">RAND()</f>
        <v>0.404877548940762</v>
      </c>
      <c r="B439" s="1" t="n">
        <v>119</v>
      </c>
    </row>
    <row r="440" customFormat="false" ht="12.75" hidden="false" customHeight="false" outlineLevel="0" collapsed="false">
      <c r="A440" s="1" t="n">
        <f aca="true">RAND()</f>
        <v>0.060646324159816</v>
      </c>
      <c r="B440" s="1" t="n">
        <v>118</v>
      </c>
    </row>
    <row r="441" customFormat="false" ht="12.75" hidden="false" customHeight="false" outlineLevel="0" collapsed="false">
      <c r="A441" s="1" t="n">
        <f aca="true">RAND()</f>
        <v>0.521508605187513</v>
      </c>
      <c r="B441" s="1" t="n">
        <v>88</v>
      </c>
    </row>
    <row r="442" customFormat="false" ht="12.75" hidden="false" customHeight="false" outlineLevel="0" collapsed="false">
      <c r="A442" s="1" t="n">
        <f aca="true">RAND()</f>
        <v>0.370416237855462</v>
      </c>
      <c r="B442" s="1" t="n">
        <v>95</v>
      </c>
    </row>
    <row r="443" customFormat="false" ht="12.75" hidden="false" customHeight="false" outlineLevel="0" collapsed="false">
      <c r="A443" s="1" t="n">
        <f aca="true">RAND()</f>
        <v>0.653977238127187</v>
      </c>
      <c r="B443" s="1" t="n">
        <v>102</v>
      </c>
    </row>
    <row r="444" customFormat="false" ht="12.75" hidden="false" customHeight="false" outlineLevel="0" collapsed="false">
      <c r="A444" s="1" t="n">
        <f aca="true">RAND()</f>
        <v>0.643691599526401</v>
      </c>
      <c r="B444" s="1" t="n">
        <v>106</v>
      </c>
    </row>
    <row r="445" customFormat="false" ht="12.75" hidden="false" customHeight="false" outlineLevel="0" collapsed="false">
      <c r="A445" s="1" t="n">
        <f aca="true">RAND()</f>
        <v>0.93678514775017</v>
      </c>
      <c r="B445" s="1" t="n">
        <v>96</v>
      </c>
    </row>
    <row r="446" customFormat="false" ht="12.75" hidden="false" customHeight="false" outlineLevel="0" collapsed="false">
      <c r="A446" s="1" t="n">
        <f aca="true">RAND()</f>
        <v>0.118055524305057</v>
      </c>
      <c r="B446" s="1" t="n">
        <v>108</v>
      </c>
    </row>
    <row r="447" customFormat="false" ht="12.75" hidden="false" customHeight="false" outlineLevel="0" collapsed="false">
      <c r="A447" s="1" t="n">
        <f aca="true">RAND()</f>
        <v>0.21648543889117</v>
      </c>
      <c r="B447" s="1" t="n">
        <v>93</v>
      </c>
    </row>
    <row r="448" customFormat="false" ht="12.75" hidden="false" customHeight="false" outlineLevel="0" collapsed="false">
      <c r="A448" s="1" t="n">
        <f aca="true">RAND()</f>
        <v>0.323165322233529</v>
      </c>
      <c r="B448" s="1" t="n">
        <v>92</v>
      </c>
    </row>
    <row r="449" customFormat="false" ht="12.75" hidden="false" customHeight="false" outlineLevel="0" collapsed="false">
      <c r="A449" s="1" t="n">
        <f aca="true">RAND()</f>
        <v>0.262784588120474</v>
      </c>
      <c r="B449" s="1" t="n">
        <v>93</v>
      </c>
    </row>
    <row r="450" customFormat="false" ht="12.75" hidden="false" customHeight="false" outlineLevel="0" collapsed="false">
      <c r="A450" s="1" t="n">
        <f aca="true">RAND()</f>
        <v>0.569174001769961</v>
      </c>
      <c r="B450" s="1" t="n">
        <v>100</v>
      </c>
    </row>
    <row r="451" customFormat="false" ht="12.75" hidden="false" customHeight="false" outlineLevel="0" collapsed="false">
      <c r="A451" s="1" t="n">
        <f aca="true">RAND()</f>
        <v>0.896054940882515</v>
      </c>
      <c r="B451" s="1" t="n">
        <v>97</v>
      </c>
    </row>
    <row r="452" customFormat="false" ht="12.75" hidden="false" customHeight="false" outlineLevel="0" collapsed="false">
      <c r="A452" s="1" t="n">
        <f aca="true">RAND()</f>
        <v>0.129811553343714</v>
      </c>
      <c r="B452" s="1" t="n">
        <v>86</v>
      </c>
    </row>
    <row r="453" customFormat="false" ht="12.75" hidden="false" customHeight="false" outlineLevel="0" collapsed="false">
      <c r="A453" s="1" t="n">
        <f aca="true">RAND()</f>
        <v>0.766372308493601</v>
      </c>
      <c r="B453" s="1" t="n">
        <v>81</v>
      </c>
    </row>
    <row r="454" customFormat="false" ht="12.75" hidden="false" customHeight="false" outlineLevel="0" collapsed="false">
      <c r="A454" s="1" t="n">
        <f aca="true">RAND()</f>
        <v>0.893095200042928</v>
      </c>
      <c r="B454" s="1" t="n">
        <v>98</v>
      </c>
    </row>
    <row r="455" customFormat="false" ht="12.75" hidden="false" customHeight="false" outlineLevel="0" collapsed="false">
      <c r="A455" s="1" t="n">
        <f aca="true">RAND()</f>
        <v>0.776397766383167</v>
      </c>
      <c r="B455" s="1" t="n">
        <v>95</v>
      </c>
    </row>
    <row r="456" customFormat="false" ht="12.75" hidden="false" customHeight="false" outlineLevel="0" collapsed="false">
      <c r="A456" s="1" t="n">
        <f aca="true">RAND()</f>
        <v>0.180123642483051</v>
      </c>
      <c r="B456" s="1" t="n">
        <v>106</v>
      </c>
    </row>
    <row r="457" customFormat="false" ht="12.75" hidden="false" customHeight="false" outlineLevel="0" collapsed="false">
      <c r="A457" s="1" t="n">
        <f aca="true">RAND()</f>
        <v>0.83292538297038</v>
      </c>
      <c r="B457" s="1" t="n">
        <v>110</v>
      </c>
    </row>
    <row r="458" customFormat="false" ht="12.75" hidden="false" customHeight="false" outlineLevel="0" collapsed="false">
      <c r="A458" s="1" t="n">
        <f aca="true">RAND()</f>
        <v>0.439670565504856</v>
      </c>
      <c r="B458" s="1" t="n">
        <v>118</v>
      </c>
    </row>
    <row r="459" customFormat="false" ht="12.75" hidden="false" customHeight="false" outlineLevel="0" collapsed="false">
      <c r="A459" s="1" t="n">
        <f aca="true">RAND()</f>
        <v>0.546264873404341</v>
      </c>
      <c r="B459" s="1" t="n">
        <v>94</v>
      </c>
    </row>
    <row r="460" customFormat="false" ht="12.75" hidden="false" customHeight="false" outlineLevel="0" collapsed="false">
      <c r="A460" s="1" t="n">
        <f aca="true">RAND()</f>
        <v>0.840621510882633</v>
      </c>
      <c r="B460" s="1" t="n">
        <v>109</v>
      </c>
    </row>
    <row r="461" customFormat="false" ht="12.75" hidden="false" customHeight="false" outlineLevel="0" collapsed="false">
      <c r="A461" s="1" t="n">
        <f aca="true">RAND()</f>
        <v>0.92458762070699</v>
      </c>
      <c r="B461" s="1" t="n">
        <v>80</v>
      </c>
    </row>
    <row r="462" customFormat="false" ht="12.75" hidden="false" customHeight="false" outlineLevel="0" collapsed="false">
      <c r="A462" s="1" t="n">
        <f aca="true">RAND()</f>
        <v>0.810001562930442</v>
      </c>
      <c r="B462" s="1" t="n">
        <v>91</v>
      </c>
    </row>
    <row r="463" customFormat="false" ht="12.75" hidden="false" customHeight="false" outlineLevel="0" collapsed="false">
      <c r="A463" s="1" t="n">
        <f aca="true">RAND()</f>
        <v>0.258277108857861</v>
      </c>
      <c r="B463" s="1" t="n">
        <v>99</v>
      </c>
    </row>
    <row r="464" customFormat="false" ht="12.75" hidden="false" customHeight="false" outlineLevel="0" collapsed="false">
      <c r="A464" s="1" t="n">
        <f aca="true">RAND()</f>
        <v>0.372467306139461</v>
      </c>
      <c r="B464" s="1" t="n">
        <v>107</v>
      </c>
    </row>
    <row r="465" customFormat="false" ht="12.75" hidden="false" customHeight="false" outlineLevel="0" collapsed="false">
      <c r="A465" s="1" t="n">
        <f aca="true">RAND()</f>
        <v>0.786347631265446</v>
      </c>
      <c r="B465" s="1" t="n">
        <v>86</v>
      </c>
    </row>
    <row r="466" customFormat="false" ht="12.75" hidden="false" customHeight="false" outlineLevel="0" collapsed="false">
      <c r="A466" s="1" t="n">
        <f aca="true">RAND()</f>
        <v>0.656664415790112</v>
      </c>
      <c r="B466" s="1" t="n">
        <v>92</v>
      </c>
    </row>
    <row r="467" customFormat="false" ht="12.75" hidden="false" customHeight="false" outlineLevel="0" collapsed="false">
      <c r="A467" s="1" t="n">
        <f aca="true">RAND()</f>
        <v>0.792266933381515</v>
      </c>
      <c r="B467" s="1" t="n">
        <v>92</v>
      </c>
    </row>
    <row r="468" customFormat="false" ht="12.75" hidden="false" customHeight="false" outlineLevel="0" collapsed="false">
      <c r="A468" s="1" t="n">
        <f aca="true">RAND()</f>
        <v>0.411184337295535</v>
      </c>
      <c r="B468" s="1" t="n">
        <v>105</v>
      </c>
    </row>
    <row r="469" customFormat="false" ht="12.75" hidden="false" customHeight="false" outlineLevel="0" collapsed="false">
      <c r="A469" s="1" t="n">
        <f aca="true">RAND()</f>
        <v>0.823536462079269</v>
      </c>
      <c r="B469" s="1" t="n">
        <v>112</v>
      </c>
    </row>
    <row r="470" customFormat="false" ht="12.75" hidden="false" customHeight="false" outlineLevel="0" collapsed="false">
      <c r="A470" s="1" t="n">
        <f aca="true">RAND()</f>
        <v>0.645525718783369</v>
      </c>
      <c r="B470" s="1" t="n">
        <v>102</v>
      </c>
    </row>
    <row r="471" customFormat="false" ht="12.75" hidden="false" customHeight="false" outlineLevel="0" collapsed="false">
      <c r="A471" s="1" t="n">
        <f aca="true">RAND()</f>
        <v>0.417822937099495</v>
      </c>
      <c r="B471" s="1" t="n">
        <v>96</v>
      </c>
    </row>
    <row r="472" customFormat="false" ht="12.75" hidden="false" customHeight="false" outlineLevel="0" collapsed="false">
      <c r="A472" s="1" t="n">
        <f aca="true">RAND()</f>
        <v>0.481597417479552</v>
      </c>
      <c r="B472" s="1" t="n">
        <v>121</v>
      </c>
    </row>
    <row r="473" customFormat="false" ht="12.75" hidden="false" customHeight="false" outlineLevel="0" collapsed="false">
      <c r="A473" s="1" t="n">
        <f aca="true">RAND()</f>
        <v>0.937809113065594</v>
      </c>
      <c r="B473" s="1" t="n">
        <v>114</v>
      </c>
    </row>
    <row r="474" customFormat="false" ht="12.75" hidden="false" customHeight="false" outlineLevel="0" collapsed="false">
      <c r="A474" s="1" t="n">
        <f aca="true">RAND()</f>
        <v>0.233050653869199</v>
      </c>
      <c r="B474" s="1" t="n">
        <v>104</v>
      </c>
    </row>
    <row r="475" customFormat="false" ht="12.75" hidden="false" customHeight="false" outlineLevel="0" collapsed="false">
      <c r="A475" s="1" t="n">
        <f aca="true">RAND()</f>
        <v>0.113405161018133</v>
      </c>
      <c r="B475" s="1" t="n">
        <v>106</v>
      </c>
    </row>
    <row r="476" customFormat="false" ht="12.75" hidden="false" customHeight="false" outlineLevel="0" collapsed="false">
      <c r="A476" s="1" t="n">
        <f aca="true">RAND()</f>
        <v>0.212005314510347</v>
      </c>
      <c r="B476" s="1" t="n">
        <v>92</v>
      </c>
    </row>
    <row r="477" customFormat="false" ht="12.75" hidden="false" customHeight="false" outlineLevel="0" collapsed="false">
      <c r="A477" s="1" t="n">
        <f aca="true">RAND()</f>
        <v>0.307593313457807</v>
      </c>
      <c r="B477" s="1" t="n">
        <v>114</v>
      </c>
    </row>
    <row r="478" customFormat="false" ht="12.75" hidden="false" customHeight="false" outlineLevel="0" collapsed="false">
      <c r="A478" s="1" t="n">
        <f aca="true">RAND()</f>
        <v>0.267351627171096</v>
      </c>
      <c r="B478" s="1" t="n">
        <v>108</v>
      </c>
    </row>
    <row r="479" customFormat="false" ht="12.75" hidden="false" customHeight="false" outlineLevel="0" collapsed="false">
      <c r="A479" s="1" t="n">
        <f aca="true">RAND()</f>
        <v>0.420667353995982</v>
      </c>
      <c r="B479" s="1" t="n">
        <v>96</v>
      </c>
    </row>
    <row r="480" customFormat="false" ht="12.75" hidden="false" customHeight="false" outlineLevel="0" collapsed="false">
      <c r="A480" s="1" t="n">
        <f aca="true">RAND()</f>
        <v>0.67943185105707</v>
      </c>
      <c r="B480" s="1" t="n">
        <v>94</v>
      </c>
    </row>
    <row r="481" customFormat="false" ht="12.75" hidden="false" customHeight="false" outlineLevel="0" collapsed="false">
      <c r="A481" s="1" t="n">
        <f aca="true">RAND()</f>
        <v>0.46509483683673</v>
      </c>
      <c r="B481" s="1" t="n">
        <v>101</v>
      </c>
    </row>
    <row r="482" customFormat="false" ht="12.75" hidden="false" customHeight="false" outlineLevel="0" collapsed="false">
      <c r="A482" s="1" t="n">
        <f aca="true">RAND()</f>
        <v>0.597085285958339</v>
      </c>
      <c r="B482" s="1" t="n">
        <v>106</v>
      </c>
    </row>
    <row r="483" customFormat="false" ht="12.75" hidden="false" customHeight="false" outlineLevel="0" collapsed="false">
      <c r="A483" s="1" t="n">
        <f aca="true">RAND()</f>
        <v>0.914721098277861</v>
      </c>
      <c r="B483" s="1" t="n">
        <v>93</v>
      </c>
    </row>
    <row r="484" customFormat="false" ht="12.75" hidden="false" customHeight="false" outlineLevel="0" collapsed="false">
      <c r="A484" s="1" t="n">
        <f aca="true">RAND()</f>
        <v>0.343295182572996</v>
      </c>
      <c r="B484" s="1" t="n">
        <v>99</v>
      </c>
    </row>
    <row r="485" customFormat="false" ht="12.75" hidden="false" customHeight="false" outlineLevel="0" collapsed="false">
      <c r="A485" s="1" t="n">
        <f aca="true">RAND()</f>
        <v>0.257752793769701</v>
      </c>
      <c r="B485" s="1" t="n">
        <v>106</v>
      </c>
    </row>
    <row r="486" customFormat="false" ht="12.75" hidden="false" customHeight="false" outlineLevel="0" collapsed="false">
      <c r="A486" s="1" t="n">
        <f aca="true">RAND()</f>
        <v>0.423206741736341</v>
      </c>
      <c r="B486" s="1" t="n">
        <v>102</v>
      </c>
    </row>
    <row r="487" customFormat="false" ht="12.75" hidden="false" customHeight="false" outlineLevel="0" collapsed="false">
      <c r="A487" s="1" t="n">
        <f aca="true">RAND()</f>
        <v>0.618423505697773</v>
      </c>
      <c r="B487" s="1" t="n">
        <v>122</v>
      </c>
    </row>
    <row r="488" customFormat="false" ht="12.75" hidden="false" customHeight="false" outlineLevel="0" collapsed="false">
      <c r="A488" s="1" t="n">
        <f aca="true">RAND()</f>
        <v>0.581793132425927</v>
      </c>
      <c r="B488" s="1" t="n">
        <v>127</v>
      </c>
    </row>
    <row r="489" customFormat="false" ht="12.75" hidden="false" customHeight="false" outlineLevel="0" collapsed="false">
      <c r="A489" s="1" t="n">
        <f aca="true">RAND()</f>
        <v>0.825321039746318</v>
      </c>
      <c r="B489" s="1" t="n">
        <v>89</v>
      </c>
    </row>
    <row r="490" customFormat="false" ht="12.75" hidden="false" customHeight="false" outlineLevel="0" collapsed="false">
      <c r="A490" s="1" t="n">
        <f aca="true">RAND()</f>
        <v>0.497595689496603</v>
      </c>
      <c r="B490" s="1" t="n">
        <v>117</v>
      </c>
    </row>
    <row r="491" customFormat="false" ht="12.75" hidden="false" customHeight="false" outlineLevel="0" collapsed="false">
      <c r="A491" s="1" t="n">
        <f aca="true">RAND()</f>
        <v>0.814485197679377</v>
      </c>
      <c r="B491" s="1" t="n">
        <v>100</v>
      </c>
    </row>
    <row r="492" customFormat="false" ht="12.75" hidden="false" customHeight="false" outlineLevel="0" collapsed="false">
      <c r="A492" s="1" t="n">
        <f aca="true">RAND()</f>
        <v>0.459316733064829</v>
      </c>
      <c r="B492" s="1" t="n">
        <v>95</v>
      </c>
    </row>
    <row r="493" customFormat="false" ht="12.75" hidden="false" customHeight="false" outlineLevel="0" collapsed="false">
      <c r="A493" s="1" t="n">
        <f aca="true">RAND()</f>
        <v>0.204895794869464</v>
      </c>
      <c r="B493" s="1" t="n">
        <v>86</v>
      </c>
    </row>
    <row r="494" customFormat="false" ht="12.75" hidden="false" customHeight="false" outlineLevel="0" collapsed="false">
      <c r="A494" s="1" t="n">
        <f aca="true">RAND()</f>
        <v>0.0712823654647714</v>
      </c>
      <c r="B494" s="1" t="n">
        <v>109</v>
      </c>
    </row>
    <row r="495" customFormat="false" ht="12.75" hidden="false" customHeight="false" outlineLevel="0" collapsed="false">
      <c r="A495" s="1" t="n">
        <f aca="true">RAND()</f>
        <v>0.226655963400424</v>
      </c>
      <c r="B495" s="1" t="n">
        <v>114</v>
      </c>
    </row>
    <row r="496" customFormat="false" ht="12.75" hidden="false" customHeight="false" outlineLevel="0" collapsed="false">
      <c r="A496" s="1" t="n">
        <f aca="true">RAND()</f>
        <v>0.683665662209932</v>
      </c>
      <c r="B496" s="1" t="n">
        <v>115</v>
      </c>
    </row>
    <row r="497" customFormat="false" ht="12.75" hidden="false" customHeight="false" outlineLevel="0" collapsed="false">
      <c r="A497" s="1" t="n">
        <f aca="true">RAND()</f>
        <v>0.40801718683296</v>
      </c>
      <c r="B497" s="1" t="n">
        <v>88</v>
      </c>
    </row>
    <row r="498" customFormat="false" ht="12.75" hidden="false" customHeight="false" outlineLevel="0" collapsed="false">
      <c r="A498" s="1" t="n">
        <f aca="true">RAND()</f>
        <v>0.142946188784269</v>
      </c>
      <c r="B498" s="1" t="n">
        <v>102</v>
      </c>
    </row>
    <row r="499" customFormat="false" ht="12.75" hidden="false" customHeight="false" outlineLevel="0" collapsed="false">
      <c r="A499" s="1" t="n">
        <f aca="true">RAND()</f>
        <v>0.394817886248337</v>
      </c>
      <c r="B499" s="1" t="n">
        <v>93</v>
      </c>
    </row>
    <row r="500" customFormat="false" ht="12.75" hidden="false" customHeight="false" outlineLevel="0" collapsed="false">
      <c r="A500" s="1" t="n">
        <f aca="true">RAND()</f>
        <v>0.373268030186195</v>
      </c>
      <c r="B500" s="1" t="n">
        <v>122</v>
      </c>
    </row>
    <row r="501" customFormat="false" ht="12.75" hidden="false" customHeight="false" outlineLevel="0" collapsed="false">
      <c r="A501" s="1" t="n">
        <f aca="true">RAND()</f>
        <v>0.637973798605161</v>
      </c>
      <c r="B501" s="1" t="n">
        <v>109</v>
      </c>
    </row>
    <row r="502" customFormat="false" ht="12.75" hidden="false" customHeight="false" outlineLevel="0" collapsed="false">
      <c r="A502" s="1" t="n">
        <f aca="true">RAND()</f>
        <v>0.626804638575085</v>
      </c>
      <c r="B502" s="1" t="n">
        <v>108</v>
      </c>
    </row>
    <row r="503" customFormat="false" ht="12.75" hidden="false" customHeight="false" outlineLevel="0" collapsed="false">
      <c r="A503" s="1" t="n">
        <f aca="true">RAND()</f>
        <v>0.656558974319347</v>
      </c>
      <c r="B503" s="1" t="n">
        <v>104</v>
      </c>
    </row>
    <row r="504" customFormat="false" ht="12.75" hidden="false" customHeight="false" outlineLevel="0" collapsed="false">
      <c r="A504" s="1" t="n">
        <f aca="true">RAND()</f>
        <v>0.169711904234633</v>
      </c>
      <c r="B504" s="1" t="n">
        <v>109</v>
      </c>
    </row>
    <row r="505" customFormat="false" ht="12.75" hidden="false" customHeight="false" outlineLevel="0" collapsed="false">
      <c r="A505" s="1" t="n">
        <f aca="true">RAND()</f>
        <v>0.164719001983593</v>
      </c>
      <c r="B505" s="1" t="n">
        <v>95</v>
      </c>
    </row>
    <row r="506" customFormat="false" ht="12.75" hidden="false" customHeight="false" outlineLevel="0" collapsed="false">
      <c r="A506" s="1" t="n">
        <f aca="true">RAND()</f>
        <v>0.496515778768532</v>
      </c>
      <c r="B506" s="1" t="n">
        <v>90</v>
      </c>
    </row>
    <row r="507" customFormat="false" ht="12.75" hidden="false" customHeight="false" outlineLevel="0" collapsed="false">
      <c r="A507" s="1" t="n">
        <f aca="true">RAND()</f>
        <v>0.0554827618008942</v>
      </c>
      <c r="B507" s="1" t="n">
        <v>91</v>
      </c>
    </row>
    <row r="508" customFormat="false" ht="12.75" hidden="false" customHeight="false" outlineLevel="0" collapsed="false">
      <c r="A508" s="1" t="n">
        <f aca="true">RAND()</f>
        <v>0.559012567422783</v>
      </c>
      <c r="B508" s="1" t="n">
        <v>96</v>
      </c>
    </row>
    <row r="509" customFormat="false" ht="12.75" hidden="false" customHeight="false" outlineLevel="0" collapsed="false">
      <c r="A509" s="1" t="n">
        <f aca="true">RAND()</f>
        <v>0.894917220510938</v>
      </c>
      <c r="B509" s="1" t="n">
        <v>87</v>
      </c>
    </row>
    <row r="510" customFormat="false" ht="12.75" hidden="false" customHeight="false" outlineLevel="0" collapsed="false">
      <c r="A510" s="1" t="n">
        <f aca="true">RAND()</f>
        <v>0.412656119484937</v>
      </c>
      <c r="B510" s="1" t="n">
        <v>93</v>
      </c>
    </row>
    <row r="511" customFormat="false" ht="12.75" hidden="false" customHeight="false" outlineLevel="0" collapsed="false">
      <c r="A511" s="1" t="n">
        <f aca="true">RAND()</f>
        <v>0.572642472808171</v>
      </c>
      <c r="B511" s="1" t="n">
        <v>72</v>
      </c>
    </row>
    <row r="512" customFormat="false" ht="12.75" hidden="false" customHeight="false" outlineLevel="0" collapsed="false">
      <c r="A512" s="1" t="n">
        <f aca="true">RAND()</f>
        <v>0.953193770348356</v>
      </c>
      <c r="B512" s="1" t="n">
        <v>107</v>
      </c>
    </row>
    <row r="513" customFormat="false" ht="12.75" hidden="false" customHeight="false" outlineLevel="0" collapsed="false">
      <c r="A513" s="1" t="n">
        <f aca="true">RAND()</f>
        <v>0.753200931625741</v>
      </c>
      <c r="B513" s="1" t="n">
        <v>103</v>
      </c>
    </row>
    <row r="514" customFormat="false" ht="12.75" hidden="false" customHeight="false" outlineLevel="0" collapsed="false">
      <c r="A514" s="1" t="n">
        <f aca="true">RAND()</f>
        <v>0.119412213566435</v>
      </c>
      <c r="B514" s="1" t="n">
        <v>103</v>
      </c>
    </row>
    <row r="515" customFormat="false" ht="12.75" hidden="false" customHeight="false" outlineLevel="0" collapsed="false">
      <c r="A515" s="1" t="n">
        <f aca="true">RAND()</f>
        <v>0.394223373869419</v>
      </c>
      <c r="B515" s="1" t="n">
        <v>96</v>
      </c>
    </row>
    <row r="516" customFormat="false" ht="12.75" hidden="false" customHeight="false" outlineLevel="0" collapsed="false">
      <c r="A516" s="1" t="n">
        <f aca="true">RAND()</f>
        <v>0.647969350480272</v>
      </c>
      <c r="B516" s="1" t="n">
        <v>115</v>
      </c>
    </row>
    <row r="517" customFormat="false" ht="12.75" hidden="false" customHeight="false" outlineLevel="0" collapsed="false">
      <c r="A517" s="1" t="n">
        <f aca="true">RAND()</f>
        <v>0.906830780734759</v>
      </c>
      <c r="B517" s="1" t="n">
        <v>109</v>
      </c>
    </row>
    <row r="518" customFormat="false" ht="12.75" hidden="false" customHeight="false" outlineLevel="0" collapsed="false">
      <c r="A518" s="1" t="n">
        <f aca="true">RAND()</f>
        <v>0.819526623178457</v>
      </c>
      <c r="B518" s="1" t="n">
        <v>125</v>
      </c>
    </row>
    <row r="519" customFormat="false" ht="12.75" hidden="false" customHeight="false" outlineLevel="0" collapsed="false">
      <c r="A519" s="1" t="n">
        <f aca="true">RAND()</f>
        <v>0.505414715211285</v>
      </c>
      <c r="B519" s="1" t="n">
        <v>105</v>
      </c>
    </row>
    <row r="520" customFormat="false" ht="12.75" hidden="false" customHeight="false" outlineLevel="0" collapsed="false">
      <c r="A520" s="1" t="n">
        <f aca="true">RAND()</f>
        <v>0.470331938628097</v>
      </c>
      <c r="B520" s="1" t="n">
        <v>96</v>
      </c>
    </row>
    <row r="521" customFormat="false" ht="12.75" hidden="false" customHeight="false" outlineLevel="0" collapsed="false">
      <c r="A521" s="1" t="n">
        <f aca="true">RAND()</f>
        <v>0.255047660620367</v>
      </c>
      <c r="B521" s="1" t="n">
        <v>108</v>
      </c>
    </row>
    <row r="522" customFormat="false" ht="12.75" hidden="false" customHeight="false" outlineLevel="0" collapsed="false">
      <c r="A522" s="1" t="n">
        <f aca="true">RAND()</f>
        <v>0.295841179549853</v>
      </c>
      <c r="B522" s="1" t="n">
        <v>117</v>
      </c>
    </row>
    <row r="523" customFormat="false" ht="12.75" hidden="false" customHeight="false" outlineLevel="0" collapsed="false">
      <c r="A523" s="1" t="n">
        <f aca="true">RAND()</f>
        <v>0.58166389909823</v>
      </c>
      <c r="B523" s="1" t="n">
        <v>95</v>
      </c>
    </row>
    <row r="524" customFormat="false" ht="12.75" hidden="false" customHeight="false" outlineLevel="0" collapsed="false">
      <c r="A524" s="1" t="n">
        <f aca="true">RAND()</f>
        <v>0.0999917361529626</v>
      </c>
      <c r="B524" s="1" t="n">
        <v>107</v>
      </c>
    </row>
    <row r="525" customFormat="false" ht="12.75" hidden="false" customHeight="false" outlineLevel="0" collapsed="false">
      <c r="A525" s="1" t="n">
        <f aca="true">RAND()</f>
        <v>0.521070894760436</v>
      </c>
      <c r="B525" s="1" t="n">
        <v>94</v>
      </c>
    </row>
    <row r="526" customFormat="false" ht="12.75" hidden="false" customHeight="false" outlineLevel="0" collapsed="false">
      <c r="A526" s="1" t="n">
        <f aca="true">RAND()</f>
        <v>0.0983620191443407</v>
      </c>
      <c r="B526" s="1" t="n">
        <v>116</v>
      </c>
    </row>
    <row r="527" customFormat="false" ht="12.75" hidden="false" customHeight="false" outlineLevel="0" collapsed="false">
      <c r="A527" s="1" t="n">
        <f aca="true">RAND()</f>
        <v>0.0143599988171764</v>
      </c>
      <c r="B527" s="1" t="n">
        <v>95</v>
      </c>
    </row>
    <row r="528" customFormat="false" ht="12.75" hidden="false" customHeight="false" outlineLevel="0" collapsed="false">
      <c r="A528" s="1" t="n">
        <f aca="true">RAND()</f>
        <v>0.296904218167234</v>
      </c>
      <c r="B528" s="1" t="n">
        <v>91</v>
      </c>
    </row>
    <row r="529" customFormat="false" ht="12.75" hidden="false" customHeight="false" outlineLevel="0" collapsed="false">
      <c r="A529" s="1" t="n">
        <f aca="true">RAND()</f>
        <v>0.0838103943209765</v>
      </c>
      <c r="B529" s="1" t="n">
        <v>107</v>
      </c>
    </row>
    <row r="530" customFormat="false" ht="12.75" hidden="false" customHeight="false" outlineLevel="0" collapsed="false">
      <c r="A530" s="1" t="n">
        <f aca="true">RAND()</f>
        <v>0.816716034204707</v>
      </c>
      <c r="B530" s="1" t="n">
        <v>91</v>
      </c>
    </row>
    <row r="531" customFormat="false" ht="12.75" hidden="false" customHeight="false" outlineLevel="0" collapsed="false">
      <c r="A531" s="1" t="n">
        <f aca="true">RAND()</f>
        <v>0.2477745982589</v>
      </c>
      <c r="B531" s="1" t="n">
        <v>97</v>
      </c>
    </row>
    <row r="532" customFormat="false" ht="12.75" hidden="false" customHeight="false" outlineLevel="0" collapsed="false">
      <c r="A532" s="1" t="n">
        <f aca="true">RAND()</f>
        <v>0.0134111995837724</v>
      </c>
      <c r="B532" s="1" t="n">
        <v>108</v>
      </c>
    </row>
    <row r="533" customFormat="false" ht="12.75" hidden="false" customHeight="false" outlineLevel="0" collapsed="false">
      <c r="A533" s="1" t="n">
        <f aca="true">RAND()</f>
        <v>0.537471650779433</v>
      </c>
      <c r="B533" s="1" t="n">
        <v>95</v>
      </c>
    </row>
    <row r="534" customFormat="false" ht="12.75" hidden="false" customHeight="false" outlineLevel="0" collapsed="false">
      <c r="A534" s="1" t="n">
        <f aca="true">RAND()</f>
        <v>0.54013822516315</v>
      </c>
      <c r="B534" s="1" t="n">
        <v>98</v>
      </c>
    </row>
    <row r="535" customFormat="false" ht="12.75" hidden="false" customHeight="false" outlineLevel="0" collapsed="false">
      <c r="A535" s="1" t="n">
        <f aca="true">RAND()</f>
        <v>0.638832407772801</v>
      </c>
      <c r="B535" s="1" t="n">
        <v>102</v>
      </c>
    </row>
    <row r="536" customFormat="false" ht="12.75" hidden="false" customHeight="false" outlineLevel="0" collapsed="false">
      <c r="A536" s="1" t="n">
        <f aca="true">RAND()</f>
        <v>0.718495592495507</v>
      </c>
      <c r="B536" s="1" t="n">
        <v>105</v>
      </c>
    </row>
    <row r="537" customFormat="false" ht="12.75" hidden="false" customHeight="false" outlineLevel="0" collapsed="false">
      <c r="A537" s="1" t="n">
        <f aca="true">RAND()</f>
        <v>0.355382100123609</v>
      </c>
      <c r="B537" s="1" t="n">
        <v>104</v>
      </c>
    </row>
    <row r="538" customFormat="false" ht="12.75" hidden="false" customHeight="false" outlineLevel="0" collapsed="false">
      <c r="A538" s="1" t="n">
        <f aca="true">RAND()</f>
        <v>0.573356927072509</v>
      </c>
      <c r="B538" s="1" t="n">
        <v>112</v>
      </c>
    </row>
    <row r="539" customFormat="false" ht="12.75" hidden="false" customHeight="false" outlineLevel="0" collapsed="false">
      <c r="A539" s="1" t="n">
        <f aca="true">RAND()</f>
        <v>0.12677287210611</v>
      </c>
      <c r="B539" s="1" t="n">
        <v>94</v>
      </c>
    </row>
    <row r="540" customFormat="false" ht="12.75" hidden="false" customHeight="false" outlineLevel="0" collapsed="false">
      <c r="A540" s="1" t="n">
        <f aca="true">RAND()</f>
        <v>0.714057731662731</v>
      </c>
      <c r="B540" s="1" t="n">
        <v>104</v>
      </c>
    </row>
    <row r="541" customFormat="false" ht="12.75" hidden="false" customHeight="false" outlineLevel="0" collapsed="false">
      <c r="A541" s="1" t="n">
        <f aca="true">RAND()</f>
        <v>0.602389084469591</v>
      </c>
      <c r="B541" s="1" t="n">
        <v>101</v>
      </c>
    </row>
    <row r="542" customFormat="false" ht="12.75" hidden="false" customHeight="false" outlineLevel="0" collapsed="false">
      <c r="A542" s="1" t="n">
        <f aca="true">RAND()</f>
        <v>0.76963049967315</v>
      </c>
      <c r="B542" s="1" t="n">
        <v>104</v>
      </c>
    </row>
    <row r="543" customFormat="false" ht="12.75" hidden="false" customHeight="false" outlineLevel="0" collapsed="false">
      <c r="A543" s="1" t="n">
        <f aca="true">RAND()</f>
        <v>0.194076625707559</v>
      </c>
      <c r="B543" s="1" t="n">
        <v>101</v>
      </c>
    </row>
    <row r="544" customFormat="false" ht="12.75" hidden="false" customHeight="false" outlineLevel="0" collapsed="false">
      <c r="A544" s="1" t="n">
        <f aca="true">RAND()</f>
        <v>0.526171265703173</v>
      </c>
      <c r="B544" s="1" t="n">
        <v>113</v>
      </c>
    </row>
    <row r="545" customFormat="false" ht="12.75" hidden="false" customHeight="false" outlineLevel="0" collapsed="false">
      <c r="A545" s="1" t="n">
        <f aca="true">RAND()</f>
        <v>0.0597719167748134</v>
      </c>
      <c r="B545" s="1" t="n">
        <v>115</v>
      </c>
    </row>
    <row r="546" customFormat="false" ht="12.75" hidden="false" customHeight="false" outlineLevel="0" collapsed="false">
      <c r="A546" s="1" t="n">
        <f aca="true">RAND()</f>
        <v>0.048147023118733</v>
      </c>
      <c r="B546" s="1" t="n">
        <v>109</v>
      </c>
    </row>
    <row r="547" customFormat="false" ht="12.75" hidden="false" customHeight="false" outlineLevel="0" collapsed="false">
      <c r="A547" s="1" t="n">
        <f aca="true">RAND()</f>
        <v>0.0931718764812639</v>
      </c>
      <c r="B547" s="1" t="n">
        <v>95</v>
      </c>
    </row>
    <row r="548" customFormat="false" ht="12.75" hidden="false" customHeight="false" outlineLevel="0" collapsed="false">
      <c r="A548" s="1" t="n">
        <f aca="true">RAND()</f>
        <v>0.113196120227475</v>
      </c>
      <c r="B548" s="1" t="n">
        <v>95</v>
      </c>
    </row>
    <row r="549" customFormat="false" ht="12.75" hidden="false" customHeight="false" outlineLevel="0" collapsed="false">
      <c r="A549" s="1" t="n">
        <f aca="true">RAND()</f>
        <v>0.331554299302193</v>
      </c>
      <c r="B549" s="1" t="n">
        <v>90</v>
      </c>
    </row>
    <row r="550" customFormat="false" ht="12.75" hidden="false" customHeight="false" outlineLevel="0" collapsed="false">
      <c r="A550" s="1" t="n">
        <f aca="true">RAND()</f>
        <v>0.126373765958684</v>
      </c>
      <c r="B550" s="1" t="n">
        <v>111</v>
      </c>
    </row>
    <row r="551" customFormat="false" ht="12.75" hidden="false" customHeight="false" outlineLevel="0" collapsed="false">
      <c r="A551" s="1" t="n">
        <f aca="true">RAND()</f>
        <v>0.819840482288664</v>
      </c>
      <c r="B551" s="1" t="n">
        <v>94</v>
      </c>
    </row>
    <row r="552" customFormat="false" ht="12.75" hidden="false" customHeight="false" outlineLevel="0" collapsed="false">
      <c r="A552" s="1" t="n">
        <f aca="true">RAND()</f>
        <v>0.504156329579623</v>
      </c>
      <c r="B552" s="1" t="n">
        <v>85</v>
      </c>
    </row>
    <row r="553" customFormat="false" ht="12.75" hidden="false" customHeight="false" outlineLevel="0" collapsed="false">
      <c r="A553" s="1" t="n">
        <f aca="true">RAND()</f>
        <v>0.661413583742943</v>
      </c>
      <c r="B553" s="1" t="n">
        <v>99</v>
      </c>
    </row>
    <row r="554" customFormat="false" ht="12.75" hidden="false" customHeight="false" outlineLevel="0" collapsed="false">
      <c r="A554" s="1" t="n">
        <f aca="true">RAND()</f>
        <v>0.23125879483439</v>
      </c>
      <c r="B554" s="1" t="n">
        <v>102</v>
      </c>
    </row>
    <row r="555" customFormat="false" ht="12.75" hidden="false" customHeight="false" outlineLevel="0" collapsed="false">
      <c r="A555" s="1" t="n">
        <f aca="true">RAND()</f>
        <v>0.182107951473921</v>
      </c>
      <c r="B555" s="1" t="n">
        <v>115</v>
      </c>
    </row>
    <row r="556" customFormat="false" ht="12.75" hidden="false" customHeight="false" outlineLevel="0" collapsed="false">
      <c r="A556" s="1" t="n">
        <f aca="true">RAND()</f>
        <v>0.711125022096243</v>
      </c>
      <c r="B556" s="1" t="n">
        <v>111</v>
      </c>
    </row>
    <row r="557" customFormat="false" ht="12.75" hidden="false" customHeight="false" outlineLevel="0" collapsed="false">
      <c r="A557" s="1" t="n">
        <f aca="true">RAND()</f>
        <v>0.320463098210731</v>
      </c>
      <c r="B557" s="1" t="n">
        <v>109</v>
      </c>
    </row>
    <row r="558" customFormat="false" ht="12.75" hidden="false" customHeight="false" outlineLevel="0" collapsed="false">
      <c r="A558" s="1" t="n">
        <f aca="true">RAND()</f>
        <v>0.55085096282711</v>
      </c>
      <c r="B558" s="1" t="n">
        <v>96</v>
      </c>
    </row>
    <row r="559" customFormat="false" ht="12.75" hidden="false" customHeight="false" outlineLevel="0" collapsed="false">
      <c r="A559" s="1" t="n">
        <f aca="true">RAND()</f>
        <v>0.128424974309616</v>
      </c>
      <c r="B559" s="1" t="n">
        <v>94</v>
      </c>
    </row>
    <row r="560" customFormat="false" ht="12.75" hidden="false" customHeight="false" outlineLevel="0" collapsed="false">
      <c r="A560" s="1" t="n">
        <f aca="true">RAND()</f>
        <v>0.728566604499813</v>
      </c>
      <c r="B560" s="1" t="n">
        <v>100</v>
      </c>
    </row>
    <row r="561" customFormat="false" ht="12.75" hidden="false" customHeight="false" outlineLevel="0" collapsed="false">
      <c r="A561" s="1" t="n">
        <f aca="true">RAND()</f>
        <v>0.739288593871628</v>
      </c>
      <c r="B561" s="1" t="n">
        <v>85</v>
      </c>
    </row>
    <row r="562" customFormat="false" ht="12.75" hidden="false" customHeight="false" outlineLevel="0" collapsed="false">
      <c r="A562" s="1" t="n">
        <f aca="true">RAND()</f>
        <v>0.137535468388064</v>
      </c>
      <c r="B562" s="1" t="n">
        <v>125</v>
      </c>
    </row>
    <row r="563" customFormat="false" ht="12.75" hidden="false" customHeight="false" outlineLevel="0" collapsed="false">
      <c r="A563" s="1" t="n">
        <f aca="true">RAND()</f>
        <v>0.990659173431846</v>
      </c>
      <c r="B563" s="1" t="n">
        <v>94</v>
      </c>
    </row>
    <row r="564" customFormat="false" ht="12.75" hidden="false" customHeight="false" outlineLevel="0" collapsed="false">
      <c r="A564" s="1" t="n">
        <f aca="true">RAND()</f>
        <v>0.448392920615306</v>
      </c>
      <c r="B564" s="1" t="n">
        <v>96</v>
      </c>
    </row>
    <row r="565" customFormat="false" ht="12.75" hidden="false" customHeight="false" outlineLevel="0" collapsed="false">
      <c r="A565" s="1" t="n">
        <f aca="true">RAND()</f>
        <v>0.997465770855292</v>
      </c>
      <c r="B565" s="1" t="n">
        <v>95</v>
      </c>
    </row>
    <row r="566" customFormat="false" ht="12.75" hidden="false" customHeight="false" outlineLevel="0" collapsed="false">
      <c r="A566" s="1" t="n">
        <f aca="true">RAND()</f>
        <v>0.0611374808391872</v>
      </c>
      <c r="B566" s="1" t="n">
        <v>97</v>
      </c>
    </row>
    <row r="567" customFormat="false" ht="12.75" hidden="false" customHeight="false" outlineLevel="0" collapsed="false">
      <c r="A567" s="1" t="n">
        <f aca="true">RAND()</f>
        <v>0.311705942422664</v>
      </c>
      <c r="B567" s="1" t="n">
        <v>100</v>
      </c>
    </row>
    <row r="568" customFormat="false" ht="12.75" hidden="false" customHeight="false" outlineLevel="0" collapsed="false">
      <c r="A568" s="1" t="n">
        <f aca="true">RAND()</f>
        <v>0.29040518046605</v>
      </c>
      <c r="B568" s="1" t="n">
        <v>108</v>
      </c>
    </row>
    <row r="569" customFormat="false" ht="12.75" hidden="false" customHeight="false" outlineLevel="0" collapsed="false">
      <c r="A569" s="1" t="n">
        <f aca="true">RAND()</f>
        <v>0.509361164228933</v>
      </c>
      <c r="B569" s="1" t="n">
        <v>97</v>
      </c>
    </row>
    <row r="570" customFormat="false" ht="12.75" hidden="false" customHeight="false" outlineLevel="0" collapsed="false">
      <c r="A570" s="1" t="n">
        <f aca="true">RAND()</f>
        <v>0.180439733479605</v>
      </c>
      <c r="B570" s="1" t="n">
        <v>101</v>
      </c>
    </row>
    <row r="571" customFormat="false" ht="12.75" hidden="false" customHeight="false" outlineLevel="0" collapsed="false">
      <c r="A571" s="1" t="n">
        <f aca="true">RAND()</f>
        <v>0.450424341801053</v>
      </c>
      <c r="B571" s="1" t="n">
        <v>82</v>
      </c>
    </row>
    <row r="572" customFormat="false" ht="12.75" hidden="false" customHeight="false" outlineLevel="0" collapsed="false">
      <c r="A572" s="1" t="n">
        <f aca="true">RAND()</f>
        <v>0.590100707702448</v>
      </c>
      <c r="B572" s="1" t="n">
        <v>101</v>
      </c>
    </row>
    <row r="573" customFormat="false" ht="12.75" hidden="false" customHeight="false" outlineLevel="0" collapsed="false">
      <c r="A573" s="1" t="n">
        <f aca="true">RAND()</f>
        <v>0.573245479190915</v>
      </c>
      <c r="B573" s="1" t="n">
        <v>104</v>
      </c>
    </row>
    <row r="574" customFormat="false" ht="12.75" hidden="false" customHeight="false" outlineLevel="0" collapsed="false">
      <c r="A574" s="1" t="n">
        <f aca="true">RAND()</f>
        <v>0.212665075273835</v>
      </c>
      <c r="B574" s="1" t="n">
        <v>98</v>
      </c>
    </row>
    <row r="575" customFormat="false" ht="12.75" hidden="false" customHeight="false" outlineLevel="0" collapsed="false">
      <c r="A575" s="1" t="n">
        <f aca="true">RAND()</f>
        <v>0.324225723689232</v>
      </c>
      <c r="B575" s="1" t="n">
        <v>90</v>
      </c>
    </row>
    <row r="576" customFormat="false" ht="12.75" hidden="false" customHeight="false" outlineLevel="0" collapsed="false">
      <c r="A576" s="1" t="n">
        <f aca="true">RAND()</f>
        <v>0.512523373898788</v>
      </c>
      <c r="B576" s="1" t="n">
        <v>94</v>
      </c>
    </row>
    <row r="577" customFormat="false" ht="12.75" hidden="false" customHeight="false" outlineLevel="0" collapsed="false">
      <c r="A577" s="1" t="n">
        <f aca="true">RAND()</f>
        <v>0.0636845632737419</v>
      </c>
      <c r="B577" s="1" t="n">
        <v>107</v>
      </c>
    </row>
    <row r="578" customFormat="false" ht="12.75" hidden="false" customHeight="false" outlineLevel="0" collapsed="false">
      <c r="A578" s="1" t="n">
        <f aca="true">RAND()</f>
        <v>0.899700820773564</v>
      </c>
      <c r="B578" s="1" t="n">
        <v>101</v>
      </c>
    </row>
    <row r="579" customFormat="false" ht="12.75" hidden="false" customHeight="false" outlineLevel="0" collapsed="false">
      <c r="A579" s="1" t="n">
        <f aca="true">RAND()</f>
        <v>0.66416240232137</v>
      </c>
      <c r="B579" s="1" t="n">
        <v>108</v>
      </c>
    </row>
    <row r="580" customFormat="false" ht="12.75" hidden="false" customHeight="false" outlineLevel="0" collapsed="false">
      <c r="A580" s="1" t="n">
        <f aca="true">RAND()</f>
        <v>0.162461446022348</v>
      </c>
      <c r="B580" s="1" t="n">
        <v>82</v>
      </c>
    </row>
    <row r="581" customFormat="false" ht="12.75" hidden="false" customHeight="false" outlineLevel="0" collapsed="false">
      <c r="A581" s="1" t="n">
        <f aca="true">RAND()</f>
        <v>0.456322355432952</v>
      </c>
      <c r="B581" s="1" t="n">
        <v>102</v>
      </c>
    </row>
    <row r="582" customFormat="false" ht="12.75" hidden="false" customHeight="false" outlineLevel="0" collapsed="false">
      <c r="A582" s="1" t="n">
        <f aca="true">RAND()</f>
        <v>0.0942967217447523</v>
      </c>
      <c r="B582" s="1" t="n">
        <v>92</v>
      </c>
    </row>
    <row r="583" customFormat="false" ht="12.75" hidden="false" customHeight="false" outlineLevel="0" collapsed="false">
      <c r="A583" s="1" t="n">
        <f aca="true">RAND()</f>
        <v>0.762440151520818</v>
      </c>
      <c r="B583" s="1" t="n">
        <v>117</v>
      </c>
    </row>
    <row r="584" customFormat="false" ht="12.75" hidden="false" customHeight="false" outlineLevel="0" collapsed="false">
      <c r="A584" s="1" t="n">
        <f aca="true">RAND()</f>
        <v>0.563831981376406</v>
      </c>
      <c r="B584" s="1" t="n">
        <v>87</v>
      </c>
    </row>
    <row r="585" customFormat="false" ht="12.75" hidden="false" customHeight="false" outlineLevel="0" collapsed="false">
      <c r="A585" s="1" t="n">
        <f aca="true">RAND()</f>
        <v>0.543020981517066</v>
      </c>
      <c r="B585" s="1" t="n">
        <v>102</v>
      </c>
    </row>
    <row r="586" customFormat="false" ht="12.75" hidden="false" customHeight="false" outlineLevel="0" collapsed="false">
      <c r="A586" s="1" t="n">
        <f aca="true">RAND()</f>
        <v>0.855206352439528</v>
      </c>
      <c r="B586" s="1" t="n">
        <v>107</v>
      </c>
    </row>
    <row r="587" customFormat="false" ht="12.75" hidden="false" customHeight="false" outlineLevel="0" collapsed="false">
      <c r="A587" s="1" t="n">
        <f aca="true">RAND()</f>
        <v>0.227134020866092</v>
      </c>
      <c r="B587" s="1" t="n">
        <v>97</v>
      </c>
    </row>
    <row r="588" customFormat="false" ht="12.75" hidden="false" customHeight="false" outlineLevel="0" collapsed="false">
      <c r="A588" s="1" t="n">
        <f aca="true">RAND()</f>
        <v>0.853951838535425</v>
      </c>
      <c r="B588" s="1" t="n">
        <v>102</v>
      </c>
    </row>
    <row r="589" customFormat="false" ht="12.75" hidden="false" customHeight="false" outlineLevel="0" collapsed="false">
      <c r="A589" s="1" t="n">
        <f aca="true">RAND()</f>
        <v>0.776848691301782</v>
      </c>
      <c r="B589" s="1" t="n">
        <v>108</v>
      </c>
    </row>
    <row r="590" customFormat="false" ht="12.75" hidden="false" customHeight="false" outlineLevel="0" collapsed="false">
      <c r="A590" s="1" t="n">
        <f aca="true">RAND()</f>
        <v>0.33553594697442</v>
      </c>
      <c r="B590" s="1" t="n">
        <v>109</v>
      </c>
    </row>
    <row r="591" customFormat="false" ht="12.75" hidden="false" customHeight="false" outlineLevel="0" collapsed="false">
      <c r="A591" s="1" t="n">
        <f aca="true">RAND()</f>
        <v>0.60676948701682</v>
      </c>
      <c r="B591" s="1" t="n">
        <v>95</v>
      </c>
    </row>
    <row r="592" customFormat="false" ht="12.75" hidden="false" customHeight="false" outlineLevel="0" collapsed="false">
      <c r="A592" s="1" t="n">
        <f aca="true">RAND()</f>
        <v>0.556040562655127</v>
      </c>
      <c r="B592" s="1" t="n">
        <v>91</v>
      </c>
    </row>
    <row r="593" customFormat="false" ht="12.75" hidden="false" customHeight="false" outlineLevel="0" collapsed="false">
      <c r="A593" s="1" t="n">
        <f aca="true">RAND()</f>
        <v>0.468639053125028</v>
      </c>
      <c r="B593" s="1" t="n">
        <v>97</v>
      </c>
    </row>
    <row r="594" customFormat="false" ht="12.75" hidden="false" customHeight="false" outlineLevel="0" collapsed="false">
      <c r="A594" s="1" t="n">
        <f aca="true">RAND()</f>
        <v>0.0895468245377417</v>
      </c>
      <c r="B594" s="1" t="n">
        <v>111</v>
      </c>
    </row>
    <row r="595" customFormat="false" ht="12.75" hidden="false" customHeight="false" outlineLevel="0" collapsed="false">
      <c r="A595" s="1" t="n">
        <f aca="true">RAND()</f>
        <v>0.183099357780518</v>
      </c>
      <c r="B595" s="1" t="n">
        <v>119</v>
      </c>
    </row>
    <row r="596" customFormat="false" ht="12.75" hidden="false" customHeight="false" outlineLevel="0" collapsed="false">
      <c r="A596" s="1" t="n">
        <f aca="true">RAND()</f>
        <v>0.0914542953261136</v>
      </c>
      <c r="B596" s="1" t="n">
        <v>96</v>
      </c>
    </row>
    <row r="597" customFormat="false" ht="12.75" hidden="false" customHeight="false" outlineLevel="0" collapsed="false">
      <c r="A597" s="1" t="n">
        <f aca="true">RAND()</f>
        <v>0.742204648308583</v>
      </c>
      <c r="B597" s="1" t="n">
        <v>103</v>
      </c>
    </row>
    <row r="598" customFormat="false" ht="12.75" hidden="false" customHeight="false" outlineLevel="0" collapsed="false">
      <c r="A598" s="1" t="n">
        <f aca="true">RAND()</f>
        <v>0.237974146267975</v>
      </c>
      <c r="B598" s="1" t="n">
        <v>98</v>
      </c>
    </row>
    <row r="599" customFormat="false" ht="12.75" hidden="false" customHeight="false" outlineLevel="0" collapsed="false">
      <c r="A599" s="1" t="n">
        <f aca="true">RAND()</f>
        <v>0.752713622962276</v>
      </c>
      <c r="B599" s="1" t="n">
        <v>108</v>
      </c>
    </row>
    <row r="600" customFormat="false" ht="12.75" hidden="false" customHeight="false" outlineLevel="0" collapsed="false">
      <c r="A600" s="1" t="n">
        <f aca="true">RAND()</f>
        <v>0.338763671203669</v>
      </c>
      <c r="B600" s="1" t="n">
        <v>96</v>
      </c>
    </row>
    <row r="601" customFormat="false" ht="12.75" hidden="false" customHeight="false" outlineLevel="0" collapsed="false">
      <c r="A601" s="1" t="n">
        <f aca="true">RAND()</f>
        <v>0.749735776005047</v>
      </c>
      <c r="B601" s="1" t="n">
        <v>108</v>
      </c>
    </row>
    <row r="602" customFormat="false" ht="12.75" hidden="false" customHeight="false" outlineLevel="0" collapsed="false">
      <c r="A602" s="1" t="n">
        <f aca="true">RAND()</f>
        <v>0.470391871682383</v>
      </c>
      <c r="B602" s="1" t="n">
        <v>105</v>
      </c>
    </row>
    <row r="603" customFormat="false" ht="12.75" hidden="false" customHeight="false" outlineLevel="0" collapsed="false">
      <c r="A603" s="1" t="n">
        <f aca="true">RAND()</f>
        <v>0.800374398411636</v>
      </c>
      <c r="B603" s="1" t="n">
        <v>109</v>
      </c>
    </row>
    <row r="604" customFormat="false" ht="12.75" hidden="false" customHeight="false" outlineLevel="0" collapsed="false">
      <c r="A604" s="1" t="n">
        <f aca="true">RAND()</f>
        <v>0.622628130995705</v>
      </c>
      <c r="B604" s="1" t="n">
        <v>77</v>
      </c>
    </row>
    <row r="605" customFormat="false" ht="12.75" hidden="false" customHeight="false" outlineLevel="0" collapsed="false">
      <c r="A605" s="1" t="n">
        <f aca="true">RAND()</f>
        <v>0.650163161560092</v>
      </c>
      <c r="B605" s="1" t="n">
        <v>95</v>
      </c>
    </row>
    <row r="606" customFormat="false" ht="12.75" hidden="false" customHeight="false" outlineLevel="0" collapsed="false">
      <c r="A606" s="1" t="n">
        <f aca="true">RAND()</f>
        <v>0.727218479613503</v>
      </c>
      <c r="B606" s="1" t="n">
        <v>108</v>
      </c>
    </row>
    <row r="607" customFormat="false" ht="12.75" hidden="false" customHeight="false" outlineLevel="0" collapsed="false">
      <c r="A607" s="1" t="n">
        <f aca="true">RAND()</f>
        <v>0.838145164592108</v>
      </c>
      <c r="B607" s="1" t="n">
        <v>114</v>
      </c>
    </row>
    <row r="608" customFormat="false" ht="12.75" hidden="false" customHeight="false" outlineLevel="0" collapsed="false">
      <c r="A608" s="1" t="n">
        <f aca="true">RAND()</f>
        <v>0.139066874127804</v>
      </c>
      <c r="B608" s="1" t="n">
        <v>87</v>
      </c>
    </row>
    <row r="609" customFormat="false" ht="12.75" hidden="false" customHeight="false" outlineLevel="0" collapsed="false">
      <c r="A609" s="1" t="n">
        <f aca="true">RAND()</f>
        <v>0.956026349943885</v>
      </c>
      <c r="B609" s="1" t="n">
        <v>102</v>
      </c>
    </row>
    <row r="610" customFormat="false" ht="12.75" hidden="false" customHeight="false" outlineLevel="0" collapsed="false">
      <c r="A610" s="1" t="n">
        <f aca="true">RAND()</f>
        <v>0.133544766340904</v>
      </c>
      <c r="B610" s="1" t="n">
        <v>93</v>
      </c>
    </row>
    <row r="611" customFormat="false" ht="12.75" hidden="false" customHeight="false" outlineLevel="0" collapsed="false">
      <c r="A611" s="1" t="n">
        <f aca="true">RAND()</f>
        <v>0.285203957178763</v>
      </c>
      <c r="B611" s="1" t="n">
        <v>94</v>
      </c>
    </row>
    <row r="612" customFormat="false" ht="12.75" hidden="false" customHeight="false" outlineLevel="0" collapsed="false">
      <c r="A612" s="1" t="n">
        <f aca="true">RAND()</f>
        <v>0.091800253811075</v>
      </c>
      <c r="B612" s="1" t="n">
        <v>86</v>
      </c>
    </row>
    <row r="613" customFormat="false" ht="12.75" hidden="false" customHeight="false" outlineLevel="0" collapsed="false">
      <c r="A613" s="1" t="n">
        <f aca="true">RAND()</f>
        <v>0.669857922358548</v>
      </c>
      <c r="B613" s="1" t="n">
        <v>92</v>
      </c>
    </row>
    <row r="614" customFormat="false" ht="12.75" hidden="false" customHeight="false" outlineLevel="0" collapsed="false">
      <c r="A614" s="1" t="n">
        <f aca="true">RAND()</f>
        <v>0.263506771591381</v>
      </c>
      <c r="B614" s="1" t="n">
        <v>114</v>
      </c>
    </row>
    <row r="615" customFormat="false" ht="12.75" hidden="false" customHeight="false" outlineLevel="0" collapsed="false">
      <c r="A615" s="1" t="n">
        <f aca="true">RAND()</f>
        <v>0.735214619159333</v>
      </c>
      <c r="B615" s="1" t="n">
        <v>119</v>
      </c>
    </row>
    <row r="616" customFormat="false" ht="12.75" hidden="false" customHeight="false" outlineLevel="0" collapsed="false">
      <c r="A616" s="1" t="n">
        <f aca="true">RAND()</f>
        <v>0.178239797293356</v>
      </c>
      <c r="B616" s="1" t="n">
        <v>98</v>
      </c>
    </row>
    <row r="617" customFormat="false" ht="12.75" hidden="false" customHeight="false" outlineLevel="0" collapsed="false">
      <c r="A617" s="1" t="n">
        <f aca="true">RAND()</f>
        <v>0.107900933383498</v>
      </c>
      <c r="B617" s="1" t="n">
        <v>83</v>
      </c>
    </row>
    <row r="618" customFormat="false" ht="12.75" hidden="false" customHeight="false" outlineLevel="0" collapsed="false">
      <c r="A618" s="1" t="n">
        <f aca="true">RAND()</f>
        <v>0.385488067121674</v>
      </c>
      <c r="B618" s="1" t="n">
        <v>97</v>
      </c>
    </row>
    <row r="619" customFormat="false" ht="12.75" hidden="false" customHeight="false" outlineLevel="0" collapsed="false">
      <c r="A619" s="1" t="n">
        <f aca="true">RAND()</f>
        <v>0.432646284247238</v>
      </c>
      <c r="B619" s="1" t="n">
        <v>108</v>
      </c>
    </row>
    <row r="620" customFormat="false" ht="12.75" hidden="false" customHeight="false" outlineLevel="0" collapsed="false">
      <c r="A620" s="1" t="n">
        <f aca="true">RAND()</f>
        <v>0.733873202439935</v>
      </c>
      <c r="B620" s="1" t="n">
        <v>114</v>
      </c>
    </row>
    <row r="621" customFormat="false" ht="12.75" hidden="false" customHeight="false" outlineLevel="0" collapsed="false">
      <c r="A621" s="1" t="n">
        <f aca="true">RAND()</f>
        <v>0.991513675636691</v>
      </c>
      <c r="B621" s="1" t="n">
        <v>99</v>
      </c>
    </row>
    <row r="622" customFormat="false" ht="12.75" hidden="false" customHeight="false" outlineLevel="0" collapsed="false">
      <c r="A622" s="1" t="n">
        <f aca="true">RAND()</f>
        <v>0.357912817057682</v>
      </c>
      <c r="B622" s="1" t="n">
        <v>109</v>
      </c>
    </row>
    <row r="623" customFormat="false" ht="12.75" hidden="false" customHeight="false" outlineLevel="0" collapsed="false">
      <c r="A623" s="1" t="n">
        <f aca="true">RAND()</f>
        <v>0.970114884870058</v>
      </c>
      <c r="B623" s="1" t="n">
        <v>127</v>
      </c>
    </row>
    <row r="624" customFormat="false" ht="12.75" hidden="false" customHeight="false" outlineLevel="0" collapsed="false">
      <c r="A624" s="1" t="n">
        <f aca="true">RAND()</f>
        <v>0.920211792838067</v>
      </c>
      <c r="B624" s="1" t="n">
        <v>88</v>
      </c>
    </row>
    <row r="625" customFormat="false" ht="12.75" hidden="false" customHeight="false" outlineLevel="0" collapsed="false">
      <c r="A625" s="1" t="n">
        <f aca="true">RAND()</f>
        <v>0.503201153432215</v>
      </c>
      <c r="B625" s="1" t="n">
        <v>88</v>
      </c>
    </row>
    <row r="626" customFormat="false" ht="12.75" hidden="false" customHeight="false" outlineLevel="0" collapsed="false">
      <c r="A626" s="1" t="n">
        <f aca="true">RAND()</f>
        <v>0.524736913106147</v>
      </c>
      <c r="B626" s="1" t="n">
        <v>106</v>
      </c>
    </row>
    <row r="627" customFormat="false" ht="12.75" hidden="false" customHeight="false" outlineLevel="0" collapsed="false">
      <c r="A627" s="1" t="n">
        <f aca="true">RAND()</f>
        <v>0.0820630716355896</v>
      </c>
      <c r="B627" s="1" t="n">
        <v>76</v>
      </c>
    </row>
    <row r="628" customFormat="false" ht="12.75" hidden="false" customHeight="false" outlineLevel="0" collapsed="false">
      <c r="A628" s="1" t="n">
        <f aca="true">RAND()</f>
        <v>0.90230098605814</v>
      </c>
      <c r="B628" s="1" t="n">
        <v>97</v>
      </c>
    </row>
    <row r="629" customFormat="false" ht="12.75" hidden="false" customHeight="false" outlineLevel="0" collapsed="false">
      <c r="A629" s="1" t="n">
        <f aca="true">RAND()</f>
        <v>0.218771333498557</v>
      </c>
      <c r="B629" s="1" t="n">
        <v>79</v>
      </c>
    </row>
    <row r="630" customFormat="false" ht="12.75" hidden="false" customHeight="false" outlineLevel="0" collapsed="false">
      <c r="A630" s="1" t="n">
        <f aca="true">RAND()</f>
        <v>0.794077446324756</v>
      </c>
      <c r="B630" s="1" t="n">
        <v>101</v>
      </c>
    </row>
    <row r="631" customFormat="false" ht="12.75" hidden="false" customHeight="false" outlineLevel="0" collapsed="false">
      <c r="A631" s="1" t="n">
        <f aca="true">RAND()</f>
        <v>0.424952040861966</v>
      </c>
      <c r="B631" s="1" t="n">
        <v>111</v>
      </c>
    </row>
    <row r="632" customFormat="false" ht="12.75" hidden="false" customHeight="false" outlineLevel="0" collapsed="false">
      <c r="A632" s="1" t="n">
        <f aca="true">RAND()</f>
        <v>0.34264992084913</v>
      </c>
      <c r="B632" s="1" t="n">
        <v>109</v>
      </c>
    </row>
    <row r="633" customFormat="false" ht="12.75" hidden="false" customHeight="false" outlineLevel="0" collapsed="false">
      <c r="A633" s="1" t="n">
        <f aca="true">RAND()</f>
        <v>0.685559575866531</v>
      </c>
      <c r="B633" s="1" t="n">
        <v>102</v>
      </c>
    </row>
    <row r="634" customFormat="false" ht="12.75" hidden="false" customHeight="false" outlineLevel="0" collapsed="false">
      <c r="A634" s="1" t="n">
        <f aca="true">RAND()</f>
        <v>0.634854723469954</v>
      </c>
      <c r="B634" s="1" t="n">
        <v>90</v>
      </c>
    </row>
    <row r="635" customFormat="false" ht="12.75" hidden="false" customHeight="false" outlineLevel="0" collapsed="false">
      <c r="A635" s="1" t="n">
        <f aca="true">RAND()</f>
        <v>0.130082782364276</v>
      </c>
      <c r="B635" s="1" t="n">
        <v>96</v>
      </c>
    </row>
    <row r="636" customFormat="false" ht="12.75" hidden="false" customHeight="false" outlineLevel="0" collapsed="false">
      <c r="A636" s="1" t="n">
        <f aca="true">RAND()</f>
        <v>0.754925614624192</v>
      </c>
      <c r="B636" s="1" t="n">
        <v>110</v>
      </c>
    </row>
    <row r="637" customFormat="false" ht="12.75" hidden="false" customHeight="false" outlineLevel="0" collapsed="false">
      <c r="A637" s="1" t="n">
        <f aca="true">RAND()</f>
        <v>0.235001466312035</v>
      </c>
      <c r="B637" s="1" t="n">
        <v>97</v>
      </c>
    </row>
    <row r="638" customFormat="false" ht="12.75" hidden="false" customHeight="false" outlineLevel="0" collapsed="false">
      <c r="A638" s="1" t="n">
        <f aca="true">RAND()</f>
        <v>0.687652361193835</v>
      </c>
      <c r="B638" s="1" t="n">
        <v>93</v>
      </c>
    </row>
    <row r="639" customFormat="false" ht="12.75" hidden="false" customHeight="false" outlineLevel="0" collapsed="false">
      <c r="A639" s="1" t="n">
        <f aca="true">RAND()</f>
        <v>0.342253966203902</v>
      </c>
      <c r="B639" s="1" t="n">
        <v>99</v>
      </c>
    </row>
    <row r="640" customFormat="false" ht="12.75" hidden="false" customHeight="false" outlineLevel="0" collapsed="false">
      <c r="A640" s="1" t="n">
        <f aca="true">RAND()</f>
        <v>0.76861033236178</v>
      </c>
      <c r="B640" s="1" t="n">
        <v>99</v>
      </c>
    </row>
    <row r="641" customFormat="false" ht="12.75" hidden="false" customHeight="false" outlineLevel="0" collapsed="false">
      <c r="A641" s="1" t="n">
        <f aca="true">RAND()</f>
        <v>0.317487024840903</v>
      </c>
      <c r="B641" s="1" t="n">
        <v>94</v>
      </c>
    </row>
    <row r="642" customFormat="false" ht="12.75" hidden="false" customHeight="false" outlineLevel="0" collapsed="false">
      <c r="A642" s="1" t="n">
        <f aca="true">RAND()</f>
        <v>0.285079798245763</v>
      </c>
      <c r="B642" s="1" t="n">
        <v>99</v>
      </c>
    </row>
    <row r="643" customFormat="false" ht="12.75" hidden="false" customHeight="false" outlineLevel="0" collapsed="false">
      <c r="A643" s="1" t="n">
        <f aca="true">RAND()</f>
        <v>0.21436677327959</v>
      </c>
      <c r="B643" s="1" t="n">
        <v>107</v>
      </c>
    </row>
    <row r="644" customFormat="false" ht="12.75" hidden="false" customHeight="false" outlineLevel="0" collapsed="false">
      <c r="A644" s="1" t="n">
        <f aca="true">RAND()</f>
        <v>0.644050915913845</v>
      </c>
      <c r="B644" s="1" t="n">
        <v>105</v>
      </c>
    </row>
    <row r="645" customFormat="false" ht="12.75" hidden="false" customHeight="false" outlineLevel="0" collapsed="false">
      <c r="A645" s="1" t="n">
        <f aca="true">RAND()</f>
        <v>0.897236995594387</v>
      </c>
      <c r="B645" s="1" t="n">
        <v>92</v>
      </c>
    </row>
    <row r="646" customFormat="false" ht="12.75" hidden="false" customHeight="false" outlineLevel="0" collapsed="false">
      <c r="A646" s="1" t="n">
        <f aca="true">RAND()</f>
        <v>0.417245309706739</v>
      </c>
      <c r="B646" s="1" t="n">
        <v>101</v>
      </c>
    </row>
    <row r="647" customFormat="false" ht="12.75" hidden="false" customHeight="false" outlineLevel="0" collapsed="false">
      <c r="A647" s="1" t="n">
        <f aca="true">RAND()</f>
        <v>0.459104942171148</v>
      </c>
      <c r="B647" s="1" t="n">
        <v>103</v>
      </c>
    </row>
    <row r="648" customFormat="false" ht="12.75" hidden="false" customHeight="false" outlineLevel="0" collapsed="false">
      <c r="A648" s="1" t="n">
        <f aca="true">RAND()</f>
        <v>0.314906828077476</v>
      </c>
      <c r="B648" s="1" t="n">
        <v>93</v>
      </c>
    </row>
    <row r="649" customFormat="false" ht="12.75" hidden="false" customHeight="false" outlineLevel="0" collapsed="false">
      <c r="A649" s="1" t="n">
        <f aca="true">RAND()</f>
        <v>0.135981062615297</v>
      </c>
      <c r="B649" s="1" t="n">
        <v>96</v>
      </c>
    </row>
    <row r="650" customFormat="false" ht="12.75" hidden="false" customHeight="false" outlineLevel="0" collapsed="false">
      <c r="A650" s="1" t="n">
        <f aca="true">RAND()</f>
        <v>0.0874709826003496</v>
      </c>
      <c r="B650" s="1" t="n">
        <v>98</v>
      </c>
    </row>
    <row r="651" customFormat="false" ht="12.75" hidden="false" customHeight="false" outlineLevel="0" collapsed="false">
      <c r="A651" s="1" t="n">
        <f aca="true">RAND()</f>
        <v>0.184750589320943</v>
      </c>
      <c r="B651" s="1" t="n">
        <v>114</v>
      </c>
    </row>
    <row r="652" customFormat="false" ht="12.75" hidden="false" customHeight="false" outlineLevel="0" collapsed="false">
      <c r="A652" s="1" t="n">
        <f aca="true">RAND()</f>
        <v>0.990834887632808</v>
      </c>
      <c r="B652" s="1" t="n">
        <v>111</v>
      </c>
    </row>
    <row r="653" customFormat="false" ht="12.75" hidden="false" customHeight="false" outlineLevel="0" collapsed="false">
      <c r="A653" s="1" t="n">
        <f aca="true">RAND()</f>
        <v>0.198007427996969</v>
      </c>
      <c r="B653" s="1" t="n">
        <v>82</v>
      </c>
    </row>
    <row r="654" customFormat="false" ht="12.75" hidden="false" customHeight="false" outlineLevel="0" collapsed="false">
      <c r="A654" s="1" t="n">
        <f aca="true">RAND()</f>
        <v>0.408070706759273</v>
      </c>
      <c r="B654" s="1" t="n">
        <v>113</v>
      </c>
    </row>
    <row r="655" customFormat="false" ht="12.75" hidden="false" customHeight="false" outlineLevel="0" collapsed="false">
      <c r="A655" s="1" t="n">
        <f aca="true">RAND()</f>
        <v>0.70392577329892</v>
      </c>
      <c r="B655" s="1" t="n">
        <v>105</v>
      </c>
    </row>
    <row r="656" customFormat="false" ht="12.75" hidden="false" customHeight="false" outlineLevel="0" collapsed="false">
      <c r="A656" s="1" t="n">
        <f aca="true">RAND()</f>
        <v>0.867328474074748</v>
      </c>
      <c r="B656" s="1" t="n">
        <v>95</v>
      </c>
    </row>
    <row r="657" customFormat="false" ht="12.75" hidden="false" customHeight="false" outlineLevel="0" collapsed="false">
      <c r="A657" s="1" t="n">
        <f aca="true">RAND()</f>
        <v>0.431155867916117</v>
      </c>
      <c r="B657" s="1" t="n">
        <v>96</v>
      </c>
    </row>
    <row r="658" customFormat="false" ht="12.75" hidden="false" customHeight="false" outlineLevel="0" collapsed="false">
      <c r="A658" s="1" t="n">
        <f aca="true">RAND()</f>
        <v>0.961984595228135</v>
      </c>
      <c r="B658" s="1" t="n">
        <v>90</v>
      </c>
    </row>
    <row r="659" customFormat="false" ht="12.75" hidden="false" customHeight="false" outlineLevel="0" collapsed="false">
      <c r="A659" s="1" t="n">
        <f aca="true">RAND()</f>
        <v>0.0319637152919335</v>
      </c>
      <c r="B659" s="1" t="n">
        <v>104</v>
      </c>
    </row>
    <row r="660" customFormat="false" ht="12.75" hidden="false" customHeight="false" outlineLevel="0" collapsed="false">
      <c r="A660" s="1" t="n">
        <f aca="true">RAND()</f>
        <v>0.650660332433932</v>
      </c>
      <c r="B660" s="1" t="n">
        <v>109</v>
      </c>
    </row>
    <row r="661" customFormat="false" ht="12.75" hidden="false" customHeight="false" outlineLevel="0" collapsed="false">
      <c r="A661" s="1" t="n">
        <f aca="true">RAND()</f>
        <v>0.842415185062073</v>
      </c>
      <c r="B661" s="1" t="n">
        <v>87</v>
      </c>
    </row>
    <row r="662" customFormat="false" ht="12.75" hidden="false" customHeight="false" outlineLevel="0" collapsed="false">
      <c r="A662" s="1" t="n">
        <f aca="true">RAND()</f>
        <v>0.0564176315640376</v>
      </c>
      <c r="B662" s="1" t="n">
        <v>110</v>
      </c>
    </row>
    <row r="663" customFormat="false" ht="12.75" hidden="false" customHeight="false" outlineLevel="0" collapsed="false">
      <c r="A663" s="1" t="n">
        <f aca="true">RAND()</f>
        <v>0.383592695403422</v>
      </c>
      <c r="B663" s="1" t="n">
        <v>120</v>
      </c>
    </row>
    <row r="664" customFormat="false" ht="12.75" hidden="false" customHeight="false" outlineLevel="0" collapsed="false">
      <c r="A664" s="1" t="n">
        <f aca="true">RAND()</f>
        <v>0.419744210632893</v>
      </c>
      <c r="B664" s="1" t="n">
        <v>117</v>
      </c>
    </row>
    <row r="665" customFormat="false" ht="12.75" hidden="false" customHeight="false" outlineLevel="0" collapsed="false">
      <c r="A665" s="1" t="n">
        <f aca="true">RAND()</f>
        <v>0.918799470296513</v>
      </c>
      <c r="B665" s="1" t="n">
        <v>105</v>
      </c>
    </row>
    <row r="666" customFormat="false" ht="12.75" hidden="false" customHeight="false" outlineLevel="0" collapsed="false">
      <c r="A666" s="1" t="n">
        <f aca="true">RAND()</f>
        <v>0.271516431914202</v>
      </c>
      <c r="B666" s="1" t="n">
        <v>97</v>
      </c>
    </row>
    <row r="667" customFormat="false" ht="12.75" hidden="false" customHeight="false" outlineLevel="0" collapsed="false">
      <c r="A667" s="1" t="n">
        <f aca="true">RAND()</f>
        <v>0.181952643113926</v>
      </c>
      <c r="B667" s="1" t="n">
        <v>93</v>
      </c>
    </row>
    <row r="668" customFormat="false" ht="12.75" hidden="false" customHeight="false" outlineLevel="0" collapsed="false">
      <c r="A668" s="1" t="n">
        <f aca="true">RAND()</f>
        <v>0.087049089180572</v>
      </c>
      <c r="B668" s="1" t="n">
        <v>92</v>
      </c>
    </row>
    <row r="669" customFormat="false" ht="12.75" hidden="false" customHeight="false" outlineLevel="0" collapsed="false">
      <c r="A669" s="1" t="n">
        <f aca="true">RAND()</f>
        <v>0.621046959186325</v>
      </c>
      <c r="B669" s="1" t="n">
        <v>85</v>
      </c>
    </row>
    <row r="670" customFormat="false" ht="12.75" hidden="false" customHeight="false" outlineLevel="0" collapsed="false">
      <c r="A670" s="1" t="n">
        <f aca="true">RAND()</f>
        <v>0.935780303571668</v>
      </c>
      <c r="B670" s="1" t="n">
        <v>100</v>
      </c>
    </row>
    <row r="671" customFormat="false" ht="12.75" hidden="false" customHeight="false" outlineLevel="0" collapsed="false">
      <c r="A671" s="1" t="n">
        <f aca="true">RAND()</f>
        <v>0.656485509268122</v>
      </c>
      <c r="B671" s="1" t="n">
        <v>109</v>
      </c>
    </row>
    <row r="672" customFormat="false" ht="12.75" hidden="false" customHeight="false" outlineLevel="0" collapsed="false">
      <c r="A672" s="1" t="n">
        <f aca="true">RAND()</f>
        <v>0.234324982372291</v>
      </c>
      <c r="B672" s="1" t="n">
        <v>83</v>
      </c>
    </row>
    <row r="673" customFormat="false" ht="12.75" hidden="false" customHeight="false" outlineLevel="0" collapsed="false">
      <c r="A673" s="1" t="n">
        <f aca="true">RAND()</f>
        <v>0.692913349795215</v>
      </c>
      <c r="B673" s="1" t="n">
        <v>108</v>
      </c>
    </row>
    <row r="674" customFormat="false" ht="12.75" hidden="false" customHeight="false" outlineLevel="0" collapsed="false">
      <c r="A674" s="1" t="n">
        <f aca="true">RAND()</f>
        <v>0.155758291714272</v>
      </c>
      <c r="B674" s="1" t="n">
        <v>103</v>
      </c>
    </row>
    <row r="675" customFormat="false" ht="12.75" hidden="false" customHeight="false" outlineLevel="0" collapsed="false">
      <c r="A675" s="1" t="n">
        <f aca="true">RAND()</f>
        <v>0.572749636024564</v>
      </c>
      <c r="B675" s="1" t="n">
        <v>99</v>
      </c>
    </row>
    <row r="676" customFormat="false" ht="12.75" hidden="false" customHeight="false" outlineLevel="0" collapsed="false">
      <c r="A676" s="1" t="n">
        <f aca="true">RAND()</f>
        <v>0.624407637157696</v>
      </c>
      <c r="B676" s="1" t="n">
        <v>102</v>
      </c>
    </row>
    <row r="677" customFormat="false" ht="12.75" hidden="false" customHeight="false" outlineLevel="0" collapsed="false">
      <c r="A677" s="1" t="n">
        <f aca="true">RAND()</f>
        <v>0.366002309581517</v>
      </c>
      <c r="B677" s="1" t="n">
        <v>99</v>
      </c>
    </row>
    <row r="678" customFormat="false" ht="12.75" hidden="false" customHeight="false" outlineLevel="0" collapsed="false">
      <c r="A678" s="1" t="n">
        <f aca="true">RAND()</f>
        <v>0.94781569946795</v>
      </c>
      <c r="B678" s="1" t="n">
        <v>83</v>
      </c>
    </row>
    <row r="679" customFormat="false" ht="12.75" hidden="false" customHeight="false" outlineLevel="0" collapsed="false">
      <c r="A679" s="1" t="n">
        <f aca="true">RAND()</f>
        <v>0.949027194119132</v>
      </c>
      <c r="B679" s="1" t="n">
        <v>99</v>
      </c>
    </row>
    <row r="680" customFormat="false" ht="12.75" hidden="false" customHeight="false" outlineLevel="0" collapsed="false">
      <c r="A680" s="1" t="n">
        <f aca="true">RAND()</f>
        <v>0.327205157427098</v>
      </c>
      <c r="B680" s="1" t="n">
        <v>98</v>
      </c>
    </row>
    <row r="681" customFormat="false" ht="12.75" hidden="false" customHeight="false" outlineLevel="0" collapsed="false">
      <c r="A681" s="1" t="n">
        <f aca="true">RAND()</f>
        <v>0.675415089036501</v>
      </c>
      <c r="B681" s="1" t="n">
        <v>111</v>
      </c>
    </row>
    <row r="682" customFormat="false" ht="12.75" hidden="false" customHeight="false" outlineLevel="0" collapsed="false">
      <c r="A682" s="1" t="n">
        <f aca="true">RAND()</f>
        <v>0.0345521343614889</v>
      </c>
      <c r="B682" s="1" t="n">
        <v>85</v>
      </c>
    </row>
    <row r="683" customFormat="false" ht="12.75" hidden="false" customHeight="false" outlineLevel="0" collapsed="false">
      <c r="A683" s="1" t="n">
        <f aca="true">RAND()</f>
        <v>0.700240860345716</v>
      </c>
      <c r="B683" s="1" t="n">
        <v>89</v>
      </c>
    </row>
    <row r="684" customFormat="false" ht="12.75" hidden="false" customHeight="false" outlineLevel="0" collapsed="false">
      <c r="A684" s="1" t="n">
        <f aca="true">RAND()</f>
        <v>0.818465743796797</v>
      </c>
      <c r="B684" s="1" t="n">
        <v>105</v>
      </c>
    </row>
    <row r="685" customFormat="false" ht="12.75" hidden="false" customHeight="false" outlineLevel="0" collapsed="false">
      <c r="A685" s="1" t="n">
        <f aca="true">RAND()</f>
        <v>0.0849610635324757</v>
      </c>
      <c r="B685" s="1" t="n">
        <v>87</v>
      </c>
    </row>
    <row r="686" customFormat="false" ht="12.75" hidden="false" customHeight="false" outlineLevel="0" collapsed="false">
      <c r="A686" s="1" t="n">
        <f aca="true">RAND()</f>
        <v>0.723979811885098</v>
      </c>
      <c r="B686" s="1" t="n">
        <v>102</v>
      </c>
    </row>
    <row r="687" customFormat="false" ht="12.75" hidden="false" customHeight="false" outlineLevel="0" collapsed="false">
      <c r="A687" s="1" t="n">
        <f aca="true">RAND()</f>
        <v>0.235185503751</v>
      </c>
      <c r="B687" s="1" t="n">
        <v>112</v>
      </c>
    </row>
    <row r="688" customFormat="false" ht="12.75" hidden="false" customHeight="false" outlineLevel="0" collapsed="false">
      <c r="A688" s="1" t="n">
        <f aca="true">RAND()</f>
        <v>0.35948164914302</v>
      </c>
      <c r="B688" s="1" t="n">
        <v>92</v>
      </c>
    </row>
    <row r="689" customFormat="false" ht="12.75" hidden="false" customHeight="false" outlineLevel="0" collapsed="false">
      <c r="A689" s="1" t="n">
        <f aca="true">RAND()</f>
        <v>0.614973799866691</v>
      </c>
      <c r="B689" s="1" t="n">
        <v>92</v>
      </c>
    </row>
    <row r="690" customFormat="false" ht="12.75" hidden="false" customHeight="false" outlineLevel="0" collapsed="false">
      <c r="A690" s="1" t="n">
        <f aca="true">RAND()</f>
        <v>0.490558689193294</v>
      </c>
      <c r="B690" s="1" t="n">
        <v>106</v>
      </c>
    </row>
    <row r="691" customFormat="false" ht="12.75" hidden="false" customHeight="false" outlineLevel="0" collapsed="false">
      <c r="A691" s="1" t="n">
        <f aca="true">RAND()</f>
        <v>0.811747517155745</v>
      </c>
      <c r="B691" s="1" t="n">
        <v>96</v>
      </c>
    </row>
    <row r="692" customFormat="false" ht="12.75" hidden="false" customHeight="false" outlineLevel="0" collapsed="false">
      <c r="A692" s="1" t="n">
        <f aca="true">RAND()</f>
        <v>0.74288258008907</v>
      </c>
      <c r="B692" s="1" t="n">
        <v>98</v>
      </c>
    </row>
    <row r="693" customFormat="false" ht="12.75" hidden="false" customHeight="false" outlineLevel="0" collapsed="false">
      <c r="A693" s="1" t="n">
        <f aca="true">RAND()</f>
        <v>0.211066362007813</v>
      </c>
      <c r="B693" s="1" t="n">
        <v>108</v>
      </c>
    </row>
    <row r="694" customFormat="false" ht="12.75" hidden="false" customHeight="false" outlineLevel="0" collapsed="false">
      <c r="A694" s="1" t="n">
        <f aca="true">RAND()</f>
        <v>0.632107575927036</v>
      </c>
      <c r="B694" s="1" t="n">
        <v>99</v>
      </c>
    </row>
    <row r="695" customFormat="false" ht="12.75" hidden="false" customHeight="false" outlineLevel="0" collapsed="false">
      <c r="A695" s="1" t="n">
        <f aca="true">RAND()</f>
        <v>0.132374419864099</v>
      </c>
      <c r="B695" s="1" t="n">
        <v>115</v>
      </c>
    </row>
    <row r="696" customFormat="false" ht="12.75" hidden="false" customHeight="false" outlineLevel="0" collapsed="false">
      <c r="A696" s="1" t="n">
        <f aca="true">RAND()</f>
        <v>0.013583799451301</v>
      </c>
      <c r="B696" s="1" t="n">
        <v>120</v>
      </c>
    </row>
    <row r="697" customFormat="false" ht="12.75" hidden="false" customHeight="false" outlineLevel="0" collapsed="false">
      <c r="A697" s="1" t="n">
        <f aca="true">RAND()</f>
        <v>0.954486265580058</v>
      </c>
      <c r="B697" s="1" t="n">
        <v>95</v>
      </c>
    </row>
    <row r="698" customFormat="false" ht="12.75" hidden="false" customHeight="false" outlineLevel="0" collapsed="false">
      <c r="A698" s="1" t="n">
        <f aca="true">RAND()</f>
        <v>0.887422390878041</v>
      </c>
      <c r="B698" s="1" t="n">
        <v>106</v>
      </c>
    </row>
    <row r="699" customFormat="false" ht="12.75" hidden="false" customHeight="false" outlineLevel="0" collapsed="false">
      <c r="A699" s="1" t="n">
        <f aca="true">RAND()</f>
        <v>0.153938098506537</v>
      </c>
      <c r="B699" s="1" t="n">
        <v>88</v>
      </c>
    </row>
    <row r="700" customFormat="false" ht="12.75" hidden="false" customHeight="false" outlineLevel="0" collapsed="false">
      <c r="A700" s="1" t="n">
        <f aca="true">RAND()</f>
        <v>0.346764552040337</v>
      </c>
      <c r="B700" s="1" t="n">
        <v>113</v>
      </c>
    </row>
    <row r="701" customFormat="false" ht="12.75" hidden="false" customHeight="false" outlineLevel="0" collapsed="false">
      <c r="A701" s="1" t="n">
        <f aca="true">RAND()</f>
        <v>0.709684074040609</v>
      </c>
      <c r="B701" s="1" t="n">
        <v>96</v>
      </c>
    </row>
    <row r="702" customFormat="false" ht="12.75" hidden="false" customHeight="false" outlineLevel="0" collapsed="false">
      <c r="A702" s="1" t="n">
        <f aca="true">RAND()</f>
        <v>0.378507677584561</v>
      </c>
      <c r="B702" s="1" t="n">
        <v>106</v>
      </c>
    </row>
    <row r="703" customFormat="false" ht="12.75" hidden="false" customHeight="false" outlineLevel="0" collapsed="false">
      <c r="A703" s="1" t="n">
        <f aca="true">RAND()</f>
        <v>0.703551231488769</v>
      </c>
      <c r="B703" s="1" t="n">
        <v>96</v>
      </c>
    </row>
    <row r="704" customFormat="false" ht="12.75" hidden="false" customHeight="false" outlineLevel="0" collapsed="false">
      <c r="A704" s="1" t="n">
        <f aca="true">RAND()</f>
        <v>0.858468996302585</v>
      </c>
      <c r="B704" s="1" t="n">
        <v>103</v>
      </c>
    </row>
    <row r="705" customFormat="false" ht="12.75" hidden="false" customHeight="false" outlineLevel="0" collapsed="false">
      <c r="A705" s="1" t="n">
        <f aca="true">RAND()</f>
        <v>0.578292102609966</v>
      </c>
      <c r="B705" s="1" t="n">
        <v>81</v>
      </c>
    </row>
    <row r="706" customFormat="false" ht="12.75" hidden="false" customHeight="false" outlineLevel="0" collapsed="false">
      <c r="A706" s="1" t="n">
        <f aca="true">RAND()</f>
        <v>0.585116921045727</v>
      </c>
      <c r="B706" s="1" t="n">
        <v>113</v>
      </c>
    </row>
    <row r="707" customFormat="false" ht="12.75" hidden="false" customHeight="false" outlineLevel="0" collapsed="false">
      <c r="A707" s="1" t="n">
        <f aca="true">RAND()</f>
        <v>0.465554007783627</v>
      </c>
      <c r="B707" s="1" t="n">
        <v>81</v>
      </c>
    </row>
    <row r="708" customFormat="false" ht="12.75" hidden="false" customHeight="false" outlineLevel="0" collapsed="false">
      <c r="A708" s="1" t="n">
        <f aca="true">RAND()</f>
        <v>0.568379114950302</v>
      </c>
      <c r="B708" s="1" t="n">
        <v>97</v>
      </c>
    </row>
    <row r="709" customFormat="false" ht="12.75" hidden="false" customHeight="false" outlineLevel="0" collapsed="false">
      <c r="A709" s="1" t="n">
        <f aca="true">RAND()</f>
        <v>0.324426306430164</v>
      </c>
      <c r="B709" s="1" t="n">
        <v>94</v>
      </c>
    </row>
    <row r="710" customFormat="false" ht="12.75" hidden="false" customHeight="false" outlineLevel="0" collapsed="false">
      <c r="A710" s="1" t="n">
        <f aca="true">RAND()</f>
        <v>0.765130200276748</v>
      </c>
      <c r="B710" s="1" t="n">
        <v>85</v>
      </c>
    </row>
    <row r="711" customFormat="false" ht="12.75" hidden="false" customHeight="false" outlineLevel="0" collapsed="false">
      <c r="A711" s="1" t="n">
        <f aca="true">RAND()</f>
        <v>0.911376787698625</v>
      </c>
      <c r="B711" s="1" t="n">
        <v>98</v>
      </c>
    </row>
    <row r="712" customFormat="false" ht="12.75" hidden="false" customHeight="false" outlineLevel="0" collapsed="false">
      <c r="A712" s="1" t="n">
        <f aca="true">RAND()</f>
        <v>0.110847377112664</v>
      </c>
      <c r="B712" s="1" t="n">
        <v>112</v>
      </c>
    </row>
    <row r="713" customFormat="false" ht="12.75" hidden="false" customHeight="false" outlineLevel="0" collapsed="false">
      <c r="A713" s="1" t="n">
        <f aca="true">RAND()</f>
        <v>0.909282825857141</v>
      </c>
      <c r="B713" s="1" t="n">
        <v>104</v>
      </c>
    </row>
    <row r="714" customFormat="false" ht="12.75" hidden="false" customHeight="false" outlineLevel="0" collapsed="false">
      <c r="A714" s="1" t="n">
        <f aca="true">RAND()</f>
        <v>0.315193311080541</v>
      </c>
      <c r="B714" s="1" t="n">
        <v>108</v>
      </c>
    </row>
    <row r="715" customFormat="false" ht="12.75" hidden="false" customHeight="false" outlineLevel="0" collapsed="false">
      <c r="A715" s="1" t="n">
        <f aca="true">RAND()</f>
        <v>0.0280192797859795</v>
      </c>
      <c r="B715" s="1" t="n">
        <v>94</v>
      </c>
    </row>
    <row r="716" customFormat="false" ht="12.75" hidden="false" customHeight="false" outlineLevel="0" collapsed="false">
      <c r="A716" s="1" t="n">
        <f aca="true">RAND()</f>
        <v>0.768896189660598</v>
      </c>
      <c r="B716" s="1" t="n">
        <v>105</v>
      </c>
    </row>
    <row r="717" customFormat="false" ht="12.75" hidden="false" customHeight="false" outlineLevel="0" collapsed="false">
      <c r="A717" s="1" t="n">
        <f aca="true">RAND()</f>
        <v>0.685024369479257</v>
      </c>
      <c r="B717" s="1" t="n">
        <v>89</v>
      </c>
    </row>
    <row r="718" customFormat="false" ht="12.75" hidden="false" customHeight="false" outlineLevel="0" collapsed="false">
      <c r="A718" s="1" t="n">
        <f aca="true">RAND()</f>
        <v>0.922960239025957</v>
      </c>
      <c r="B718" s="1" t="n">
        <v>92</v>
      </c>
    </row>
    <row r="719" customFormat="false" ht="12.75" hidden="false" customHeight="false" outlineLevel="0" collapsed="false">
      <c r="A719" s="1" t="n">
        <f aca="true">RAND()</f>
        <v>0.516918262095272</v>
      </c>
      <c r="B719" s="1" t="n">
        <v>103</v>
      </c>
    </row>
    <row r="720" customFormat="false" ht="12.75" hidden="false" customHeight="false" outlineLevel="0" collapsed="false">
      <c r="A720" s="1" t="n">
        <f aca="true">RAND()</f>
        <v>0.402358176035116</v>
      </c>
      <c r="B720" s="1" t="n">
        <v>84</v>
      </c>
    </row>
    <row r="721" customFormat="false" ht="12.75" hidden="false" customHeight="false" outlineLevel="0" collapsed="false">
      <c r="A721" s="1" t="n">
        <f aca="true">RAND()</f>
        <v>0.23262903504286</v>
      </c>
      <c r="B721" s="1" t="n">
        <v>95</v>
      </c>
    </row>
    <row r="722" customFormat="false" ht="12.75" hidden="false" customHeight="false" outlineLevel="0" collapsed="false">
      <c r="A722" s="1" t="n">
        <f aca="true">RAND()</f>
        <v>0.0758869890028389</v>
      </c>
      <c r="B722" s="1" t="n">
        <v>95</v>
      </c>
    </row>
    <row r="723" customFormat="false" ht="12.75" hidden="false" customHeight="false" outlineLevel="0" collapsed="false">
      <c r="A723" s="1" t="n">
        <f aca="true">RAND()</f>
        <v>0.797398511322966</v>
      </c>
      <c r="B723" s="1" t="n">
        <v>110</v>
      </c>
    </row>
    <row r="724" customFormat="false" ht="12.75" hidden="false" customHeight="false" outlineLevel="0" collapsed="false">
      <c r="A724" s="1" t="n">
        <f aca="true">RAND()</f>
        <v>0.59733133612047</v>
      </c>
      <c r="B724" s="1" t="n">
        <v>88</v>
      </c>
    </row>
    <row r="725" customFormat="false" ht="12.75" hidden="false" customHeight="false" outlineLevel="0" collapsed="false">
      <c r="A725" s="1" t="n">
        <f aca="true">RAND()</f>
        <v>0.0125391556654448</v>
      </c>
      <c r="B725" s="1" t="n">
        <v>88</v>
      </c>
    </row>
    <row r="726" customFormat="false" ht="12.75" hidden="false" customHeight="false" outlineLevel="0" collapsed="false">
      <c r="A726" s="1" t="n">
        <f aca="true">RAND()</f>
        <v>0.734227771034104</v>
      </c>
      <c r="B726" s="1" t="n">
        <v>86</v>
      </c>
    </row>
    <row r="727" customFormat="false" ht="12.75" hidden="false" customHeight="false" outlineLevel="0" collapsed="false">
      <c r="A727" s="1" t="n">
        <f aca="true">RAND()</f>
        <v>0.0107573567348524</v>
      </c>
      <c r="B727" s="1" t="n">
        <v>96</v>
      </c>
    </row>
    <row r="728" customFormat="false" ht="12.75" hidden="false" customHeight="false" outlineLevel="0" collapsed="false">
      <c r="A728" s="1" t="n">
        <f aca="true">RAND()</f>
        <v>0.807665699082067</v>
      </c>
      <c r="B728" s="1" t="n">
        <v>119</v>
      </c>
    </row>
    <row r="729" customFormat="false" ht="12.75" hidden="false" customHeight="false" outlineLevel="0" collapsed="false">
      <c r="A729" s="1" t="n">
        <f aca="true">RAND()</f>
        <v>0.125589308672407</v>
      </c>
      <c r="B729" s="1" t="n">
        <v>90</v>
      </c>
    </row>
    <row r="730" customFormat="false" ht="12.75" hidden="false" customHeight="false" outlineLevel="0" collapsed="false">
      <c r="A730" s="1" t="n">
        <f aca="true">RAND()</f>
        <v>0.162222373442744</v>
      </c>
      <c r="B730" s="1" t="n">
        <v>102</v>
      </c>
    </row>
    <row r="731" customFormat="false" ht="12.75" hidden="false" customHeight="false" outlineLevel="0" collapsed="false">
      <c r="A731" s="1" t="n">
        <f aca="true">RAND()</f>
        <v>0.987082895722082</v>
      </c>
      <c r="B731" s="1" t="n">
        <v>99</v>
      </c>
    </row>
    <row r="732" customFormat="false" ht="12.75" hidden="false" customHeight="false" outlineLevel="0" collapsed="false">
      <c r="A732" s="1" t="n">
        <f aca="true">RAND()</f>
        <v>0.903027398471261</v>
      </c>
      <c r="B732" s="1" t="n">
        <v>102</v>
      </c>
    </row>
    <row r="733" customFormat="false" ht="12.75" hidden="false" customHeight="false" outlineLevel="0" collapsed="false">
      <c r="A733" s="1" t="n">
        <f aca="true">RAND()</f>
        <v>0.446932163293169</v>
      </c>
      <c r="B733" s="1" t="n">
        <v>99</v>
      </c>
    </row>
    <row r="734" customFormat="false" ht="12.75" hidden="false" customHeight="false" outlineLevel="0" collapsed="false">
      <c r="A734" s="1" t="n">
        <f aca="true">RAND()</f>
        <v>0.400828324115758</v>
      </c>
      <c r="B734" s="1" t="n">
        <v>84</v>
      </c>
    </row>
    <row r="735" customFormat="false" ht="12.75" hidden="false" customHeight="false" outlineLevel="0" collapsed="false">
      <c r="A735" s="1" t="n">
        <f aca="true">RAND()</f>
        <v>0.604414036308008</v>
      </c>
      <c r="B735" s="1" t="n">
        <v>114</v>
      </c>
    </row>
    <row r="736" customFormat="false" ht="12.75" hidden="false" customHeight="false" outlineLevel="0" collapsed="false">
      <c r="A736" s="1" t="n">
        <f aca="true">RAND()</f>
        <v>0.199451524291219</v>
      </c>
      <c r="B736" s="1" t="n">
        <v>98</v>
      </c>
    </row>
    <row r="737" customFormat="false" ht="12.75" hidden="false" customHeight="false" outlineLevel="0" collapsed="false">
      <c r="A737" s="1" t="n">
        <f aca="true">RAND()</f>
        <v>0.682790047659692</v>
      </c>
      <c r="B737" s="1" t="n">
        <v>116</v>
      </c>
    </row>
    <row r="738" customFormat="false" ht="12.75" hidden="false" customHeight="false" outlineLevel="0" collapsed="false">
      <c r="A738" s="1" t="n">
        <f aca="true">RAND()</f>
        <v>0.614764634505351</v>
      </c>
      <c r="B738" s="1" t="n">
        <v>102</v>
      </c>
    </row>
    <row r="739" customFormat="false" ht="12.75" hidden="false" customHeight="false" outlineLevel="0" collapsed="false">
      <c r="A739" s="1" t="n">
        <f aca="true">RAND()</f>
        <v>0.522586111488389</v>
      </c>
      <c r="B739" s="1" t="n">
        <v>90</v>
      </c>
    </row>
    <row r="740" customFormat="false" ht="12.75" hidden="false" customHeight="false" outlineLevel="0" collapsed="false">
      <c r="A740" s="1" t="n">
        <f aca="true">RAND()</f>
        <v>0.506013134369939</v>
      </c>
      <c r="B740" s="1" t="n">
        <v>101</v>
      </c>
    </row>
    <row r="741" customFormat="false" ht="12.75" hidden="false" customHeight="false" outlineLevel="0" collapsed="false">
      <c r="A741" s="1" t="n">
        <f aca="true">RAND()</f>
        <v>0.365979515424137</v>
      </c>
      <c r="B741" s="1" t="n">
        <v>114</v>
      </c>
    </row>
    <row r="742" customFormat="false" ht="12.75" hidden="false" customHeight="false" outlineLevel="0" collapsed="false">
      <c r="A742" s="1" t="n">
        <f aca="true">RAND()</f>
        <v>0.839555865887179</v>
      </c>
      <c r="B742" s="1" t="n">
        <v>107</v>
      </c>
    </row>
    <row r="743" customFormat="false" ht="12.75" hidden="false" customHeight="false" outlineLevel="0" collapsed="false">
      <c r="A743" s="1" t="n">
        <f aca="true">RAND()</f>
        <v>0.145300858788533</v>
      </c>
      <c r="B743" s="1" t="n">
        <v>107</v>
      </c>
    </row>
    <row r="744" customFormat="false" ht="12.75" hidden="false" customHeight="false" outlineLevel="0" collapsed="false">
      <c r="A744" s="1" t="n">
        <f aca="true">RAND()</f>
        <v>0.405871342914341</v>
      </c>
      <c r="B744" s="1" t="n">
        <v>80</v>
      </c>
    </row>
    <row r="745" customFormat="false" ht="12.75" hidden="false" customHeight="false" outlineLevel="0" collapsed="false">
      <c r="A745" s="1" t="n">
        <f aca="true">RAND()</f>
        <v>0.170837885962665</v>
      </c>
      <c r="B745" s="1" t="n">
        <v>102</v>
      </c>
    </row>
    <row r="746" customFormat="false" ht="12.75" hidden="false" customHeight="false" outlineLevel="0" collapsed="false">
      <c r="A746" s="1" t="n">
        <f aca="true">RAND()</f>
        <v>0.483779615931204</v>
      </c>
      <c r="B746" s="1" t="n">
        <v>99</v>
      </c>
    </row>
    <row r="747" customFormat="false" ht="12.75" hidden="false" customHeight="false" outlineLevel="0" collapsed="false">
      <c r="A747" s="1" t="n">
        <f aca="true">RAND()</f>
        <v>0.471838333739527</v>
      </c>
      <c r="B747" s="1" t="n">
        <v>99</v>
      </c>
    </row>
    <row r="748" customFormat="false" ht="12.75" hidden="false" customHeight="false" outlineLevel="0" collapsed="false">
      <c r="A748" s="1" t="n">
        <f aca="true">RAND()</f>
        <v>0.619858264331462</v>
      </c>
      <c r="B748" s="1" t="n">
        <v>127</v>
      </c>
    </row>
    <row r="749" customFormat="false" ht="12.75" hidden="false" customHeight="false" outlineLevel="0" collapsed="false">
      <c r="A749" s="1" t="n">
        <f aca="true">RAND()</f>
        <v>0.60321660258194</v>
      </c>
      <c r="B749" s="1" t="n">
        <v>104</v>
      </c>
    </row>
    <row r="750" customFormat="false" ht="12.75" hidden="false" customHeight="false" outlineLevel="0" collapsed="false">
      <c r="A750" s="1" t="n">
        <f aca="true">RAND()</f>
        <v>0.192531019545443</v>
      </c>
      <c r="B750" s="1" t="n">
        <v>84</v>
      </c>
    </row>
    <row r="751" customFormat="false" ht="12.75" hidden="false" customHeight="false" outlineLevel="0" collapsed="false">
      <c r="A751" s="1" t="n">
        <f aca="true">RAND()</f>
        <v>0.0539466321956417</v>
      </c>
      <c r="B751" s="1" t="n">
        <v>90</v>
      </c>
    </row>
    <row r="752" customFormat="false" ht="12.75" hidden="false" customHeight="false" outlineLevel="0" collapsed="false">
      <c r="A752" s="1" t="n">
        <f aca="true">RAND()</f>
        <v>0.748524164844658</v>
      </c>
      <c r="B752" s="1" t="n">
        <v>85</v>
      </c>
    </row>
    <row r="753" customFormat="false" ht="12.75" hidden="false" customHeight="false" outlineLevel="0" collapsed="false">
      <c r="A753" s="1" t="n">
        <f aca="true">RAND()</f>
        <v>0.127453595814187</v>
      </c>
      <c r="B753" s="1" t="n">
        <v>100</v>
      </c>
    </row>
    <row r="754" customFormat="false" ht="12.75" hidden="false" customHeight="false" outlineLevel="0" collapsed="false">
      <c r="A754" s="1" t="n">
        <f aca="true">RAND()</f>
        <v>0.919998926847488</v>
      </c>
      <c r="B754" s="1" t="n">
        <v>114</v>
      </c>
    </row>
    <row r="755" customFormat="false" ht="12.75" hidden="false" customHeight="false" outlineLevel="0" collapsed="false">
      <c r="A755" s="1" t="n">
        <f aca="true">RAND()</f>
        <v>0.384759393579241</v>
      </c>
      <c r="B755" s="1" t="n">
        <v>101</v>
      </c>
    </row>
    <row r="756" customFormat="false" ht="12.75" hidden="false" customHeight="false" outlineLevel="0" collapsed="false">
      <c r="A756" s="1" t="n">
        <f aca="true">RAND()</f>
        <v>0.85154103088352</v>
      </c>
      <c r="B756" s="1" t="n">
        <v>81</v>
      </c>
    </row>
    <row r="757" customFormat="false" ht="12.75" hidden="false" customHeight="false" outlineLevel="0" collapsed="false">
      <c r="A757" s="1" t="n">
        <f aca="true">RAND()</f>
        <v>0.37604231552338</v>
      </c>
      <c r="B757" s="1" t="n">
        <v>99</v>
      </c>
    </row>
    <row r="758" customFormat="false" ht="12.75" hidden="false" customHeight="false" outlineLevel="0" collapsed="false">
      <c r="A758" s="1" t="n">
        <f aca="true">RAND()</f>
        <v>0.409675676994813</v>
      </c>
      <c r="B758" s="1" t="n">
        <v>106</v>
      </c>
    </row>
    <row r="759" customFormat="false" ht="12.75" hidden="false" customHeight="false" outlineLevel="0" collapsed="false">
      <c r="A759" s="1" t="n">
        <f aca="true">RAND()</f>
        <v>0.747852285080252</v>
      </c>
      <c r="B759" s="1" t="n">
        <v>108</v>
      </c>
    </row>
    <row r="760" customFormat="false" ht="12.75" hidden="false" customHeight="false" outlineLevel="0" collapsed="false">
      <c r="A760" s="1" t="n">
        <f aca="true">RAND()</f>
        <v>0.51628547945392</v>
      </c>
      <c r="B760" s="1" t="n">
        <v>97</v>
      </c>
    </row>
    <row r="761" customFormat="false" ht="12.75" hidden="false" customHeight="false" outlineLevel="0" collapsed="false">
      <c r="A761" s="1" t="n">
        <f aca="true">RAND()</f>
        <v>0.520214041796657</v>
      </c>
      <c r="B761" s="1" t="n">
        <v>84</v>
      </c>
    </row>
    <row r="762" customFormat="false" ht="12.75" hidden="false" customHeight="false" outlineLevel="0" collapsed="false">
      <c r="A762" s="1" t="n">
        <f aca="true">RAND()</f>
        <v>0.237915854990236</v>
      </c>
      <c r="B762" s="1" t="n">
        <v>104</v>
      </c>
    </row>
    <row r="763" customFormat="false" ht="12.75" hidden="false" customHeight="false" outlineLevel="0" collapsed="false">
      <c r="A763" s="1" t="n">
        <f aca="true">RAND()</f>
        <v>0.955008060401125</v>
      </c>
      <c r="B763" s="1" t="n">
        <v>105</v>
      </c>
    </row>
    <row r="764" customFormat="false" ht="12.75" hidden="false" customHeight="false" outlineLevel="0" collapsed="false">
      <c r="A764" s="1" t="n">
        <f aca="true">RAND()</f>
        <v>0.159227374684693</v>
      </c>
      <c r="B764" s="1" t="n">
        <v>96</v>
      </c>
    </row>
    <row r="765" customFormat="false" ht="12.75" hidden="false" customHeight="false" outlineLevel="0" collapsed="false">
      <c r="A765" s="1" t="n">
        <f aca="true">RAND()</f>
        <v>0.683443777170152</v>
      </c>
      <c r="B765" s="1" t="n">
        <v>79</v>
      </c>
    </row>
    <row r="766" customFormat="false" ht="12.75" hidden="false" customHeight="false" outlineLevel="0" collapsed="false">
      <c r="A766" s="1" t="n">
        <f aca="true">RAND()</f>
        <v>0.202467338960407</v>
      </c>
      <c r="B766" s="1" t="n">
        <v>93</v>
      </c>
    </row>
    <row r="767" customFormat="false" ht="12.75" hidden="false" customHeight="false" outlineLevel="0" collapsed="false">
      <c r="A767" s="1" t="n">
        <f aca="true">RAND()</f>
        <v>0.0585050647411169</v>
      </c>
      <c r="B767" s="1" t="n">
        <v>103</v>
      </c>
    </row>
    <row r="768" customFormat="false" ht="12.75" hidden="false" customHeight="false" outlineLevel="0" collapsed="false">
      <c r="A768" s="1" t="n">
        <f aca="true">RAND()</f>
        <v>0.674817486968396</v>
      </c>
      <c r="B768" s="1" t="n">
        <v>111</v>
      </c>
    </row>
    <row r="769" customFormat="false" ht="12.75" hidden="false" customHeight="false" outlineLevel="0" collapsed="false">
      <c r="A769" s="1" t="n">
        <f aca="true">RAND()</f>
        <v>0.463904570435485</v>
      </c>
      <c r="B769" s="1" t="n">
        <v>99</v>
      </c>
    </row>
    <row r="770" customFormat="false" ht="12.75" hidden="false" customHeight="false" outlineLevel="0" collapsed="false">
      <c r="A770" s="1" t="n">
        <f aca="true">RAND()</f>
        <v>0.53142707975687</v>
      </c>
      <c r="B770" s="1" t="n">
        <v>93</v>
      </c>
    </row>
    <row r="771" customFormat="false" ht="12.75" hidden="false" customHeight="false" outlineLevel="0" collapsed="false">
      <c r="A771" s="1" t="n">
        <f aca="true">RAND()</f>
        <v>0.865942779517143</v>
      </c>
      <c r="B771" s="1" t="n">
        <v>98</v>
      </c>
    </row>
    <row r="772" customFormat="false" ht="12.75" hidden="false" customHeight="false" outlineLevel="0" collapsed="false">
      <c r="A772" s="1" t="n">
        <f aca="true">RAND()</f>
        <v>0.727861458801864</v>
      </c>
      <c r="B772" s="1" t="n">
        <v>95</v>
      </c>
    </row>
    <row r="773" customFormat="false" ht="12.75" hidden="false" customHeight="false" outlineLevel="0" collapsed="false">
      <c r="A773" s="1" t="n">
        <f aca="true">RAND()</f>
        <v>0.70896012272128</v>
      </c>
      <c r="B773" s="1" t="n">
        <v>102</v>
      </c>
    </row>
    <row r="774" customFormat="false" ht="12.75" hidden="false" customHeight="false" outlineLevel="0" collapsed="false">
      <c r="A774" s="1" t="n">
        <f aca="true">RAND()</f>
        <v>0.294453047067087</v>
      </c>
      <c r="B774" s="1" t="n">
        <v>83</v>
      </c>
    </row>
    <row r="775" customFormat="false" ht="12.75" hidden="false" customHeight="false" outlineLevel="0" collapsed="false">
      <c r="A775" s="1" t="n">
        <f aca="true">RAND()</f>
        <v>0.556511847860293</v>
      </c>
      <c r="B775" s="1" t="n">
        <v>109</v>
      </c>
    </row>
    <row r="776" customFormat="false" ht="12.75" hidden="false" customHeight="false" outlineLevel="0" collapsed="false">
      <c r="A776" s="1" t="n">
        <f aca="true">RAND()</f>
        <v>0.480909849775091</v>
      </c>
      <c r="B776" s="1" t="n">
        <v>107</v>
      </c>
    </row>
    <row r="777" customFormat="false" ht="12.75" hidden="false" customHeight="false" outlineLevel="0" collapsed="false">
      <c r="A777" s="1" t="n">
        <f aca="true">RAND()</f>
        <v>0.583865117133885</v>
      </c>
      <c r="B777" s="1" t="n">
        <v>88</v>
      </c>
    </row>
    <row r="778" customFormat="false" ht="12.75" hidden="false" customHeight="false" outlineLevel="0" collapsed="false">
      <c r="A778" s="1" t="n">
        <f aca="true">RAND()</f>
        <v>0.382323849102686</v>
      </c>
      <c r="B778" s="1" t="n">
        <v>90</v>
      </c>
    </row>
    <row r="779" customFormat="false" ht="12.75" hidden="false" customHeight="false" outlineLevel="0" collapsed="false">
      <c r="A779" s="1" t="n">
        <f aca="true">RAND()</f>
        <v>0.199920648622763</v>
      </c>
      <c r="B779" s="1" t="n">
        <v>98</v>
      </c>
    </row>
    <row r="780" customFormat="false" ht="12.75" hidden="false" customHeight="false" outlineLevel="0" collapsed="false">
      <c r="A780" s="1" t="n">
        <f aca="true">RAND()</f>
        <v>0.993047534984879</v>
      </c>
      <c r="B780" s="1" t="n">
        <v>96</v>
      </c>
    </row>
    <row r="781" customFormat="false" ht="12.75" hidden="false" customHeight="false" outlineLevel="0" collapsed="false">
      <c r="A781" s="1" t="n">
        <f aca="true">RAND()</f>
        <v>0.739840570253441</v>
      </c>
      <c r="B781" s="1" t="n">
        <v>86</v>
      </c>
    </row>
    <row r="782" customFormat="false" ht="12.75" hidden="false" customHeight="false" outlineLevel="0" collapsed="false">
      <c r="A782" s="1" t="n">
        <f aca="true">RAND()</f>
        <v>0.812191548324566</v>
      </c>
      <c r="B782" s="1" t="n">
        <v>96</v>
      </c>
    </row>
    <row r="783" customFormat="false" ht="12.75" hidden="false" customHeight="false" outlineLevel="0" collapsed="false">
      <c r="A783" s="1" t="n">
        <f aca="true">RAND()</f>
        <v>0.74073014674975</v>
      </c>
      <c r="B783" s="1" t="n">
        <v>106</v>
      </c>
    </row>
    <row r="784" customFormat="false" ht="12.75" hidden="false" customHeight="false" outlineLevel="0" collapsed="false">
      <c r="A784" s="1" t="n">
        <f aca="true">RAND()</f>
        <v>0.125091488753443</v>
      </c>
      <c r="B784" s="1" t="n">
        <v>104</v>
      </c>
    </row>
    <row r="785" customFormat="false" ht="12.75" hidden="false" customHeight="false" outlineLevel="0" collapsed="false">
      <c r="A785" s="1" t="n">
        <f aca="true">RAND()</f>
        <v>0.589364139911556</v>
      </c>
      <c r="B785" s="1" t="n">
        <v>77</v>
      </c>
    </row>
    <row r="786" customFormat="false" ht="12.75" hidden="false" customHeight="false" outlineLevel="0" collapsed="false">
      <c r="A786" s="1" t="n">
        <f aca="true">RAND()</f>
        <v>0.155488223024458</v>
      </c>
      <c r="B786" s="1" t="n">
        <v>105</v>
      </c>
    </row>
    <row r="787" customFormat="false" ht="12.75" hidden="false" customHeight="false" outlineLevel="0" collapsed="false">
      <c r="A787" s="1" t="n">
        <f aca="true">RAND()</f>
        <v>0.316573880228679</v>
      </c>
      <c r="B787" s="1" t="n">
        <v>91</v>
      </c>
    </row>
    <row r="788" customFormat="false" ht="12.75" hidden="false" customHeight="false" outlineLevel="0" collapsed="false">
      <c r="A788" s="1" t="n">
        <f aca="true">RAND()</f>
        <v>0.214824294216773</v>
      </c>
      <c r="B788" s="1" t="n">
        <v>95</v>
      </c>
    </row>
    <row r="789" customFormat="false" ht="12.75" hidden="false" customHeight="false" outlineLevel="0" collapsed="false">
      <c r="A789" s="1" t="n">
        <f aca="true">RAND()</f>
        <v>0.891847507944521</v>
      </c>
      <c r="B789" s="1" t="n">
        <v>103</v>
      </c>
    </row>
    <row r="790" customFormat="false" ht="12.75" hidden="false" customHeight="false" outlineLevel="0" collapsed="false">
      <c r="A790" s="1" t="n">
        <f aca="true">RAND()</f>
        <v>0.486509636208017</v>
      </c>
      <c r="B790" s="1" t="n">
        <v>112</v>
      </c>
    </row>
    <row r="791" customFormat="false" ht="12.75" hidden="false" customHeight="false" outlineLevel="0" collapsed="false">
      <c r="A791" s="1" t="n">
        <f aca="true">RAND()</f>
        <v>0.946416046525359</v>
      </c>
      <c r="B791" s="1" t="n">
        <v>88</v>
      </c>
    </row>
    <row r="792" customFormat="false" ht="12.75" hidden="false" customHeight="false" outlineLevel="0" collapsed="false">
      <c r="A792" s="1" t="n">
        <f aca="true">RAND()</f>
        <v>0.353412454623535</v>
      </c>
      <c r="B792" s="1" t="n">
        <v>103</v>
      </c>
    </row>
    <row r="793" customFormat="false" ht="12.75" hidden="false" customHeight="false" outlineLevel="0" collapsed="false">
      <c r="A793" s="1" t="n">
        <f aca="true">RAND()</f>
        <v>0.452177725187579</v>
      </c>
      <c r="B793" s="1" t="n">
        <v>92</v>
      </c>
    </row>
    <row r="794" customFormat="false" ht="12.75" hidden="false" customHeight="false" outlineLevel="0" collapsed="false">
      <c r="A794" s="1" t="n">
        <f aca="true">RAND()</f>
        <v>0.603586009102121</v>
      </c>
      <c r="B794" s="1" t="n">
        <v>99</v>
      </c>
    </row>
    <row r="795" customFormat="false" ht="12.75" hidden="false" customHeight="false" outlineLevel="0" collapsed="false">
      <c r="A795" s="1" t="n">
        <f aca="true">RAND()</f>
        <v>0.131766233462458</v>
      </c>
      <c r="B795" s="1" t="n">
        <v>113</v>
      </c>
    </row>
    <row r="796" customFormat="false" ht="12.75" hidden="false" customHeight="false" outlineLevel="0" collapsed="false">
      <c r="A796" s="1" t="n">
        <f aca="true">RAND()</f>
        <v>0.884505520716521</v>
      </c>
      <c r="B796" s="1" t="n">
        <v>110</v>
      </c>
    </row>
    <row r="797" customFormat="false" ht="12.75" hidden="false" customHeight="false" outlineLevel="0" collapsed="false">
      <c r="A797" s="1" t="n">
        <f aca="true">RAND()</f>
        <v>0.964695068811413</v>
      </c>
      <c r="B797" s="1" t="n">
        <v>90</v>
      </c>
    </row>
    <row r="798" customFormat="false" ht="12.75" hidden="false" customHeight="false" outlineLevel="0" collapsed="false">
      <c r="A798" s="1" t="n">
        <f aca="true">RAND()</f>
        <v>0.457852243674297</v>
      </c>
      <c r="B798" s="1" t="n">
        <v>98</v>
      </c>
    </row>
    <row r="799" customFormat="false" ht="12.75" hidden="false" customHeight="false" outlineLevel="0" collapsed="false">
      <c r="A799" s="1" t="n">
        <f aca="true">RAND()</f>
        <v>0.550193681137644</v>
      </c>
      <c r="B799" s="1" t="n">
        <v>100</v>
      </c>
    </row>
    <row r="800" customFormat="false" ht="12.75" hidden="false" customHeight="false" outlineLevel="0" collapsed="false">
      <c r="A800" s="1" t="n">
        <f aca="true">RAND()</f>
        <v>0.983601886463779</v>
      </c>
      <c r="B800" s="1" t="n">
        <v>86</v>
      </c>
    </row>
    <row r="801" customFormat="false" ht="12.75" hidden="false" customHeight="false" outlineLevel="0" collapsed="false">
      <c r="A801" s="1" t="n">
        <f aca="true">RAND()</f>
        <v>0.321759462907394</v>
      </c>
      <c r="B801" s="1" t="n">
        <v>92</v>
      </c>
    </row>
    <row r="802" customFormat="false" ht="12.75" hidden="false" customHeight="false" outlineLevel="0" collapsed="false">
      <c r="A802" s="1" t="n">
        <f aca="true">RAND()</f>
        <v>0.167781769201904</v>
      </c>
      <c r="B802" s="1" t="n">
        <v>94</v>
      </c>
    </row>
    <row r="803" customFormat="false" ht="12.75" hidden="false" customHeight="false" outlineLevel="0" collapsed="false">
      <c r="A803" s="1" t="n">
        <f aca="true">RAND()</f>
        <v>0.735759630566247</v>
      </c>
      <c r="B803" s="1" t="n">
        <v>107</v>
      </c>
    </row>
    <row r="804" customFormat="false" ht="12.75" hidden="false" customHeight="false" outlineLevel="0" collapsed="false">
      <c r="A804" s="1" t="n">
        <f aca="true">RAND()</f>
        <v>0.6122662001772</v>
      </c>
      <c r="B804" s="1" t="n">
        <v>99</v>
      </c>
    </row>
    <row r="805" customFormat="false" ht="12.75" hidden="false" customHeight="false" outlineLevel="0" collapsed="false">
      <c r="A805" s="1" t="n">
        <f aca="true">RAND()</f>
        <v>0.457223634807419</v>
      </c>
      <c r="B805" s="1" t="n">
        <v>97</v>
      </c>
    </row>
    <row r="806" customFormat="false" ht="12.75" hidden="false" customHeight="false" outlineLevel="0" collapsed="false">
      <c r="A806" s="1" t="n">
        <f aca="true">RAND()</f>
        <v>0.904058057291878</v>
      </c>
      <c r="B806" s="1" t="n">
        <v>118</v>
      </c>
    </row>
    <row r="807" customFormat="false" ht="12.75" hidden="false" customHeight="false" outlineLevel="0" collapsed="false">
      <c r="A807" s="1" t="n">
        <f aca="true">RAND()</f>
        <v>0.675785643908661</v>
      </c>
      <c r="B807" s="1" t="n">
        <v>109</v>
      </c>
    </row>
    <row r="808" customFormat="false" ht="12.75" hidden="false" customHeight="false" outlineLevel="0" collapsed="false">
      <c r="A808" s="1" t="n">
        <f aca="true">RAND()</f>
        <v>0.121655260588583</v>
      </c>
      <c r="B808" s="1" t="n">
        <v>106</v>
      </c>
    </row>
    <row r="809" customFormat="false" ht="12.75" hidden="false" customHeight="false" outlineLevel="0" collapsed="false">
      <c r="A809" s="1" t="n">
        <f aca="true">RAND()</f>
        <v>0.449057526407352</v>
      </c>
      <c r="B809" s="1" t="n">
        <v>80</v>
      </c>
    </row>
    <row r="810" customFormat="false" ht="12.75" hidden="false" customHeight="false" outlineLevel="0" collapsed="false">
      <c r="A810" s="1" t="n">
        <f aca="true">RAND()</f>
        <v>0.16377104380756</v>
      </c>
      <c r="B810" s="1" t="n">
        <v>111</v>
      </c>
    </row>
    <row r="811" customFormat="false" ht="12.75" hidden="false" customHeight="false" outlineLevel="0" collapsed="false">
      <c r="A811" s="1" t="n">
        <f aca="true">RAND()</f>
        <v>0.946894021049206</v>
      </c>
      <c r="B811" s="1" t="n">
        <v>96</v>
      </c>
    </row>
    <row r="812" customFormat="false" ht="12.75" hidden="false" customHeight="false" outlineLevel="0" collapsed="false">
      <c r="A812" s="1" t="n">
        <f aca="true">RAND()</f>
        <v>0.530272084391928</v>
      </c>
      <c r="B812" s="1" t="n">
        <v>124</v>
      </c>
    </row>
    <row r="813" customFormat="false" ht="12.75" hidden="false" customHeight="false" outlineLevel="0" collapsed="false">
      <c r="A813" s="1" t="n">
        <f aca="true">RAND()</f>
        <v>0.452904902998859</v>
      </c>
      <c r="B813" s="1" t="n">
        <v>91</v>
      </c>
    </row>
    <row r="814" customFormat="false" ht="12.75" hidden="false" customHeight="false" outlineLevel="0" collapsed="false">
      <c r="A814" s="1" t="n">
        <f aca="true">RAND()</f>
        <v>0.537595129718218</v>
      </c>
      <c r="B814" s="1" t="n">
        <v>95</v>
      </c>
    </row>
    <row r="815" customFormat="false" ht="12.75" hidden="false" customHeight="false" outlineLevel="0" collapsed="false">
      <c r="A815" s="1" t="n">
        <f aca="true">RAND()</f>
        <v>0.480390189829062</v>
      </c>
      <c r="B815" s="1" t="n">
        <v>100</v>
      </c>
    </row>
    <row r="816" customFormat="false" ht="12.75" hidden="false" customHeight="false" outlineLevel="0" collapsed="false">
      <c r="A816" s="1" t="n">
        <f aca="true">RAND()</f>
        <v>0.356708120597845</v>
      </c>
      <c r="B816" s="1" t="n">
        <v>102</v>
      </c>
    </row>
    <row r="817" customFormat="false" ht="12.75" hidden="false" customHeight="false" outlineLevel="0" collapsed="false">
      <c r="A817" s="1" t="n">
        <f aca="true">RAND()</f>
        <v>0.981740458093917</v>
      </c>
      <c r="B817" s="1" t="n">
        <v>109</v>
      </c>
    </row>
    <row r="818" customFormat="false" ht="12.75" hidden="false" customHeight="false" outlineLevel="0" collapsed="false">
      <c r="A818" s="1" t="n">
        <f aca="true">RAND()</f>
        <v>0.669334512911153</v>
      </c>
      <c r="B818" s="1" t="n">
        <v>106</v>
      </c>
    </row>
    <row r="819" customFormat="false" ht="12.75" hidden="false" customHeight="false" outlineLevel="0" collapsed="false">
      <c r="A819" s="1" t="n">
        <f aca="true">RAND()</f>
        <v>0.495291997376052</v>
      </c>
      <c r="B819" s="1" t="n">
        <v>91</v>
      </c>
    </row>
    <row r="820" customFormat="false" ht="12.75" hidden="false" customHeight="false" outlineLevel="0" collapsed="false">
      <c r="A820" s="1" t="n">
        <f aca="true">RAND()</f>
        <v>0.112600496937208</v>
      </c>
      <c r="B820" s="1" t="n">
        <v>110</v>
      </c>
    </row>
    <row r="821" customFormat="false" ht="12.75" hidden="false" customHeight="false" outlineLevel="0" collapsed="false">
      <c r="A821" s="1" t="n">
        <f aca="true">RAND()</f>
        <v>0.205560346341418</v>
      </c>
      <c r="B821" s="1" t="n">
        <v>95</v>
      </c>
    </row>
    <row r="822" customFormat="false" ht="12.75" hidden="false" customHeight="false" outlineLevel="0" collapsed="false">
      <c r="A822" s="1" t="n">
        <f aca="true">RAND()</f>
        <v>0.406967850551362</v>
      </c>
      <c r="B822" s="1" t="n">
        <v>82</v>
      </c>
    </row>
    <row r="823" customFormat="false" ht="12.75" hidden="false" customHeight="false" outlineLevel="0" collapsed="false">
      <c r="A823" s="1" t="n">
        <f aca="true">RAND()</f>
        <v>0.00230026229442011</v>
      </c>
      <c r="B823" s="1" t="n">
        <v>108</v>
      </c>
    </row>
    <row r="824" customFormat="false" ht="12.75" hidden="false" customHeight="false" outlineLevel="0" collapsed="false">
      <c r="A824" s="1" t="n">
        <f aca="true">RAND()</f>
        <v>0.981644709269412</v>
      </c>
      <c r="B824" s="1" t="n">
        <v>115</v>
      </c>
    </row>
    <row r="825" customFormat="false" ht="12.75" hidden="false" customHeight="false" outlineLevel="0" collapsed="false">
      <c r="A825" s="1" t="n">
        <f aca="true">RAND()</f>
        <v>0.376345577089957</v>
      </c>
      <c r="B825" s="1" t="n">
        <v>91</v>
      </c>
    </row>
    <row r="826" customFormat="false" ht="12.75" hidden="false" customHeight="false" outlineLevel="0" collapsed="false">
      <c r="A826" s="1" t="n">
        <f aca="true">RAND()</f>
        <v>0.58147900031334</v>
      </c>
      <c r="B826" s="1" t="n">
        <v>90</v>
      </c>
    </row>
    <row r="827" customFormat="false" ht="12.75" hidden="false" customHeight="false" outlineLevel="0" collapsed="false">
      <c r="A827" s="1" t="n">
        <f aca="true">RAND()</f>
        <v>0.155154340951884</v>
      </c>
      <c r="B827" s="1" t="n">
        <v>113</v>
      </c>
    </row>
    <row r="828" customFormat="false" ht="12.75" hidden="false" customHeight="false" outlineLevel="0" collapsed="false">
      <c r="A828" s="1" t="n">
        <f aca="true">RAND()</f>
        <v>0.566568499354185</v>
      </c>
      <c r="B828" s="1" t="n">
        <v>86</v>
      </c>
    </row>
    <row r="829" customFormat="false" ht="12.75" hidden="false" customHeight="false" outlineLevel="0" collapsed="false">
      <c r="A829" s="1" t="n">
        <f aca="true">RAND()</f>
        <v>0.155332173955955</v>
      </c>
      <c r="B829" s="1" t="n">
        <v>107</v>
      </c>
    </row>
    <row r="830" customFormat="false" ht="12.75" hidden="false" customHeight="false" outlineLevel="0" collapsed="false">
      <c r="A830" s="1" t="n">
        <f aca="true">RAND()</f>
        <v>0.774720054907393</v>
      </c>
      <c r="B830" s="1" t="n">
        <v>100</v>
      </c>
    </row>
    <row r="831" customFormat="false" ht="12.75" hidden="false" customHeight="false" outlineLevel="0" collapsed="false">
      <c r="A831" s="1" t="n">
        <f aca="true">RAND()</f>
        <v>0.134616465648486</v>
      </c>
      <c r="B831" s="1" t="n">
        <v>106</v>
      </c>
    </row>
    <row r="832" customFormat="false" ht="12.75" hidden="false" customHeight="false" outlineLevel="0" collapsed="false">
      <c r="A832" s="1" t="n">
        <f aca="true">RAND()</f>
        <v>0.195337115911678</v>
      </c>
      <c r="B832" s="1" t="n">
        <v>90</v>
      </c>
    </row>
    <row r="833" customFormat="false" ht="12.75" hidden="false" customHeight="false" outlineLevel="0" collapsed="false">
      <c r="A833" s="1" t="n">
        <f aca="true">RAND()</f>
        <v>0.0159619639572733</v>
      </c>
      <c r="B833" s="1" t="n">
        <v>100</v>
      </c>
    </row>
    <row r="834" customFormat="false" ht="12.75" hidden="false" customHeight="false" outlineLevel="0" collapsed="false">
      <c r="A834" s="1" t="n">
        <f aca="true">RAND()</f>
        <v>0.850952894265869</v>
      </c>
      <c r="B834" s="1" t="n">
        <v>111</v>
      </c>
    </row>
    <row r="835" customFormat="false" ht="12.75" hidden="false" customHeight="false" outlineLevel="0" collapsed="false">
      <c r="A835" s="1" t="n">
        <f aca="true">RAND()</f>
        <v>0.618003024020099</v>
      </c>
      <c r="B835" s="1" t="n">
        <v>106</v>
      </c>
    </row>
    <row r="836" customFormat="false" ht="12.75" hidden="false" customHeight="false" outlineLevel="0" collapsed="false">
      <c r="A836" s="1" t="n">
        <f aca="true">RAND()</f>
        <v>0.0184919719507866</v>
      </c>
      <c r="B836" s="1" t="n">
        <v>106</v>
      </c>
    </row>
    <row r="837" customFormat="false" ht="12.75" hidden="false" customHeight="false" outlineLevel="0" collapsed="false">
      <c r="A837" s="1" t="n">
        <f aca="true">RAND()</f>
        <v>0.169454158928015</v>
      </c>
      <c r="B837" s="1" t="n">
        <v>110</v>
      </c>
    </row>
    <row r="838" customFormat="false" ht="12.75" hidden="false" customHeight="false" outlineLevel="0" collapsed="false">
      <c r="A838" s="1" t="n">
        <f aca="true">RAND()</f>
        <v>0.254889156962111</v>
      </c>
      <c r="B838" s="1" t="n">
        <v>98</v>
      </c>
    </row>
    <row r="839" customFormat="false" ht="12.75" hidden="false" customHeight="false" outlineLevel="0" collapsed="false">
      <c r="A839" s="1" t="n">
        <f aca="true">RAND()</f>
        <v>0.598391356508343</v>
      </c>
      <c r="B839" s="1" t="n">
        <v>115</v>
      </c>
    </row>
    <row r="840" customFormat="false" ht="12.75" hidden="false" customHeight="false" outlineLevel="0" collapsed="false">
      <c r="A840" s="1" t="n">
        <f aca="true">RAND()</f>
        <v>0.0783995386255666</v>
      </c>
      <c r="B840" s="1" t="n">
        <v>113</v>
      </c>
    </row>
    <row r="841" customFormat="false" ht="12.75" hidden="false" customHeight="false" outlineLevel="0" collapsed="false">
      <c r="A841" s="1" t="n">
        <f aca="true">RAND()</f>
        <v>0.598706695129465</v>
      </c>
      <c r="B841" s="1" t="n">
        <v>106</v>
      </c>
    </row>
    <row r="842" customFormat="false" ht="12.75" hidden="false" customHeight="false" outlineLevel="0" collapsed="false">
      <c r="A842" s="1" t="n">
        <f aca="true">RAND()</f>
        <v>0.686691541440649</v>
      </c>
      <c r="B842" s="1" t="n">
        <v>93</v>
      </c>
    </row>
    <row r="843" customFormat="false" ht="12.75" hidden="false" customHeight="false" outlineLevel="0" collapsed="false">
      <c r="A843" s="1" t="n">
        <f aca="true">RAND()</f>
        <v>0.606777151826855</v>
      </c>
      <c r="B843" s="1" t="n">
        <v>92</v>
      </c>
    </row>
    <row r="844" customFormat="false" ht="12.75" hidden="false" customHeight="false" outlineLevel="0" collapsed="false">
      <c r="A844" s="1" t="n">
        <f aca="true">RAND()</f>
        <v>0.193158054110936</v>
      </c>
      <c r="B844" s="1" t="n">
        <v>97</v>
      </c>
    </row>
    <row r="845" customFormat="false" ht="12.75" hidden="false" customHeight="false" outlineLevel="0" collapsed="false">
      <c r="A845" s="1" t="n">
        <f aca="true">RAND()</f>
        <v>0.114364557377351</v>
      </c>
      <c r="B845" s="1" t="n">
        <v>89</v>
      </c>
    </row>
    <row r="846" customFormat="false" ht="12.75" hidden="false" customHeight="false" outlineLevel="0" collapsed="false">
      <c r="A846" s="1" t="n">
        <f aca="true">RAND()</f>
        <v>0.834335249469493</v>
      </c>
      <c r="B846" s="1" t="n">
        <v>99</v>
      </c>
    </row>
    <row r="847" customFormat="false" ht="12.75" hidden="false" customHeight="false" outlineLevel="0" collapsed="false">
      <c r="A847" s="1" t="n">
        <f aca="true">RAND()</f>
        <v>0.816981027178917</v>
      </c>
      <c r="B847" s="1" t="n">
        <v>103</v>
      </c>
    </row>
    <row r="848" customFormat="false" ht="12.75" hidden="false" customHeight="false" outlineLevel="0" collapsed="false">
      <c r="A848" s="1" t="n">
        <f aca="true">RAND()</f>
        <v>0.665358158674377</v>
      </c>
      <c r="B848" s="1" t="n">
        <v>96</v>
      </c>
    </row>
    <row r="849" customFormat="false" ht="12.75" hidden="false" customHeight="false" outlineLevel="0" collapsed="false">
      <c r="A849" s="1" t="n">
        <f aca="true">RAND()</f>
        <v>0.0378630729095514</v>
      </c>
      <c r="B849" s="1" t="n">
        <v>94</v>
      </c>
    </row>
    <row r="850" customFormat="false" ht="12.75" hidden="false" customHeight="false" outlineLevel="0" collapsed="false">
      <c r="A850" s="1" t="n">
        <f aca="true">RAND()</f>
        <v>0.544474947980128</v>
      </c>
      <c r="B850" s="1" t="n">
        <v>112</v>
      </c>
    </row>
    <row r="851" customFormat="false" ht="12.75" hidden="false" customHeight="false" outlineLevel="0" collapsed="false">
      <c r="A851" s="1" t="n">
        <f aca="true">RAND()</f>
        <v>0.905992712736204</v>
      </c>
      <c r="B851" s="1" t="n">
        <v>110</v>
      </c>
    </row>
    <row r="852" customFormat="false" ht="12.75" hidden="false" customHeight="false" outlineLevel="0" collapsed="false">
      <c r="A852" s="1" t="n">
        <f aca="true">RAND()</f>
        <v>0.587211525071923</v>
      </c>
      <c r="B852" s="1" t="n">
        <v>107</v>
      </c>
    </row>
    <row r="853" customFormat="false" ht="12.75" hidden="false" customHeight="false" outlineLevel="0" collapsed="false">
      <c r="A853" s="1" t="n">
        <f aca="true">RAND()</f>
        <v>0.907327157675442</v>
      </c>
      <c r="B853" s="1" t="n">
        <v>101</v>
      </c>
    </row>
    <row r="854" customFormat="false" ht="12.75" hidden="false" customHeight="false" outlineLevel="0" collapsed="false">
      <c r="A854" s="1" t="n">
        <f aca="true">RAND()</f>
        <v>0.395587226431998</v>
      </c>
      <c r="B854" s="1" t="n">
        <v>88</v>
      </c>
    </row>
    <row r="855" customFormat="false" ht="12.75" hidden="false" customHeight="false" outlineLevel="0" collapsed="false">
      <c r="A855" s="1" t="n">
        <f aca="true">RAND()</f>
        <v>0.100389482162817</v>
      </c>
      <c r="B855" s="1" t="n">
        <v>107</v>
      </c>
    </row>
    <row r="856" customFormat="false" ht="12.75" hidden="false" customHeight="false" outlineLevel="0" collapsed="false">
      <c r="A856" s="1" t="n">
        <f aca="true">RAND()</f>
        <v>0.755511110317261</v>
      </c>
      <c r="B856" s="1" t="n">
        <v>103</v>
      </c>
    </row>
    <row r="857" customFormat="false" ht="12.75" hidden="false" customHeight="false" outlineLevel="0" collapsed="false">
      <c r="A857" s="1" t="n">
        <f aca="true">RAND()</f>
        <v>0.405105205292918</v>
      </c>
      <c r="B857" s="1" t="n">
        <v>92</v>
      </c>
    </row>
    <row r="858" customFormat="false" ht="12.75" hidden="false" customHeight="false" outlineLevel="0" collapsed="false">
      <c r="A858" s="1" t="n">
        <f aca="true">RAND()</f>
        <v>0.783174319904981</v>
      </c>
      <c r="B858" s="1" t="n">
        <v>103</v>
      </c>
    </row>
    <row r="859" customFormat="false" ht="12.75" hidden="false" customHeight="false" outlineLevel="0" collapsed="false">
      <c r="A859" s="1" t="n">
        <f aca="true">RAND()</f>
        <v>0.606098973190436</v>
      </c>
      <c r="B859" s="1" t="n">
        <v>97</v>
      </c>
    </row>
    <row r="860" customFormat="false" ht="12.75" hidden="false" customHeight="false" outlineLevel="0" collapsed="false">
      <c r="A860" s="1" t="n">
        <f aca="true">RAND()</f>
        <v>0.873020548308797</v>
      </c>
      <c r="B860" s="1" t="n">
        <v>105</v>
      </c>
    </row>
    <row r="861" customFormat="false" ht="12.75" hidden="false" customHeight="false" outlineLevel="0" collapsed="false">
      <c r="A861" s="1" t="n">
        <f aca="true">RAND()</f>
        <v>0.782148566943665</v>
      </c>
      <c r="B861" s="1" t="n">
        <v>94</v>
      </c>
    </row>
    <row r="862" customFormat="false" ht="12.75" hidden="false" customHeight="false" outlineLevel="0" collapsed="false">
      <c r="A862" s="1" t="n">
        <f aca="true">RAND()</f>
        <v>0.755852674574831</v>
      </c>
      <c r="B862" s="1" t="n">
        <v>101</v>
      </c>
    </row>
    <row r="863" customFormat="false" ht="12.75" hidden="false" customHeight="false" outlineLevel="0" collapsed="false">
      <c r="A863" s="1" t="n">
        <f aca="true">RAND()</f>
        <v>0.527657473104769</v>
      </c>
      <c r="B863" s="1" t="n">
        <v>113</v>
      </c>
    </row>
    <row r="864" customFormat="false" ht="12.75" hidden="false" customHeight="false" outlineLevel="0" collapsed="false">
      <c r="A864" s="1" t="n">
        <f aca="true">RAND()</f>
        <v>0.417175067112661</v>
      </c>
      <c r="B864" s="1" t="n">
        <v>101</v>
      </c>
    </row>
    <row r="865" customFormat="false" ht="12.75" hidden="false" customHeight="false" outlineLevel="0" collapsed="false">
      <c r="A865" s="1" t="n">
        <f aca="true">RAND()</f>
        <v>0.847336616223967</v>
      </c>
      <c r="B865" s="1" t="n">
        <v>110</v>
      </c>
    </row>
    <row r="866" customFormat="false" ht="12.75" hidden="false" customHeight="false" outlineLevel="0" collapsed="false">
      <c r="A866" s="1" t="n">
        <f aca="true">RAND()</f>
        <v>0.152916924471965</v>
      </c>
      <c r="B866" s="1" t="n">
        <v>101</v>
      </c>
    </row>
    <row r="867" customFormat="false" ht="12.75" hidden="false" customHeight="false" outlineLevel="0" collapsed="false">
      <c r="A867" s="1" t="n">
        <f aca="true">RAND()</f>
        <v>0.467240967199332</v>
      </c>
      <c r="B867" s="1" t="n">
        <v>86</v>
      </c>
    </row>
    <row r="868" customFormat="false" ht="12.75" hidden="false" customHeight="false" outlineLevel="0" collapsed="false">
      <c r="A868" s="1" t="n">
        <f aca="true">RAND()</f>
        <v>0.81498710540742</v>
      </c>
      <c r="B868" s="1" t="n">
        <v>77</v>
      </c>
    </row>
    <row r="869" customFormat="false" ht="12.75" hidden="false" customHeight="false" outlineLevel="0" collapsed="false">
      <c r="A869" s="1" t="n">
        <f aca="true">RAND()</f>
        <v>0.639045165771404</v>
      </c>
      <c r="B869" s="1" t="n">
        <v>92</v>
      </c>
    </row>
    <row r="870" customFormat="false" ht="12.75" hidden="false" customHeight="false" outlineLevel="0" collapsed="false">
      <c r="A870" s="1" t="n">
        <f aca="true">RAND()</f>
        <v>0.213499904649737</v>
      </c>
      <c r="B870" s="1" t="n">
        <v>110</v>
      </c>
    </row>
    <row r="871" customFormat="false" ht="12.75" hidden="false" customHeight="false" outlineLevel="0" collapsed="false">
      <c r="A871" s="1" t="n">
        <f aca="true">RAND()</f>
        <v>0.0048137830755845</v>
      </c>
      <c r="B871" s="1" t="n">
        <v>107</v>
      </c>
    </row>
    <row r="872" customFormat="false" ht="12.75" hidden="false" customHeight="false" outlineLevel="0" collapsed="false">
      <c r="A872" s="1" t="n">
        <f aca="true">RAND()</f>
        <v>0.00563322627187166</v>
      </c>
      <c r="B872" s="1" t="n">
        <v>89</v>
      </c>
    </row>
    <row r="873" customFormat="false" ht="12.75" hidden="false" customHeight="false" outlineLevel="0" collapsed="false">
      <c r="A873" s="1" t="n">
        <f aca="true">RAND()</f>
        <v>0.300045096291409</v>
      </c>
      <c r="B873" s="1" t="n">
        <v>120</v>
      </c>
    </row>
    <row r="874" customFormat="false" ht="12.75" hidden="false" customHeight="false" outlineLevel="0" collapsed="false">
      <c r="A874" s="1" t="n">
        <f aca="true">RAND()</f>
        <v>0.444576283243969</v>
      </c>
      <c r="B874" s="1" t="n">
        <v>92</v>
      </c>
    </row>
    <row r="875" customFormat="false" ht="12.75" hidden="false" customHeight="false" outlineLevel="0" collapsed="false">
      <c r="A875" s="1" t="n">
        <f aca="true">RAND()</f>
        <v>0.360316808848708</v>
      </c>
      <c r="B875" s="1" t="n">
        <v>99</v>
      </c>
    </row>
    <row r="876" customFormat="false" ht="12.75" hidden="false" customHeight="false" outlineLevel="0" collapsed="false">
      <c r="A876" s="1" t="n">
        <f aca="true">RAND()</f>
        <v>0.292610600759522</v>
      </c>
      <c r="B876" s="1" t="n">
        <v>66</v>
      </c>
    </row>
    <row r="877" customFormat="false" ht="12.75" hidden="false" customHeight="false" outlineLevel="0" collapsed="false">
      <c r="A877" s="1" t="n">
        <f aca="true">RAND()</f>
        <v>0.352499354126922</v>
      </c>
      <c r="B877" s="1" t="n">
        <v>92</v>
      </c>
    </row>
    <row r="878" customFormat="false" ht="12.75" hidden="false" customHeight="false" outlineLevel="0" collapsed="false">
      <c r="A878" s="1" t="n">
        <f aca="true">RAND()</f>
        <v>0.655452900110644</v>
      </c>
      <c r="B878" s="1" t="n">
        <v>122</v>
      </c>
    </row>
    <row r="879" customFormat="false" ht="12.75" hidden="false" customHeight="false" outlineLevel="0" collapsed="false">
      <c r="A879" s="1" t="n">
        <f aca="true">RAND()</f>
        <v>0.627838311995633</v>
      </c>
      <c r="B879" s="1" t="n">
        <v>110</v>
      </c>
    </row>
    <row r="880" customFormat="false" ht="12.75" hidden="false" customHeight="false" outlineLevel="0" collapsed="false">
      <c r="A880" s="1" t="n">
        <f aca="true">RAND()</f>
        <v>0.544134335762766</v>
      </c>
      <c r="B880" s="1" t="n">
        <v>101</v>
      </c>
    </row>
    <row r="881" customFormat="false" ht="12.75" hidden="false" customHeight="false" outlineLevel="0" collapsed="false">
      <c r="A881" s="1" t="n">
        <f aca="true">RAND()</f>
        <v>0.574369306378367</v>
      </c>
      <c r="B881" s="1" t="n">
        <v>104</v>
      </c>
    </row>
    <row r="882" customFormat="false" ht="12.75" hidden="false" customHeight="false" outlineLevel="0" collapsed="false">
      <c r="A882" s="1" t="n">
        <f aca="true">RAND()</f>
        <v>0.0508855393528723</v>
      </c>
      <c r="B882" s="1" t="n">
        <v>95</v>
      </c>
    </row>
    <row r="883" customFormat="false" ht="12.75" hidden="false" customHeight="false" outlineLevel="0" collapsed="false">
      <c r="A883" s="1" t="n">
        <f aca="true">RAND()</f>
        <v>0.580306368041576</v>
      </c>
      <c r="B883" s="1" t="n">
        <v>104</v>
      </c>
    </row>
    <row r="884" customFormat="false" ht="12.75" hidden="false" customHeight="false" outlineLevel="0" collapsed="false">
      <c r="A884" s="1" t="n">
        <f aca="true">RAND()</f>
        <v>0.0969604693711004</v>
      </c>
      <c r="B884" s="1" t="n">
        <v>100</v>
      </c>
    </row>
    <row r="885" customFormat="false" ht="12.75" hidden="false" customHeight="false" outlineLevel="0" collapsed="false">
      <c r="A885" s="1" t="n">
        <f aca="true">RAND()</f>
        <v>0.434800969521145</v>
      </c>
      <c r="B885" s="1" t="n">
        <v>94</v>
      </c>
    </row>
    <row r="886" customFormat="false" ht="12.75" hidden="false" customHeight="false" outlineLevel="0" collapsed="false">
      <c r="A886" s="1" t="n">
        <f aca="true">RAND()</f>
        <v>0.744012666522575</v>
      </c>
      <c r="B886" s="1" t="n">
        <v>90</v>
      </c>
    </row>
    <row r="887" customFormat="false" ht="12.75" hidden="false" customHeight="false" outlineLevel="0" collapsed="false">
      <c r="A887" s="1" t="n">
        <f aca="true">RAND()</f>
        <v>0.301566619208499</v>
      </c>
      <c r="B887" s="1" t="n">
        <v>92</v>
      </c>
    </row>
    <row r="888" customFormat="false" ht="12.75" hidden="false" customHeight="false" outlineLevel="0" collapsed="false">
      <c r="A888" s="1" t="n">
        <f aca="true">RAND()</f>
        <v>0.683958678562456</v>
      </c>
      <c r="B888" s="1" t="n">
        <v>107</v>
      </c>
    </row>
    <row r="889" customFormat="false" ht="12.75" hidden="false" customHeight="false" outlineLevel="0" collapsed="false">
      <c r="A889" s="1" t="n">
        <f aca="true">RAND()</f>
        <v>0.817579172987917</v>
      </c>
      <c r="B889" s="1" t="n">
        <v>112</v>
      </c>
    </row>
    <row r="890" customFormat="false" ht="12.75" hidden="false" customHeight="false" outlineLevel="0" collapsed="false">
      <c r="A890" s="1" t="n">
        <f aca="true">RAND()</f>
        <v>0.14613376709693</v>
      </c>
      <c r="B890" s="1" t="n">
        <v>91</v>
      </c>
    </row>
    <row r="891" customFormat="false" ht="12.75" hidden="false" customHeight="false" outlineLevel="0" collapsed="false">
      <c r="A891" s="1" t="n">
        <f aca="true">RAND()</f>
        <v>0.689453940442772</v>
      </c>
      <c r="B891" s="1" t="n">
        <v>105</v>
      </c>
    </row>
    <row r="892" customFormat="false" ht="12.75" hidden="false" customHeight="false" outlineLevel="0" collapsed="false">
      <c r="A892" s="1" t="n">
        <f aca="true">RAND()</f>
        <v>0.0155708642856029</v>
      </c>
      <c r="B892" s="1" t="n">
        <v>107</v>
      </c>
    </row>
    <row r="893" customFormat="false" ht="12.75" hidden="false" customHeight="false" outlineLevel="0" collapsed="false">
      <c r="A893" s="1" t="n">
        <f aca="true">RAND()</f>
        <v>0.371186856242453</v>
      </c>
      <c r="B893" s="1" t="n">
        <v>100</v>
      </c>
    </row>
    <row r="894" customFormat="false" ht="12.75" hidden="false" customHeight="false" outlineLevel="0" collapsed="false">
      <c r="A894" s="1" t="n">
        <f aca="true">RAND()</f>
        <v>0.792481079503383</v>
      </c>
      <c r="B894" s="1" t="n">
        <v>94</v>
      </c>
    </row>
    <row r="895" customFormat="false" ht="12.75" hidden="false" customHeight="false" outlineLevel="0" collapsed="false">
      <c r="A895" s="1" t="n">
        <f aca="true">RAND()</f>
        <v>0.617861178136808</v>
      </c>
      <c r="B895" s="1" t="n">
        <v>88</v>
      </c>
    </row>
    <row r="896" customFormat="false" ht="12.75" hidden="false" customHeight="false" outlineLevel="0" collapsed="false">
      <c r="A896" s="1" t="n">
        <f aca="true">RAND()</f>
        <v>0.980668692416308</v>
      </c>
      <c r="B896" s="1" t="n">
        <v>103</v>
      </c>
    </row>
    <row r="897" customFormat="false" ht="12.75" hidden="false" customHeight="false" outlineLevel="0" collapsed="false">
      <c r="A897" s="1" t="n">
        <f aca="true">RAND()</f>
        <v>0.416624257481993</v>
      </c>
      <c r="B897" s="1" t="n">
        <v>101</v>
      </c>
    </row>
    <row r="898" customFormat="false" ht="12.75" hidden="false" customHeight="false" outlineLevel="0" collapsed="false">
      <c r="A898" s="1" t="n">
        <f aca="true">RAND()</f>
        <v>0.790419098948212</v>
      </c>
      <c r="B898" s="1" t="n">
        <v>100</v>
      </c>
    </row>
    <row r="899" customFormat="false" ht="12.75" hidden="false" customHeight="false" outlineLevel="0" collapsed="false">
      <c r="A899" s="1" t="n">
        <f aca="true">RAND()</f>
        <v>0.780419335917839</v>
      </c>
      <c r="B899" s="1" t="n">
        <v>91</v>
      </c>
    </row>
    <row r="900" customFormat="false" ht="12.75" hidden="false" customHeight="false" outlineLevel="0" collapsed="false">
      <c r="A900" s="1" t="n">
        <f aca="true">RAND()</f>
        <v>0.420157687796946</v>
      </c>
      <c r="B900" s="1" t="n">
        <v>101</v>
      </c>
    </row>
    <row r="901" customFormat="false" ht="12.75" hidden="false" customHeight="false" outlineLevel="0" collapsed="false">
      <c r="A901" s="1" t="n">
        <f aca="true">RAND()</f>
        <v>0.510561691617737</v>
      </c>
      <c r="B901" s="1" t="n">
        <v>106</v>
      </c>
    </row>
    <row r="902" customFormat="false" ht="12.75" hidden="false" customHeight="false" outlineLevel="0" collapsed="false">
      <c r="A902" s="1" t="n">
        <f aca="true">RAND()</f>
        <v>0.0519837871601769</v>
      </c>
      <c r="B902" s="1" t="n">
        <v>81</v>
      </c>
    </row>
    <row r="903" customFormat="false" ht="12.75" hidden="false" customHeight="false" outlineLevel="0" collapsed="false">
      <c r="A903" s="1" t="n">
        <f aca="true">RAND()</f>
        <v>0.201761366304414</v>
      </c>
      <c r="B903" s="1" t="n">
        <v>91</v>
      </c>
    </row>
    <row r="904" customFormat="false" ht="12.75" hidden="false" customHeight="false" outlineLevel="0" collapsed="false">
      <c r="A904" s="1" t="n">
        <f aca="true">RAND()</f>
        <v>0.325913363351927</v>
      </c>
      <c r="B904" s="1" t="n">
        <v>108</v>
      </c>
    </row>
    <row r="905" customFormat="false" ht="12.75" hidden="false" customHeight="false" outlineLevel="0" collapsed="false">
      <c r="A905" s="1" t="n">
        <f aca="true">RAND()</f>
        <v>0.321318605872984</v>
      </c>
      <c r="B905" s="1" t="n">
        <v>94</v>
      </c>
    </row>
    <row r="906" customFormat="false" ht="12.75" hidden="false" customHeight="false" outlineLevel="0" collapsed="false">
      <c r="A906" s="1" t="n">
        <f aca="true">RAND()</f>
        <v>0.710969895597631</v>
      </c>
      <c r="B906" s="1" t="n">
        <v>93</v>
      </c>
    </row>
    <row r="907" customFormat="false" ht="12.75" hidden="false" customHeight="false" outlineLevel="0" collapsed="false">
      <c r="A907" s="1" t="n">
        <f aca="true">RAND()</f>
        <v>0.0845414358649433</v>
      </c>
      <c r="B907" s="1" t="n">
        <v>88</v>
      </c>
    </row>
    <row r="908" customFormat="false" ht="12.75" hidden="false" customHeight="false" outlineLevel="0" collapsed="false">
      <c r="A908" s="1" t="n">
        <f aca="true">RAND()</f>
        <v>0.0375744876178654</v>
      </c>
      <c r="B908" s="1" t="n">
        <v>117</v>
      </c>
    </row>
    <row r="909" customFormat="false" ht="12.75" hidden="false" customHeight="false" outlineLevel="0" collapsed="false">
      <c r="A909" s="1" t="n">
        <f aca="true">RAND()</f>
        <v>0.808399401690406</v>
      </c>
      <c r="B909" s="1" t="n">
        <v>101</v>
      </c>
    </row>
    <row r="910" customFormat="false" ht="12.75" hidden="false" customHeight="false" outlineLevel="0" collapsed="false">
      <c r="A910" s="1" t="n">
        <f aca="true">RAND()</f>
        <v>0.478213649015931</v>
      </c>
      <c r="B910" s="1" t="n">
        <v>104</v>
      </c>
    </row>
    <row r="911" customFormat="false" ht="12.75" hidden="false" customHeight="false" outlineLevel="0" collapsed="false">
      <c r="A911" s="1" t="n">
        <f aca="true">RAND()</f>
        <v>0.408159349402136</v>
      </c>
      <c r="B911" s="1" t="n">
        <v>89</v>
      </c>
    </row>
    <row r="912" customFormat="false" ht="12.75" hidden="false" customHeight="false" outlineLevel="0" collapsed="false">
      <c r="A912" s="1" t="n">
        <f aca="true">RAND()</f>
        <v>0.394033232786137</v>
      </c>
      <c r="B912" s="1" t="n">
        <v>118</v>
      </c>
    </row>
    <row r="913" customFormat="false" ht="12.75" hidden="false" customHeight="false" outlineLevel="0" collapsed="false">
      <c r="A913" s="1" t="n">
        <f aca="true">RAND()</f>
        <v>0.39479050089939</v>
      </c>
      <c r="B913" s="1" t="n">
        <v>104</v>
      </c>
    </row>
    <row r="914" customFormat="false" ht="12.75" hidden="false" customHeight="false" outlineLevel="0" collapsed="false">
      <c r="A914" s="1" t="n">
        <f aca="true">RAND()</f>
        <v>0.0245536993629352</v>
      </c>
      <c r="B914" s="1" t="n">
        <v>84</v>
      </c>
    </row>
    <row r="915" customFormat="false" ht="12.75" hidden="false" customHeight="false" outlineLevel="0" collapsed="false">
      <c r="A915" s="1" t="n">
        <f aca="true">RAND()</f>
        <v>0.966998845559117</v>
      </c>
      <c r="B915" s="1" t="n">
        <v>108</v>
      </c>
    </row>
    <row r="916" customFormat="false" ht="12.75" hidden="false" customHeight="false" outlineLevel="0" collapsed="false">
      <c r="A916" s="1" t="n">
        <f aca="true">RAND()</f>
        <v>0.455108210489127</v>
      </c>
      <c r="B916" s="1" t="n">
        <v>100</v>
      </c>
    </row>
    <row r="917" customFormat="false" ht="12.75" hidden="false" customHeight="false" outlineLevel="0" collapsed="false">
      <c r="A917" s="1" t="n">
        <f aca="true">RAND()</f>
        <v>0.90965501394682</v>
      </c>
      <c r="B917" s="1" t="n">
        <v>98</v>
      </c>
    </row>
    <row r="918" customFormat="false" ht="12.75" hidden="false" customHeight="false" outlineLevel="0" collapsed="false">
      <c r="A918" s="1" t="n">
        <f aca="true">RAND()</f>
        <v>0.258315074721514</v>
      </c>
      <c r="B918" s="1" t="n">
        <v>83</v>
      </c>
    </row>
    <row r="919" customFormat="false" ht="12.75" hidden="false" customHeight="false" outlineLevel="0" collapsed="false">
      <c r="A919" s="1" t="n">
        <f aca="true">RAND()</f>
        <v>0.880656086725988</v>
      </c>
      <c r="B919" s="1" t="n">
        <v>76</v>
      </c>
    </row>
    <row r="920" customFormat="false" ht="12.75" hidden="false" customHeight="false" outlineLevel="0" collapsed="false">
      <c r="A920" s="1" t="n">
        <f aca="true">RAND()</f>
        <v>0.240873586173085</v>
      </c>
      <c r="B920" s="1" t="n">
        <v>100</v>
      </c>
    </row>
    <row r="921" customFormat="false" ht="12.75" hidden="false" customHeight="false" outlineLevel="0" collapsed="false">
      <c r="A921" s="1" t="n">
        <f aca="true">RAND()</f>
        <v>0.148925227674286</v>
      </c>
      <c r="B921" s="1" t="n">
        <v>106</v>
      </c>
    </row>
    <row r="922" customFormat="false" ht="12.75" hidden="false" customHeight="false" outlineLevel="0" collapsed="false">
      <c r="A922" s="1" t="n">
        <f aca="true">RAND()</f>
        <v>0.518756863941025</v>
      </c>
      <c r="B922" s="1" t="n">
        <v>81</v>
      </c>
    </row>
    <row r="923" customFormat="false" ht="12.75" hidden="false" customHeight="false" outlineLevel="0" collapsed="false">
      <c r="A923" s="1" t="n">
        <f aca="true">RAND()</f>
        <v>0.116458422333825</v>
      </c>
      <c r="B923" s="1" t="n">
        <v>99</v>
      </c>
    </row>
    <row r="924" customFormat="false" ht="12.75" hidden="false" customHeight="false" outlineLevel="0" collapsed="false">
      <c r="A924" s="1" t="n">
        <f aca="true">RAND()</f>
        <v>0.404767232632873</v>
      </c>
      <c r="B924" s="1" t="n">
        <v>96</v>
      </c>
    </row>
    <row r="925" customFormat="false" ht="12.75" hidden="false" customHeight="false" outlineLevel="0" collapsed="false">
      <c r="A925" s="1" t="n">
        <f aca="true">RAND()</f>
        <v>0.474301866230399</v>
      </c>
      <c r="B925" s="1" t="n">
        <v>94</v>
      </c>
    </row>
    <row r="926" customFormat="false" ht="12.75" hidden="false" customHeight="false" outlineLevel="0" collapsed="false">
      <c r="A926" s="1" t="n">
        <f aca="true">RAND()</f>
        <v>0.548009857587256</v>
      </c>
      <c r="B926" s="1" t="n">
        <v>101</v>
      </c>
    </row>
    <row r="927" customFormat="false" ht="12.75" hidden="false" customHeight="false" outlineLevel="0" collapsed="false">
      <c r="A927" s="1" t="n">
        <f aca="true">RAND()</f>
        <v>0.758132355342751</v>
      </c>
      <c r="B927" s="1" t="n">
        <v>102</v>
      </c>
    </row>
    <row r="928" customFormat="false" ht="12.75" hidden="false" customHeight="false" outlineLevel="0" collapsed="false">
      <c r="A928" s="1" t="n">
        <f aca="true">RAND()</f>
        <v>0.643207802757348</v>
      </c>
      <c r="B928" s="1" t="n">
        <v>94</v>
      </c>
    </row>
    <row r="929" customFormat="false" ht="12.75" hidden="false" customHeight="false" outlineLevel="0" collapsed="false">
      <c r="A929" s="1" t="n">
        <f aca="true">RAND()</f>
        <v>0.69826347845393</v>
      </c>
      <c r="B929" s="1" t="n">
        <v>82</v>
      </c>
    </row>
    <row r="930" customFormat="false" ht="12.75" hidden="false" customHeight="false" outlineLevel="0" collapsed="false">
      <c r="A930" s="1" t="n">
        <f aca="true">RAND()</f>
        <v>0.985096358780874</v>
      </c>
      <c r="B930" s="1" t="n">
        <v>91</v>
      </c>
    </row>
    <row r="931" customFormat="false" ht="12.75" hidden="false" customHeight="false" outlineLevel="0" collapsed="false">
      <c r="A931" s="1" t="n">
        <f aca="true">RAND()</f>
        <v>0.556642572046278</v>
      </c>
      <c r="B931" s="1" t="n">
        <v>103</v>
      </c>
    </row>
    <row r="932" customFormat="false" ht="12.75" hidden="false" customHeight="false" outlineLevel="0" collapsed="false">
      <c r="A932" s="1" t="n">
        <f aca="true">RAND()</f>
        <v>0.763968434929748</v>
      </c>
      <c r="B932" s="1" t="n">
        <v>94</v>
      </c>
    </row>
    <row r="933" customFormat="false" ht="12.75" hidden="false" customHeight="false" outlineLevel="0" collapsed="false">
      <c r="A933" s="1" t="n">
        <f aca="true">RAND()</f>
        <v>0.820868665296731</v>
      </c>
      <c r="B933" s="1" t="n">
        <v>103</v>
      </c>
    </row>
    <row r="934" customFormat="false" ht="12.75" hidden="false" customHeight="false" outlineLevel="0" collapsed="false">
      <c r="A934" s="1" t="n">
        <f aca="true">RAND()</f>
        <v>0.262209411262114</v>
      </c>
      <c r="B934" s="1" t="n">
        <v>102</v>
      </c>
    </row>
    <row r="935" customFormat="false" ht="12.75" hidden="false" customHeight="false" outlineLevel="0" collapsed="false">
      <c r="A935" s="1" t="n">
        <f aca="true">RAND()</f>
        <v>0.151026870920995</v>
      </c>
      <c r="B935" s="1" t="n">
        <v>124</v>
      </c>
    </row>
    <row r="936" customFormat="false" ht="12.75" hidden="false" customHeight="false" outlineLevel="0" collapsed="false">
      <c r="A936" s="1" t="n">
        <f aca="true">RAND()</f>
        <v>0.114335376014399</v>
      </c>
      <c r="B936" s="1" t="n">
        <v>114</v>
      </c>
    </row>
    <row r="937" customFormat="false" ht="12.75" hidden="false" customHeight="false" outlineLevel="0" collapsed="false">
      <c r="A937" s="1" t="n">
        <f aca="true">RAND()</f>
        <v>0.569353723023979</v>
      </c>
      <c r="B937" s="1" t="n">
        <v>92</v>
      </c>
    </row>
    <row r="938" customFormat="false" ht="12.75" hidden="false" customHeight="false" outlineLevel="0" collapsed="false">
      <c r="A938" s="1" t="n">
        <f aca="true">RAND()</f>
        <v>0.488361449074686</v>
      </c>
      <c r="B938" s="1" t="n">
        <v>102</v>
      </c>
    </row>
    <row r="939" customFormat="false" ht="12.75" hidden="false" customHeight="false" outlineLevel="0" collapsed="false">
      <c r="A939" s="1" t="n">
        <f aca="true">RAND()</f>
        <v>0.827055700954374</v>
      </c>
      <c r="B939" s="1" t="n">
        <v>91</v>
      </c>
    </row>
    <row r="940" customFormat="false" ht="12.75" hidden="false" customHeight="false" outlineLevel="0" collapsed="false">
      <c r="A940" s="1" t="n">
        <f aca="true">RAND()</f>
        <v>0.28327100072623</v>
      </c>
      <c r="B940" s="1" t="n">
        <v>99</v>
      </c>
    </row>
    <row r="941" customFormat="false" ht="12.75" hidden="false" customHeight="false" outlineLevel="0" collapsed="false">
      <c r="A941" s="1" t="n">
        <f aca="true">RAND()</f>
        <v>0.155009440491974</v>
      </c>
      <c r="B941" s="1" t="n">
        <v>91</v>
      </c>
    </row>
    <row r="942" customFormat="false" ht="12.75" hidden="false" customHeight="false" outlineLevel="0" collapsed="false">
      <c r="A942" s="1" t="n">
        <f aca="true">RAND()</f>
        <v>0.20773428378742</v>
      </c>
      <c r="B942" s="1" t="n">
        <v>107</v>
      </c>
    </row>
    <row r="943" customFormat="false" ht="12.75" hidden="false" customHeight="false" outlineLevel="0" collapsed="false">
      <c r="A943" s="1" t="n">
        <f aca="true">RAND()</f>
        <v>0.55153017971451</v>
      </c>
      <c r="B943" s="1" t="n">
        <v>110</v>
      </c>
    </row>
    <row r="944" customFormat="false" ht="12.75" hidden="false" customHeight="false" outlineLevel="0" collapsed="false">
      <c r="A944" s="1" t="n">
        <f aca="true">RAND()</f>
        <v>0.672553472452474</v>
      </c>
      <c r="B944" s="1" t="n">
        <v>103</v>
      </c>
    </row>
    <row r="945" customFormat="false" ht="12.75" hidden="false" customHeight="false" outlineLevel="0" collapsed="false">
      <c r="A945" s="1" t="n">
        <f aca="true">RAND()</f>
        <v>0.728756264558558</v>
      </c>
      <c r="B945" s="1" t="n">
        <v>88</v>
      </c>
    </row>
    <row r="946" customFormat="false" ht="12.75" hidden="false" customHeight="false" outlineLevel="0" collapsed="false">
      <c r="A946" s="1" t="n">
        <f aca="true">RAND()</f>
        <v>0.026836210073081</v>
      </c>
      <c r="B946" s="1" t="n">
        <v>115</v>
      </c>
    </row>
    <row r="947" customFormat="false" ht="12.75" hidden="false" customHeight="false" outlineLevel="0" collapsed="false">
      <c r="A947" s="1" t="n">
        <f aca="true">RAND()</f>
        <v>0.928113507214876</v>
      </c>
      <c r="B947" s="1" t="n">
        <v>107</v>
      </c>
    </row>
    <row r="948" customFormat="false" ht="12.75" hidden="false" customHeight="false" outlineLevel="0" collapsed="false">
      <c r="A948" s="1" t="n">
        <f aca="true">RAND()</f>
        <v>0.725617087873319</v>
      </c>
      <c r="B948" s="1" t="n">
        <v>96</v>
      </c>
    </row>
    <row r="949" customFormat="false" ht="12.75" hidden="false" customHeight="false" outlineLevel="0" collapsed="false">
      <c r="A949" s="1" t="n">
        <f aca="true">RAND()</f>
        <v>0.00383297672733315</v>
      </c>
      <c r="B949" s="1" t="n">
        <v>83</v>
      </c>
    </row>
    <row r="950" customFormat="false" ht="12.75" hidden="false" customHeight="false" outlineLevel="0" collapsed="false">
      <c r="A950" s="1" t="n">
        <f aca="true">RAND()</f>
        <v>0.536682564367786</v>
      </c>
      <c r="B950" s="1" t="n">
        <v>97</v>
      </c>
    </row>
    <row r="951" customFormat="false" ht="12.75" hidden="false" customHeight="false" outlineLevel="0" collapsed="false">
      <c r="A951" s="1" t="n">
        <f aca="true">RAND()</f>
        <v>0.0809485458336137</v>
      </c>
      <c r="B951" s="1" t="n">
        <v>118</v>
      </c>
    </row>
    <row r="952" customFormat="false" ht="12.75" hidden="false" customHeight="false" outlineLevel="0" collapsed="false">
      <c r="A952" s="1" t="n">
        <f aca="true">RAND()</f>
        <v>0.238047968281004</v>
      </c>
      <c r="B952" s="1" t="n">
        <v>98</v>
      </c>
    </row>
    <row r="953" customFormat="false" ht="12.75" hidden="false" customHeight="false" outlineLevel="0" collapsed="false">
      <c r="A953" s="1" t="n">
        <f aca="true">RAND()</f>
        <v>0.608653438658325</v>
      </c>
      <c r="B953" s="1" t="n">
        <v>106</v>
      </c>
    </row>
    <row r="954" customFormat="false" ht="12.75" hidden="false" customHeight="false" outlineLevel="0" collapsed="false">
      <c r="A954" s="1" t="n">
        <f aca="true">RAND()</f>
        <v>0.451401177304801</v>
      </c>
      <c r="B954" s="1" t="n">
        <v>105</v>
      </c>
    </row>
    <row r="955" customFormat="false" ht="12.75" hidden="false" customHeight="false" outlineLevel="0" collapsed="false">
      <c r="A955" s="1" t="n">
        <f aca="true">RAND()</f>
        <v>0.503919224346921</v>
      </c>
      <c r="B955" s="1" t="n">
        <v>92</v>
      </c>
    </row>
    <row r="956" customFormat="false" ht="12.75" hidden="false" customHeight="false" outlineLevel="0" collapsed="false">
      <c r="A956" s="1" t="n">
        <f aca="true">RAND()</f>
        <v>0.515915443679857</v>
      </c>
      <c r="B956" s="1" t="n">
        <v>98</v>
      </c>
    </row>
    <row r="957" customFormat="false" ht="12.75" hidden="false" customHeight="false" outlineLevel="0" collapsed="false">
      <c r="A957" s="1" t="n">
        <f aca="true">RAND()</f>
        <v>0.690853853814536</v>
      </c>
      <c r="B957" s="1" t="n">
        <v>98</v>
      </c>
    </row>
    <row r="958" customFormat="false" ht="12.75" hidden="false" customHeight="false" outlineLevel="0" collapsed="false">
      <c r="A958" s="1" t="n">
        <f aca="true">RAND()</f>
        <v>0.853654018926782</v>
      </c>
      <c r="B958" s="1" t="n">
        <v>83</v>
      </c>
    </row>
    <row r="959" customFormat="false" ht="12.75" hidden="false" customHeight="false" outlineLevel="0" collapsed="false">
      <c r="A959" s="1" t="n">
        <f aca="true">RAND()</f>
        <v>0.94970674954833</v>
      </c>
      <c r="B959" s="1" t="n">
        <v>99</v>
      </c>
    </row>
    <row r="960" customFormat="false" ht="12.75" hidden="false" customHeight="false" outlineLevel="0" collapsed="false">
      <c r="A960" s="1" t="n">
        <f aca="true">RAND()</f>
        <v>0.650694257274548</v>
      </c>
      <c r="B960" s="1" t="n">
        <v>116</v>
      </c>
    </row>
    <row r="961" customFormat="false" ht="12.75" hidden="false" customHeight="false" outlineLevel="0" collapsed="false">
      <c r="A961" s="1" t="n">
        <f aca="true">RAND()</f>
        <v>0.156125690797906</v>
      </c>
      <c r="B961" s="1" t="n">
        <v>80</v>
      </c>
    </row>
    <row r="962" customFormat="false" ht="12.75" hidden="false" customHeight="false" outlineLevel="0" collapsed="false">
      <c r="A962" s="1" t="n">
        <f aca="true">RAND()</f>
        <v>0.143249408593348</v>
      </c>
      <c r="B962" s="1" t="n">
        <v>94</v>
      </c>
    </row>
    <row r="963" customFormat="false" ht="12.75" hidden="false" customHeight="false" outlineLevel="0" collapsed="false">
      <c r="A963" s="1" t="n">
        <f aca="true">RAND()</f>
        <v>0.970568419038505</v>
      </c>
      <c r="B963" s="1" t="n">
        <v>91</v>
      </c>
    </row>
    <row r="964" customFormat="false" ht="12.75" hidden="false" customHeight="false" outlineLevel="0" collapsed="false">
      <c r="A964" s="1" t="n">
        <f aca="true">RAND()</f>
        <v>0.495055339318559</v>
      </c>
      <c r="B964" s="1" t="n">
        <v>105</v>
      </c>
    </row>
    <row r="965" customFormat="false" ht="12.75" hidden="false" customHeight="false" outlineLevel="0" collapsed="false">
      <c r="A965" s="1" t="n">
        <f aca="true">RAND()</f>
        <v>0.209676752408355</v>
      </c>
      <c r="B965" s="1" t="n">
        <v>92</v>
      </c>
    </row>
    <row r="966" customFormat="false" ht="12.75" hidden="false" customHeight="false" outlineLevel="0" collapsed="false">
      <c r="A966" s="1" t="n">
        <f aca="true">RAND()</f>
        <v>0.840075721369961</v>
      </c>
      <c r="B966" s="1" t="n">
        <v>86</v>
      </c>
    </row>
    <row r="967" customFormat="false" ht="12.75" hidden="false" customHeight="false" outlineLevel="0" collapsed="false">
      <c r="A967" s="1" t="n">
        <f aca="true">RAND()</f>
        <v>0.282834538457653</v>
      </c>
      <c r="B967" s="1" t="n">
        <v>103</v>
      </c>
    </row>
    <row r="968" customFormat="false" ht="12.75" hidden="false" customHeight="false" outlineLevel="0" collapsed="false">
      <c r="A968" s="1" t="n">
        <f aca="true">RAND()</f>
        <v>0.627378230068067</v>
      </c>
      <c r="B968" s="1" t="n">
        <v>98</v>
      </c>
    </row>
    <row r="969" customFormat="false" ht="12.75" hidden="false" customHeight="false" outlineLevel="0" collapsed="false">
      <c r="A969" s="1" t="n">
        <f aca="true">RAND()</f>
        <v>0.75703699022469</v>
      </c>
      <c r="B969" s="1" t="n">
        <v>110</v>
      </c>
    </row>
    <row r="970" customFormat="false" ht="12.75" hidden="false" customHeight="false" outlineLevel="0" collapsed="false">
      <c r="A970" s="1" t="n">
        <f aca="true">RAND()</f>
        <v>0.639835950582239</v>
      </c>
      <c r="B970" s="1" t="n">
        <v>105</v>
      </c>
    </row>
    <row r="971" customFormat="false" ht="12.75" hidden="false" customHeight="false" outlineLevel="0" collapsed="false">
      <c r="A971" s="1" t="n">
        <f aca="true">RAND()</f>
        <v>0.148819837811462</v>
      </c>
      <c r="B971" s="1" t="n">
        <v>87</v>
      </c>
    </row>
    <row r="972" customFormat="false" ht="12.75" hidden="false" customHeight="false" outlineLevel="0" collapsed="false">
      <c r="A972" s="1" t="n">
        <f aca="true">RAND()</f>
        <v>0.0193863511190388</v>
      </c>
      <c r="B972" s="1" t="n">
        <v>112</v>
      </c>
    </row>
    <row r="973" customFormat="false" ht="12.75" hidden="false" customHeight="false" outlineLevel="0" collapsed="false">
      <c r="A973" s="1" t="n">
        <f aca="true">RAND()</f>
        <v>0.47662442478715</v>
      </c>
      <c r="B973" s="1" t="n">
        <v>92</v>
      </c>
    </row>
    <row r="974" customFormat="false" ht="12.75" hidden="false" customHeight="false" outlineLevel="0" collapsed="false">
      <c r="A974" s="1" t="n">
        <f aca="true">RAND()</f>
        <v>0.850817845655073</v>
      </c>
      <c r="B974" s="1" t="n">
        <v>100</v>
      </c>
    </row>
    <row r="975" customFormat="false" ht="12.75" hidden="false" customHeight="false" outlineLevel="0" collapsed="false">
      <c r="A975" s="1" t="n">
        <f aca="true">RAND()</f>
        <v>0.153180091957592</v>
      </c>
      <c r="B975" s="1" t="n">
        <v>113</v>
      </c>
    </row>
    <row r="976" customFormat="false" ht="12.75" hidden="false" customHeight="false" outlineLevel="0" collapsed="false">
      <c r="A976" s="1" t="n">
        <f aca="true">RAND()</f>
        <v>0.285808145772719</v>
      </c>
      <c r="B976" s="1" t="n">
        <v>102</v>
      </c>
    </row>
    <row r="977" customFormat="false" ht="12.75" hidden="false" customHeight="false" outlineLevel="0" collapsed="false">
      <c r="A977" s="1" t="n">
        <f aca="true">RAND()</f>
        <v>0.432175588113277</v>
      </c>
      <c r="B977" s="1" t="n">
        <v>91</v>
      </c>
    </row>
    <row r="978" customFormat="false" ht="12.75" hidden="false" customHeight="false" outlineLevel="0" collapsed="false">
      <c r="A978" s="1" t="n">
        <f aca="true">RAND()</f>
        <v>0.921676837079396</v>
      </c>
      <c r="B978" s="1" t="n">
        <v>100</v>
      </c>
    </row>
    <row r="979" customFormat="false" ht="12.75" hidden="false" customHeight="false" outlineLevel="0" collapsed="false">
      <c r="A979" s="1" t="n">
        <f aca="true">RAND()</f>
        <v>0.786182416839858</v>
      </c>
      <c r="B979" s="1" t="n">
        <v>95</v>
      </c>
    </row>
    <row r="980" customFormat="false" ht="12.75" hidden="false" customHeight="false" outlineLevel="0" collapsed="false">
      <c r="A980" s="1" t="n">
        <f aca="true">RAND()</f>
        <v>0.837624401726957</v>
      </c>
      <c r="B980" s="1" t="n">
        <v>98</v>
      </c>
    </row>
    <row r="981" customFormat="false" ht="12.75" hidden="false" customHeight="false" outlineLevel="0" collapsed="false">
      <c r="A981" s="1" t="n">
        <f aca="true">RAND()</f>
        <v>0.175744512174134</v>
      </c>
      <c r="B981" s="1" t="n">
        <v>99</v>
      </c>
    </row>
    <row r="982" customFormat="false" ht="12.75" hidden="false" customHeight="false" outlineLevel="0" collapsed="false">
      <c r="A982" s="1" t="n">
        <f aca="true">RAND()</f>
        <v>0.104867945356194</v>
      </c>
      <c r="B982" s="1" t="n">
        <v>100</v>
      </c>
    </row>
    <row r="983" customFormat="false" ht="12.75" hidden="false" customHeight="false" outlineLevel="0" collapsed="false">
      <c r="A983" s="1" t="n">
        <f aca="true">RAND()</f>
        <v>0.32477428843723</v>
      </c>
      <c r="B983" s="1" t="n">
        <v>102</v>
      </c>
    </row>
    <row r="984" customFormat="false" ht="12.75" hidden="false" customHeight="false" outlineLevel="0" collapsed="false">
      <c r="A984" s="1" t="n">
        <f aca="true">RAND()</f>
        <v>0.0200389291151431</v>
      </c>
      <c r="B984" s="1" t="n">
        <v>103</v>
      </c>
    </row>
    <row r="985" customFormat="false" ht="12.75" hidden="false" customHeight="false" outlineLevel="0" collapsed="false">
      <c r="A985" s="1" t="n">
        <f aca="true">RAND()</f>
        <v>0.125955126338673</v>
      </c>
      <c r="B985" s="1" t="n">
        <v>97</v>
      </c>
    </row>
    <row r="986" customFormat="false" ht="12.75" hidden="false" customHeight="false" outlineLevel="0" collapsed="false">
      <c r="A986" s="1" t="n">
        <f aca="true">RAND()</f>
        <v>0.257279734561622</v>
      </c>
      <c r="B986" s="1" t="n">
        <v>101</v>
      </c>
    </row>
    <row r="987" customFormat="false" ht="12.75" hidden="false" customHeight="false" outlineLevel="0" collapsed="false">
      <c r="A987" s="1" t="n">
        <f aca="true">RAND()</f>
        <v>0.0160659537710085</v>
      </c>
      <c r="B987" s="1" t="n">
        <v>93</v>
      </c>
    </row>
    <row r="988" customFormat="false" ht="12.75" hidden="false" customHeight="false" outlineLevel="0" collapsed="false">
      <c r="A988" s="1" t="n">
        <f aca="true">RAND()</f>
        <v>0.589482591541084</v>
      </c>
      <c r="B988" s="1" t="n">
        <v>103</v>
      </c>
    </row>
    <row r="989" customFormat="false" ht="12.75" hidden="false" customHeight="false" outlineLevel="0" collapsed="false">
      <c r="A989" s="1" t="n">
        <f aca="true">RAND()</f>
        <v>0.101717120386474</v>
      </c>
      <c r="B989" s="1" t="n">
        <v>90</v>
      </c>
    </row>
    <row r="990" customFormat="false" ht="12.75" hidden="false" customHeight="false" outlineLevel="0" collapsed="false">
      <c r="A990" s="1" t="n">
        <f aca="true">RAND()</f>
        <v>0.344481421541822</v>
      </c>
      <c r="B990" s="1" t="n">
        <v>128</v>
      </c>
    </row>
    <row r="991" customFormat="false" ht="12.75" hidden="false" customHeight="false" outlineLevel="0" collapsed="false">
      <c r="A991" s="1" t="n">
        <f aca="true">RAND()</f>
        <v>0.0649079641775984</v>
      </c>
      <c r="B991" s="1" t="n">
        <v>98</v>
      </c>
    </row>
    <row r="992" customFormat="false" ht="12.75" hidden="false" customHeight="false" outlineLevel="0" collapsed="false">
      <c r="A992" s="1" t="n">
        <f aca="true">RAND()</f>
        <v>0.44353289821349</v>
      </c>
      <c r="B992" s="1" t="n">
        <v>103</v>
      </c>
    </row>
    <row r="993" customFormat="false" ht="12.75" hidden="false" customHeight="false" outlineLevel="0" collapsed="false">
      <c r="A993" s="1" t="n">
        <f aca="true">RAND()</f>
        <v>0.253878633632364</v>
      </c>
      <c r="B993" s="1" t="n">
        <v>97</v>
      </c>
    </row>
    <row r="994" customFormat="false" ht="12.75" hidden="false" customHeight="false" outlineLevel="0" collapsed="false">
      <c r="A994" s="1" t="n">
        <f aca="true">RAND()</f>
        <v>0.752469026854048</v>
      </c>
      <c r="B994" s="1" t="n">
        <v>98</v>
      </c>
    </row>
    <row r="995" customFormat="false" ht="12.75" hidden="false" customHeight="false" outlineLevel="0" collapsed="false">
      <c r="A995" s="1" t="n">
        <f aca="true">RAND()</f>
        <v>0.433054175272175</v>
      </c>
      <c r="B995" s="1" t="n">
        <v>117</v>
      </c>
    </row>
    <row r="996" customFormat="false" ht="12.75" hidden="false" customHeight="false" outlineLevel="0" collapsed="false">
      <c r="A996" s="1" t="n">
        <f aca="true">RAND()</f>
        <v>0.814130726969536</v>
      </c>
      <c r="B996" s="1" t="n">
        <v>101</v>
      </c>
    </row>
    <row r="997" customFormat="false" ht="12.75" hidden="false" customHeight="false" outlineLevel="0" collapsed="false">
      <c r="A997" s="1" t="n">
        <f aca="true">RAND()</f>
        <v>0.712826964103825</v>
      </c>
      <c r="B997" s="1" t="n">
        <v>90</v>
      </c>
    </row>
    <row r="998" customFormat="false" ht="12.75" hidden="false" customHeight="false" outlineLevel="0" collapsed="false">
      <c r="A998" s="1" t="n">
        <f aca="true">RAND()</f>
        <v>0.945819411727887</v>
      </c>
      <c r="B998" s="1" t="n">
        <v>102</v>
      </c>
    </row>
    <row r="999" customFormat="false" ht="12.75" hidden="false" customHeight="false" outlineLevel="0" collapsed="false">
      <c r="A999" s="1" t="n">
        <f aca="true">RAND()</f>
        <v>0.58205582853866</v>
      </c>
      <c r="B999" s="1" t="n">
        <v>97</v>
      </c>
    </row>
    <row r="1000" customFormat="false" ht="12.75" hidden="false" customHeight="false" outlineLevel="0" collapsed="false">
      <c r="A1000" s="1" t="n">
        <f aca="true">RAND()</f>
        <v>0.336074456681697</v>
      </c>
      <c r="B1000" s="1" t="n">
        <v>108</v>
      </c>
    </row>
    <row r="1001" customFormat="false" ht="12.75" hidden="false" customHeight="false" outlineLevel="0" collapsed="false">
      <c r="A1001" s="1" t="n">
        <f aca="true">RAND()</f>
        <v>0.563078228437596</v>
      </c>
      <c r="B1001" s="1" t="n">
        <v>104</v>
      </c>
    </row>
    <row r="1002" customFormat="false" ht="12.75" hidden="false" customHeight="false" outlineLevel="0" collapsed="false">
      <c r="A1002" s="1" t="n">
        <f aca="true">RAND()</f>
        <v>0.680514120298299</v>
      </c>
      <c r="B1002" s="1" t="n">
        <v>79</v>
      </c>
    </row>
    <row r="1003" customFormat="false" ht="12.75" hidden="false" customHeight="false" outlineLevel="0" collapsed="false">
      <c r="A1003" s="1" t="n">
        <f aca="true">RAND()</f>
        <v>0.925266488343552</v>
      </c>
      <c r="B1003" s="1" t="n">
        <v>99</v>
      </c>
    </row>
    <row r="1004" customFormat="false" ht="12.75" hidden="false" customHeight="false" outlineLevel="0" collapsed="false">
      <c r="A1004" s="1" t="n">
        <f aca="true">RAND()</f>
        <v>0.188914955560566</v>
      </c>
      <c r="B1004" s="1" t="n">
        <v>100</v>
      </c>
    </row>
    <row r="1005" customFormat="false" ht="12.75" hidden="false" customHeight="false" outlineLevel="0" collapsed="false">
      <c r="A1005" s="1" t="n">
        <f aca="true">RAND()</f>
        <v>0.408596499750799</v>
      </c>
      <c r="B1005" s="1" t="n">
        <v>93</v>
      </c>
    </row>
    <row r="1006" customFormat="false" ht="12.75" hidden="false" customHeight="false" outlineLevel="0" collapsed="false">
      <c r="A1006" s="1" t="n">
        <f aca="true">RAND()</f>
        <v>0.649696782340093</v>
      </c>
      <c r="B1006" s="1" t="n">
        <v>88</v>
      </c>
    </row>
    <row r="1007" customFormat="false" ht="12.75" hidden="false" customHeight="false" outlineLevel="0" collapsed="false">
      <c r="A1007" s="1" t="n">
        <f aca="true">RAND()</f>
        <v>0.236953886086738</v>
      </c>
      <c r="B1007" s="1" t="n">
        <v>78</v>
      </c>
    </row>
    <row r="1008" customFormat="false" ht="12.75" hidden="false" customHeight="false" outlineLevel="0" collapsed="false">
      <c r="A1008" s="1" t="n">
        <f aca="true">RAND()</f>
        <v>0.154631168485917</v>
      </c>
      <c r="B1008" s="1" t="n">
        <v>109</v>
      </c>
    </row>
    <row r="1009" customFormat="false" ht="12.75" hidden="false" customHeight="false" outlineLevel="0" collapsed="false">
      <c r="A1009" s="1" t="n">
        <f aca="true">RAND()</f>
        <v>0.268935180440562</v>
      </c>
      <c r="B1009" s="1" t="n">
        <v>99</v>
      </c>
    </row>
    <row r="1010" customFormat="false" ht="12.75" hidden="false" customHeight="false" outlineLevel="0" collapsed="false">
      <c r="A1010" s="1" t="n">
        <f aca="true">RAND()</f>
        <v>0.487990538502065</v>
      </c>
      <c r="B1010" s="1" t="n">
        <v>106</v>
      </c>
    </row>
    <row r="1011" customFormat="false" ht="12.75" hidden="false" customHeight="false" outlineLevel="0" collapsed="false">
      <c r="A1011" s="1" t="n">
        <f aca="true">RAND()</f>
        <v>0.96222947112956</v>
      </c>
      <c r="B1011" s="1" t="n">
        <v>94</v>
      </c>
    </row>
    <row r="1012" customFormat="false" ht="12.75" hidden="false" customHeight="false" outlineLevel="0" collapsed="false">
      <c r="A1012" s="1" t="n">
        <f aca="true">RAND()</f>
        <v>0.264566433569741</v>
      </c>
      <c r="B1012" s="1" t="n">
        <v>91</v>
      </c>
    </row>
    <row r="1013" customFormat="false" ht="12.75" hidden="false" customHeight="false" outlineLevel="0" collapsed="false">
      <c r="A1013" s="1" t="n">
        <f aca="true">RAND()</f>
        <v>0.345506257068248</v>
      </c>
      <c r="B1013" s="1" t="n">
        <v>105</v>
      </c>
    </row>
    <row r="1014" customFormat="false" ht="12.75" hidden="false" customHeight="false" outlineLevel="0" collapsed="false">
      <c r="A1014" s="1" t="n">
        <f aca="true">RAND()</f>
        <v>0.527965757527255</v>
      </c>
      <c r="B1014" s="1" t="n">
        <v>98</v>
      </c>
    </row>
    <row r="1015" customFormat="false" ht="12.75" hidden="false" customHeight="false" outlineLevel="0" collapsed="false">
      <c r="A1015" s="1" t="n">
        <f aca="true">RAND()</f>
        <v>0.706866595465586</v>
      </c>
      <c r="B1015" s="1" t="n">
        <v>110</v>
      </c>
    </row>
    <row r="1016" customFormat="false" ht="12.75" hidden="false" customHeight="false" outlineLevel="0" collapsed="false">
      <c r="A1016" s="1" t="n">
        <f aca="true">RAND()</f>
        <v>0.359284660785017</v>
      </c>
      <c r="B1016" s="1" t="n">
        <v>95</v>
      </c>
    </row>
    <row r="1017" customFormat="false" ht="12.75" hidden="false" customHeight="false" outlineLevel="0" collapsed="false">
      <c r="A1017" s="1" t="n">
        <f aca="true">RAND()</f>
        <v>0.933817965054215</v>
      </c>
      <c r="B1017" s="1" t="n">
        <v>92</v>
      </c>
    </row>
    <row r="1018" customFormat="false" ht="12.75" hidden="false" customHeight="false" outlineLevel="0" collapsed="false">
      <c r="A1018" s="1" t="n">
        <f aca="true">RAND()</f>
        <v>0.681755286830428</v>
      </c>
      <c r="B1018" s="1" t="n">
        <v>83</v>
      </c>
    </row>
    <row r="1019" customFormat="false" ht="12.75" hidden="false" customHeight="false" outlineLevel="0" collapsed="false">
      <c r="A1019" s="1" t="n">
        <f aca="true">RAND()</f>
        <v>0.701695757341816</v>
      </c>
      <c r="B1019" s="1" t="n">
        <v>95</v>
      </c>
    </row>
    <row r="1020" customFormat="false" ht="12.75" hidden="false" customHeight="false" outlineLevel="0" collapsed="false">
      <c r="A1020" s="1" t="n">
        <f aca="true">RAND()</f>
        <v>0.849588571915225</v>
      </c>
      <c r="B1020" s="1" t="n">
        <v>77</v>
      </c>
    </row>
    <row r="1021" customFormat="false" ht="12.75" hidden="false" customHeight="false" outlineLevel="0" collapsed="false">
      <c r="A1021" s="1" t="n">
        <f aca="true">RAND()</f>
        <v>0.688152030795938</v>
      </c>
      <c r="B1021" s="1" t="n">
        <v>96</v>
      </c>
    </row>
    <row r="1022" customFormat="false" ht="12.75" hidden="false" customHeight="false" outlineLevel="0" collapsed="false">
      <c r="A1022" s="1" t="n">
        <f aca="true">RAND()</f>
        <v>0.656462163316309</v>
      </c>
      <c r="B1022" s="1" t="n">
        <v>92</v>
      </c>
    </row>
    <row r="1023" customFormat="false" ht="12.75" hidden="false" customHeight="false" outlineLevel="0" collapsed="false">
      <c r="A1023" s="1" t="n">
        <f aca="true">RAND()</f>
        <v>0.864790662618169</v>
      </c>
      <c r="B1023" s="1" t="n">
        <v>113</v>
      </c>
    </row>
    <row r="1024" customFormat="false" ht="12.75" hidden="false" customHeight="false" outlineLevel="0" collapsed="false">
      <c r="A1024" s="1" t="n">
        <f aca="true">RAND()</f>
        <v>0.035593595885404</v>
      </c>
      <c r="B1024" s="1" t="n">
        <v>113</v>
      </c>
    </row>
    <row r="1025" customFormat="false" ht="12.75" hidden="false" customHeight="false" outlineLevel="0" collapsed="false">
      <c r="A1025" s="1" t="n">
        <f aca="true">RAND()</f>
        <v>0.920036623243333</v>
      </c>
      <c r="B1025" s="1" t="n">
        <v>95</v>
      </c>
    </row>
    <row r="1026" customFormat="false" ht="12.75" hidden="false" customHeight="false" outlineLevel="0" collapsed="false">
      <c r="A1026" s="1" t="n">
        <f aca="true">RAND()</f>
        <v>0.978167362680934</v>
      </c>
      <c r="B1026" s="1" t="n">
        <v>108</v>
      </c>
    </row>
    <row r="1027" customFormat="false" ht="12.75" hidden="false" customHeight="false" outlineLevel="0" collapsed="false">
      <c r="A1027" s="1" t="n">
        <f aca="true">RAND()</f>
        <v>0.432674050832902</v>
      </c>
      <c r="B1027" s="1" t="n">
        <v>110</v>
      </c>
    </row>
    <row r="1028" customFormat="false" ht="12.75" hidden="false" customHeight="false" outlineLevel="0" collapsed="false">
      <c r="A1028" s="1" t="n">
        <f aca="true">RAND()</f>
        <v>0.705687125807173</v>
      </c>
      <c r="B1028" s="1" t="n">
        <v>75</v>
      </c>
    </row>
    <row r="1029" customFormat="false" ht="12.75" hidden="false" customHeight="false" outlineLevel="0" collapsed="false">
      <c r="A1029" s="1" t="n">
        <f aca="true">RAND()</f>
        <v>0.701116498313293</v>
      </c>
      <c r="B1029" s="1" t="n">
        <v>103</v>
      </c>
    </row>
    <row r="1030" customFormat="false" ht="12.75" hidden="false" customHeight="false" outlineLevel="0" collapsed="false">
      <c r="A1030" s="1" t="n">
        <f aca="true">RAND()</f>
        <v>0.0525564229609532</v>
      </c>
      <c r="B1030" s="1" t="n">
        <v>83</v>
      </c>
    </row>
    <row r="1031" customFormat="false" ht="12.75" hidden="false" customHeight="false" outlineLevel="0" collapsed="false">
      <c r="A1031" s="1" t="n">
        <f aca="true">RAND()</f>
        <v>0.0174450991208533</v>
      </c>
      <c r="B1031" s="1" t="n">
        <v>107</v>
      </c>
    </row>
    <row r="1032" customFormat="false" ht="12.75" hidden="false" customHeight="false" outlineLevel="0" collapsed="false">
      <c r="A1032" s="1" t="n">
        <f aca="true">RAND()</f>
        <v>0.581791188626453</v>
      </c>
      <c r="B1032" s="1" t="n">
        <v>110</v>
      </c>
    </row>
    <row r="1033" customFormat="false" ht="12.75" hidden="false" customHeight="false" outlineLevel="0" collapsed="false">
      <c r="A1033" s="1" t="n">
        <f aca="true">RAND()</f>
        <v>0.83523616125571</v>
      </c>
      <c r="B1033" s="1" t="n">
        <v>108</v>
      </c>
    </row>
    <row r="1034" customFormat="false" ht="12.75" hidden="false" customHeight="false" outlineLevel="0" collapsed="false">
      <c r="A1034" s="1" t="n">
        <f aca="true">RAND()</f>
        <v>0.606944191650073</v>
      </c>
      <c r="B1034" s="1" t="n">
        <v>90</v>
      </c>
    </row>
    <row r="1035" customFormat="false" ht="12.75" hidden="false" customHeight="false" outlineLevel="0" collapsed="false">
      <c r="A1035" s="1" t="n">
        <f aca="true">RAND()</f>
        <v>0.950742037993862</v>
      </c>
      <c r="B1035" s="1" t="n">
        <v>103</v>
      </c>
    </row>
    <row r="1036" customFormat="false" ht="12.75" hidden="false" customHeight="false" outlineLevel="0" collapsed="false">
      <c r="A1036" s="1" t="n">
        <f aca="true">RAND()</f>
        <v>0.0204847161922774</v>
      </c>
      <c r="B1036" s="1" t="n">
        <v>111</v>
      </c>
    </row>
    <row r="1037" customFormat="false" ht="12.75" hidden="false" customHeight="false" outlineLevel="0" collapsed="false">
      <c r="A1037" s="1" t="n">
        <f aca="true">RAND()</f>
        <v>0.0227343232672261</v>
      </c>
      <c r="B1037" s="1" t="n">
        <v>98</v>
      </c>
    </row>
    <row r="1038" customFormat="false" ht="12.75" hidden="false" customHeight="false" outlineLevel="0" collapsed="false">
      <c r="A1038" s="1" t="n">
        <f aca="true">RAND()</f>
        <v>0.561123848434777</v>
      </c>
      <c r="B1038" s="1" t="n">
        <v>122</v>
      </c>
    </row>
    <row r="1039" customFormat="false" ht="12.75" hidden="false" customHeight="false" outlineLevel="0" collapsed="false">
      <c r="A1039" s="1" t="n">
        <f aca="true">RAND()</f>
        <v>0.000222588094793162</v>
      </c>
      <c r="B1039" s="1" t="n">
        <v>90</v>
      </c>
    </row>
    <row r="1040" customFormat="false" ht="12.75" hidden="false" customHeight="false" outlineLevel="0" collapsed="false">
      <c r="A1040" s="1" t="n">
        <f aca="true">RAND()</f>
        <v>0.337477945038215</v>
      </c>
      <c r="B1040" s="1" t="n">
        <v>116</v>
      </c>
    </row>
    <row r="1041" customFormat="false" ht="12.75" hidden="false" customHeight="false" outlineLevel="0" collapsed="false">
      <c r="A1041" s="1" t="n">
        <f aca="true">RAND()</f>
        <v>0.633905843714056</v>
      </c>
      <c r="B1041" s="1" t="n">
        <v>114</v>
      </c>
    </row>
    <row r="1042" customFormat="false" ht="12.75" hidden="false" customHeight="false" outlineLevel="0" collapsed="false">
      <c r="A1042" s="1" t="n">
        <f aca="true">RAND()</f>
        <v>0.880998873409341</v>
      </c>
      <c r="B1042" s="1" t="n">
        <v>100</v>
      </c>
    </row>
    <row r="1043" customFormat="false" ht="12.75" hidden="false" customHeight="false" outlineLevel="0" collapsed="false">
      <c r="A1043" s="1" t="n">
        <f aca="true">RAND()</f>
        <v>0.169827407194274</v>
      </c>
      <c r="B1043" s="1" t="n">
        <v>92</v>
      </c>
    </row>
    <row r="1044" customFormat="false" ht="12.75" hidden="false" customHeight="false" outlineLevel="0" collapsed="false">
      <c r="A1044" s="1" t="n">
        <f aca="true">RAND()</f>
        <v>0.60521845942732</v>
      </c>
      <c r="B1044" s="1" t="n">
        <v>97</v>
      </c>
    </row>
    <row r="1045" customFormat="false" ht="12.75" hidden="false" customHeight="false" outlineLevel="0" collapsed="false">
      <c r="A1045" s="1" t="n">
        <f aca="true">RAND()</f>
        <v>0.302765425823909</v>
      </c>
      <c r="B1045" s="1" t="n">
        <v>109</v>
      </c>
    </row>
    <row r="1046" customFormat="false" ht="12.75" hidden="false" customHeight="false" outlineLevel="0" collapsed="false">
      <c r="A1046" s="1" t="n">
        <f aca="true">RAND()</f>
        <v>0.405024610400334</v>
      </c>
      <c r="B1046" s="1" t="n">
        <v>98</v>
      </c>
    </row>
    <row r="1047" customFormat="false" ht="12.75" hidden="false" customHeight="false" outlineLevel="0" collapsed="false">
      <c r="A1047" s="1" t="n">
        <f aca="true">RAND()</f>
        <v>0.938748110634811</v>
      </c>
      <c r="B1047" s="1" t="n">
        <v>107</v>
      </c>
    </row>
    <row r="1048" customFormat="false" ht="12.75" hidden="false" customHeight="false" outlineLevel="0" collapsed="false">
      <c r="A1048" s="1" t="n">
        <f aca="true">RAND()</f>
        <v>0.741060079918887</v>
      </c>
      <c r="B1048" s="1" t="n">
        <v>97</v>
      </c>
    </row>
    <row r="1049" customFormat="false" ht="12.75" hidden="false" customHeight="false" outlineLevel="0" collapsed="false">
      <c r="A1049" s="1" t="n">
        <f aca="true">RAND()</f>
        <v>0.169750522779012</v>
      </c>
      <c r="B1049" s="1" t="n">
        <v>105</v>
      </c>
    </row>
    <row r="1050" customFormat="false" ht="12.75" hidden="false" customHeight="false" outlineLevel="0" collapsed="false">
      <c r="A1050" s="1" t="n">
        <f aca="true">RAND()</f>
        <v>0.323665604358178</v>
      </c>
      <c r="B1050" s="1" t="n">
        <v>103</v>
      </c>
    </row>
    <row r="1051" customFormat="false" ht="12.75" hidden="false" customHeight="false" outlineLevel="0" collapsed="false">
      <c r="A1051" s="1" t="n">
        <f aca="true">RAND()</f>
        <v>0.532436956225012</v>
      </c>
      <c r="B1051" s="1" t="n">
        <v>106</v>
      </c>
    </row>
    <row r="1052" customFormat="false" ht="12.75" hidden="false" customHeight="false" outlineLevel="0" collapsed="false">
      <c r="A1052" s="1" t="n">
        <f aca="true">RAND()</f>
        <v>0.00761132824853569</v>
      </c>
      <c r="B1052" s="1" t="n">
        <v>106</v>
      </c>
    </row>
    <row r="1053" customFormat="false" ht="12.75" hidden="false" customHeight="false" outlineLevel="0" collapsed="false">
      <c r="A1053" s="1" t="n">
        <f aca="true">RAND()</f>
        <v>0.768617515318999</v>
      </c>
      <c r="B1053" s="1" t="n">
        <v>103</v>
      </c>
    </row>
    <row r="1054" customFormat="false" ht="12.75" hidden="false" customHeight="false" outlineLevel="0" collapsed="false">
      <c r="A1054" s="1" t="n">
        <f aca="true">RAND()</f>
        <v>0.803363863022286</v>
      </c>
      <c r="B1054" s="1" t="n">
        <v>101</v>
      </c>
    </row>
    <row r="1055" customFormat="false" ht="12.75" hidden="false" customHeight="false" outlineLevel="0" collapsed="false">
      <c r="A1055" s="1" t="n">
        <f aca="true">RAND()</f>
        <v>0.384674315452991</v>
      </c>
      <c r="B1055" s="1" t="n">
        <v>112</v>
      </c>
    </row>
    <row r="1056" customFormat="false" ht="12.75" hidden="false" customHeight="false" outlineLevel="0" collapsed="false">
      <c r="A1056" s="1" t="n">
        <f aca="true">RAND()</f>
        <v>0.435988811151506</v>
      </c>
      <c r="B1056" s="1" t="n">
        <v>102</v>
      </c>
    </row>
    <row r="1057" customFormat="false" ht="12.75" hidden="false" customHeight="false" outlineLevel="0" collapsed="false">
      <c r="A1057" s="1" t="n">
        <f aca="true">RAND()</f>
        <v>0.912482710877278</v>
      </c>
      <c r="B1057" s="1" t="n">
        <v>94</v>
      </c>
    </row>
    <row r="1058" customFormat="false" ht="12.75" hidden="false" customHeight="false" outlineLevel="0" collapsed="false">
      <c r="A1058" s="1" t="n">
        <f aca="true">RAND()</f>
        <v>0.906948478946102</v>
      </c>
      <c r="B1058" s="1" t="n">
        <v>103</v>
      </c>
    </row>
    <row r="1059" customFormat="false" ht="12.75" hidden="false" customHeight="false" outlineLevel="0" collapsed="false">
      <c r="A1059" s="1" t="n">
        <f aca="true">RAND()</f>
        <v>0.829067331417422</v>
      </c>
      <c r="B1059" s="1" t="n">
        <v>124</v>
      </c>
    </row>
    <row r="1060" customFormat="false" ht="12.75" hidden="false" customHeight="false" outlineLevel="0" collapsed="false">
      <c r="A1060" s="1" t="n">
        <f aca="true">RAND()</f>
        <v>0.476912248369566</v>
      </c>
      <c r="B1060" s="1" t="n">
        <v>81</v>
      </c>
    </row>
    <row r="1061" customFormat="false" ht="12.75" hidden="false" customHeight="false" outlineLevel="0" collapsed="false">
      <c r="A1061" s="1" t="n">
        <f aca="true">RAND()</f>
        <v>0.348391886032603</v>
      </c>
      <c r="B1061" s="1" t="n">
        <v>95</v>
      </c>
    </row>
    <row r="1062" customFormat="false" ht="12.75" hidden="false" customHeight="false" outlineLevel="0" collapsed="false">
      <c r="A1062" s="1" t="n">
        <f aca="true">RAND()</f>
        <v>0.0275762473141721</v>
      </c>
      <c r="B1062" s="1" t="n">
        <v>75</v>
      </c>
    </row>
    <row r="1063" customFormat="false" ht="12.75" hidden="false" customHeight="false" outlineLevel="0" collapsed="false">
      <c r="A1063" s="1" t="n">
        <f aca="true">RAND()</f>
        <v>0.362162108803705</v>
      </c>
      <c r="B1063" s="1" t="n">
        <v>104</v>
      </c>
    </row>
    <row r="1064" customFormat="false" ht="12.75" hidden="false" customHeight="false" outlineLevel="0" collapsed="false">
      <c r="A1064" s="1" t="n">
        <f aca="true">RAND()</f>
        <v>0.836828791989081</v>
      </c>
      <c r="B1064" s="1" t="n">
        <v>91</v>
      </c>
    </row>
    <row r="1065" customFormat="false" ht="12.75" hidden="false" customHeight="false" outlineLevel="0" collapsed="false">
      <c r="A1065" s="1" t="n">
        <f aca="true">RAND()</f>
        <v>0.0286617392829737</v>
      </c>
      <c r="B1065" s="1" t="n">
        <v>107</v>
      </c>
    </row>
    <row r="1066" customFormat="false" ht="12.75" hidden="false" customHeight="false" outlineLevel="0" collapsed="false">
      <c r="A1066" s="1" t="n">
        <f aca="true">RAND()</f>
        <v>0.890898801483568</v>
      </c>
      <c r="B1066" s="1" t="n">
        <v>83</v>
      </c>
    </row>
    <row r="1067" customFormat="false" ht="12.75" hidden="false" customHeight="false" outlineLevel="0" collapsed="false">
      <c r="A1067" s="1" t="n">
        <f aca="true">RAND()</f>
        <v>0.669407383834573</v>
      </c>
      <c r="B1067" s="1" t="n">
        <v>115</v>
      </c>
    </row>
    <row r="1068" customFormat="false" ht="12.75" hidden="false" customHeight="false" outlineLevel="0" collapsed="false">
      <c r="A1068" s="1" t="n">
        <f aca="true">RAND()</f>
        <v>0.232638935962848</v>
      </c>
      <c r="B1068" s="1" t="n">
        <v>124</v>
      </c>
    </row>
    <row r="1069" customFormat="false" ht="12.75" hidden="false" customHeight="false" outlineLevel="0" collapsed="false">
      <c r="A1069" s="1" t="n">
        <f aca="true">RAND()</f>
        <v>0.00020953770732775</v>
      </c>
      <c r="B1069" s="1" t="n">
        <v>95</v>
      </c>
    </row>
    <row r="1070" customFormat="false" ht="12.75" hidden="false" customHeight="false" outlineLevel="0" collapsed="false">
      <c r="A1070" s="1" t="n">
        <f aca="true">RAND()</f>
        <v>0.0333773725615513</v>
      </c>
      <c r="B1070" s="1" t="n">
        <v>104</v>
      </c>
    </row>
    <row r="1071" customFormat="false" ht="12.75" hidden="false" customHeight="false" outlineLevel="0" collapsed="false">
      <c r="A1071" s="1" t="n">
        <f aca="true">RAND()</f>
        <v>0.81679443176018</v>
      </c>
      <c r="B1071" s="1" t="n">
        <v>96</v>
      </c>
    </row>
    <row r="1072" customFormat="false" ht="12.75" hidden="false" customHeight="false" outlineLevel="0" collapsed="false">
      <c r="A1072" s="1" t="n">
        <f aca="true">RAND()</f>
        <v>0.956331863621221</v>
      </c>
      <c r="B1072" s="1" t="n">
        <v>99</v>
      </c>
    </row>
    <row r="1073" customFormat="false" ht="12.75" hidden="false" customHeight="false" outlineLevel="0" collapsed="false">
      <c r="A1073" s="1" t="n">
        <f aca="true">RAND()</f>
        <v>0.909712047224824</v>
      </c>
      <c r="B1073" s="1" t="n">
        <v>99</v>
      </c>
    </row>
    <row r="1074" customFormat="false" ht="12.75" hidden="false" customHeight="false" outlineLevel="0" collapsed="false">
      <c r="A1074" s="1" t="n">
        <f aca="true">RAND()</f>
        <v>0.288637357443879</v>
      </c>
      <c r="B1074" s="1" t="n">
        <v>101</v>
      </c>
    </row>
    <row r="1075" customFormat="false" ht="12.75" hidden="false" customHeight="false" outlineLevel="0" collapsed="false">
      <c r="A1075" s="1" t="n">
        <f aca="true">RAND()</f>
        <v>0.227318019744415</v>
      </c>
      <c r="B1075" s="1" t="n">
        <v>85</v>
      </c>
    </row>
    <row r="1076" customFormat="false" ht="12.75" hidden="false" customHeight="false" outlineLevel="0" collapsed="false">
      <c r="A1076" s="1" t="n">
        <f aca="true">RAND()</f>
        <v>0.760509231725825</v>
      </c>
      <c r="B1076" s="1" t="n">
        <v>104</v>
      </c>
    </row>
    <row r="1077" customFormat="false" ht="12.75" hidden="false" customHeight="false" outlineLevel="0" collapsed="false">
      <c r="A1077" s="1" t="n">
        <f aca="true">RAND()</f>
        <v>0.862547962079751</v>
      </c>
      <c r="B1077" s="1" t="n">
        <v>104</v>
      </c>
    </row>
    <row r="1078" customFormat="false" ht="12.75" hidden="false" customHeight="false" outlineLevel="0" collapsed="false">
      <c r="A1078" s="1" t="n">
        <f aca="true">RAND()</f>
        <v>0.633928629003615</v>
      </c>
      <c r="B1078" s="1" t="n">
        <v>84</v>
      </c>
    </row>
    <row r="1079" customFormat="false" ht="12.75" hidden="false" customHeight="false" outlineLevel="0" collapsed="false">
      <c r="A1079" s="1" t="n">
        <f aca="true">RAND()</f>
        <v>0.966861672223746</v>
      </c>
      <c r="B1079" s="1" t="n">
        <v>101</v>
      </c>
    </row>
    <row r="1080" customFormat="false" ht="12.75" hidden="false" customHeight="false" outlineLevel="0" collapsed="false">
      <c r="A1080" s="1" t="n">
        <f aca="true">RAND()</f>
        <v>0.0590450028185435</v>
      </c>
      <c r="B1080" s="1" t="n">
        <v>102</v>
      </c>
    </row>
    <row r="1081" customFormat="false" ht="12.75" hidden="false" customHeight="false" outlineLevel="0" collapsed="false">
      <c r="A1081" s="1" t="n">
        <f aca="true">RAND()</f>
        <v>0.789231642794597</v>
      </c>
      <c r="B1081" s="1" t="n">
        <v>111</v>
      </c>
    </row>
    <row r="1082" customFormat="false" ht="12.75" hidden="false" customHeight="false" outlineLevel="0" collapsed="false">
      <c r="A1082" s="1" t="n">
        <f aca="true">RAND()</f>
        <v>0.35294602710934</v>
      </c>
      <c r="B1082" s="1" t="n">
        <v>88</v>
      </c>
    </row>
    <row r="1083" customFormat="false" ht="12.75" hidden="false" customHeight="false" outlineLevel="0" collapsed="false">
      <c r="A1083" s="1" t="n">
        <f aca="true">RAND()</f>
        <v>0.581612704809958</v>
      </c>
      <c r="B1083" s="1" t="n">
        <v>89</v>
      </c>
    </row>
    <row r="1084" customFormat="false" ht="12.75" hidden="false" customHeight="false" outlineLevel="0" collapsed="false">
      <c r="A1084" s="1" t="n">
        <f aca="true">RAND()</f>
        <v>0.851999077612487</v>
      </c>
      <c r="B1084" s="1" t="n">
        <v>102</v>
      </c>
    </row>
    <row r="1085" customFormat="false" ht="12.75" hidden="false" customHeight="false" outlineLevel="0" collapsed="false">
      <c r="A1085" s="1" t="n">
        <f aca="true">RAND()</f>
        <v>0.714239067438752</v>
      </c>
      <c r="B1085" s="1" t="n">
        <v>103</v>
      </c>
    </row>
    <row r="1086" customFormat="false" ht="12.75" hidden="false" customHeight="false" outlineLevel="0" collapsed="false">
      <c r="A1086" s="1" t="n">
        <f aca="true">RAND()</f>
        <v>0.920243743051699</v>
      </c>
      <c r="B1086" s="1" t="n">
        <v>94</v>
      </c>
    </row>
    <row r="1087" customFormat="false" ht="12.75" hidden="false" customHeight="false" outlineLevel="0" collapsed="false">
      <c r="A1087" s="1" t="n">
        <f aca="true">RAND()</f>
        <v>0.899504836804889</v>
      </c>
      <c r="B1087" s="1" t="n">
        <v>116</v>
      </c>
    </row>
    <row r="1088" customFormat="false" ht="12.75" hidden="false" customHeight="false" outlineLevel="0" collapsed="false">
      <c r="A1088" s="1" t="n">
        <f aca="true">RAND()</f>
        <v>0.711174797810948</v>
      </c>
      <c r="B1088" s="1" t="n">
        <v>116</v>
      </c>
    </row>
    <row r="1089" customFormat="false" ht="12.75" hidden="false" customHeight="false" outlineLevel="0" collapsed="false">
      <c r="A1089" s="1" t="n">
        <f aca="true">RAND()</f>
        <v>0.69290217681785</v>
      </c>
      <c r="B1089" s="1" t="n">
        <v>93</v>
      </c>
    </row>
    <row r="1090" customFormat="false" ht="12.75" hidden="false" customHeight="false" outlineLevel="0" collapsed="false">
      <c r="A1090" s="1" t="n">
        <f aca="true">RAND()</f>
        <v>0.289622489592439</v>
      </c>
      <c r="B1090" s="1" t="n">
        <v>97</v>
      </c>
    </row>
    <row r="1091" customFormat="false" ht="12.75" hidden="false" customHeight="false" outlineLevel="0" collapsed="false">
      <c r="A1091" s="1" t="n">
        <f aca="true">RAND()</f>
        <v>0.168271726231768</v>
      </c>
      <c r="B1091" s="1" t="n">
        <v>92</v>
      </c>
    </row>
    <row r="1092" customFormat="false" ht="12.75" hidden="false" customHeight="false" outlineLevel="0" collapsed="false">
      <c r="A1092" s="1" t="n">
        <f aca="true">RAND()</f>
        <v>0.443744237339614</v>
      </c>
      <c r="B1092" s="1" t="n">
        <v>100</v>
      </c>
    </row>
    <row r="1093" customFormat="false" ht="12.75" hidden="false" customHeight="false" outlineLevel="0" collapsed="false">
      <c r="A1093" s="1" t="n">
        <f aca="true">RAND()</f>
        <v>0.821476658523757</v>
      </c>
      <c r="B1093" s="1" t="n">
        <v>100</v>
      </c>
    </row>
    <row r="1094" customFormat="false" ht="12.75" hidden="false" customHeight="false" outlineLevel="0" collapsed="false">
      <c r="A1094" s="1" t="n">
        <f aca="true">RAND()</f>
        <v>0.978576281688528</v>
      </c>
      <c r="B1094" s="1" t="n">
        <v>87</v>
      </c>
    </row>
    <row r="1095" customFormat="false" ht="12.75" hidden="false" customHeight="false" outlineLevel="0" collapsed="false">
      <c r="A1095" s="1" t="n">
        <f aca="true">RAND()</f>
        <v>0.812338145699608</v>
      </c>
      <c r="B1095" s="1" t="n">
        <v>98</v>
      </c>
    </row>
    <row r="1096" customFormat="false" ht="12.75" hidden="false" customHeight="false" outlineLevel="0" collapsed="false">
      <c r="A1096" s="1" t="n">
        <f aca="true">RAND()</f>
        <v>0.539085961700943</v>
      </c>
      <c r="B1096" s="1" t="n">
        <v>95</v>
      </c>
    </row>
    <row r="1097" customFormat="false" ht="12.75" hidden="false" customHeight="false" outlineLevel="0" collapsed="false">
      <c r="A1097" s="1" t="n">
        <f aca="true">RAND()</f>
        <v>0.850715305253119</v>
      </c>
      <c r="B1097" s="1" t="n">
        <v>87</v>
      </c>
    </row>
    <row r="1098" customFormat="false" ht="12.75" hidden="false" customHeight="false" outlineLevel="0" collapsed="false">
      <c r="A1098" s="1" t="n">
        <f aca="true">RAND()</f>
        <v>0.421384236449772</v>
      </c>
      <c r="B1098" s="1" t="n">
        <v>101</v>
      </c>
    </row>
    <row r="1099" customFormat="false" ht="12.75" hidden="false" customHeight="false" outlineLevel="0" collapsed="false">
      <c r="A1099" s="1" t="n">
        <f aca="true">RAND()</f>
        <v>0.805252787080728</v>
      </c>
      <c r="B1099" s="1" t="n">
        <v>88</v>
      </c>
    </row>
    <row r="1100" customFormat="false" ht="12.75" hidden="false" customHeight="false" outlineLevel="0" collapsed="false">
      <c r="A1100" s="1" t="n">
        <f aca="true">RAND()</f>
        <v>0.607249527932661</v>
      </c>
      <c r="B1100" s="1" t="n">
        <v>88</v>
      </c>
    </row>
    <row r="1101" customFormat="false" ht="12.75" hidden="false" customHeight="false" outlineLevel="0" collapsed="false">
      <c r="A1101" s="1" t="n">
        <f aca="true">RAND()</f>
        <v>0.67094155888159</v>
      </c>
      <c r="B1101" s="1" t="n">
        <v>118</v>
      </c>
    </row>
    <row r="1102" customFormat="false" ht="12.75" hidden="false" customHeight="false" outlineLevel="0" collapsed="false">
      <c r="A1102" s="1" t="n">
        <f aca="true">RAND()</f>
        <v>0.516300229916882</v>
      </c>
      <c r="B1102" s="1" t="n">
        <v>109</v>
      </c>
    </row>
    <row r="1103" customFormat="false" ht="12.75" hidden="false" customHeight="false" outlineLevel="0" collapsed="false">
      <c r="A1103" s="1" t="n">
        <f aca="true">RAND()</f>
        <v>0.0712995108985613</v>
      </c>
      <c r="B1103" s="1" t="n">
        <v>116</v>
      </c>
    </row>
    <row r="1104" customFormat="false" ht="12.75" hidden="false" customHeight="false" outlineLevel="0" collapsed="false">
      <c r="A1104" s="1" t="n">
        <f aca="true">RAND()</f>
        <v>0.363298270387011</v>
      </c>
      <c r="B1104" s="1" t="n">
        <v>102</v>
      </c>
    </row>
    <row r="1105" customFormat="false" ht="12.75" hidden="false" customHeight="false" outlineLevel="0" collapsed="false">
      <c r="A1105" s="1" t="n">
        <f aca="true">RAND()</f>
        <v>0.709015308487999</v>
      </c>
      <c r="B1105" s="1" t="n">
        <v>114</v>
      </c>
    </row>
    <row r="1106" customFormat="false" ht="12.75" hidden="false" customHeight="false" outlineLevel="0" collapsed="false">
      <c r="A1106" s="1" t="n">
        <f aca="true">RAND()</f>
        <v>0.234176259234544</v>
      </c>
      <c r="B1106" s="1" t="n">
        <v>92</v>
      </c>
    </row>
    <row r="1107" customFormat="false" ht="12.75" hidden="false" customHeight="false" outlineLevel="0" collapsed="false">
      <c r="A1107" s="1" t="n">
        <f aca="true">RAND()</f>
        <v>0.0110913194535134</v>
      </c>
      <c r="B1107" s="1" t="n">
        <v>102</v>
      </c>
    </row>
    <row r="1108" customFormat="false" ht="12.75" hidden="false" customHeight="false" outlineLevel="0" collapsed="false">
      <c r="A1108" s="1" t="n">
        <f aca="true">RAND()</f>
        <v>0.171304774916508</v>
      </c>
      <c r="B1108" s="1" t="n">
        <v>108</v>
      </c>
    </row>
    <row r="1109" customFormat="false" ht="12.75" hidden="false" customHeight="false" outlineLevel="0" collapsed="false">
      <c r="A1109" s="1" t="n">
        <f aca="true">RAND()</f>
        <v>0.325764913430636</v>
      </c>
      <c r="B1109" s="1" t="n">
        <v>105</v>
      </c>
    </row>
    <row r="1110" customFormat="false" ht="12.75" hidden="false" customHeight="false" outlineLevel="0" collapsed="false">
      <c r="A1110" s="1" t="n">
        <f aca="true">RAND()</f>
        <v>0.564086358119617</v>
      </c>
      <c r="B1110" s="1" t="n">
        <v>92</v>
      </c>
    </row>
    <row r="1111" customFormat="false" ht="12.75" hidden="false" customHeight="false" outlineLevel="0" collapsed="false">
      <c r="A1111" s="1" t="n">
        <f aca="true">RAND()</f>
        <v>0.919153957011282</v>
      </c>
      <c r="B1111" s="1" t="n">
        <v>105</v>
      </c>
    </row>
    <row r="1112" customFormat="false" ht="12.75" hidden="false" customHeight="false" outlineLevel="0" collapsed="false">
      <c r="A1112" s="1" t="n">
        <f aca="true">RAND()</f>
        <v>0.510701948991601</v>
      </c>
      <c r="B1112" s="1" t="n">
        <v>99</v>
      </c>
    </row>
    <row r="1113" customFormat="false" ht="12.75" hidden="false" customHeight="false" outlineLevel="0" collapsed="false">
      <c r="A1113" s="1" t="n">
        <f aca="true">RAND()</f>
        <v>0.451340588361087</v>
      </c>
      <c r="B1113" s="1" t="n">
        <v>90</v>
      </c>
    </row>
    <row r="1114" customFormat="false" ht="12.75" hidden="false" customHeight="false" outlineLevel="0" collapsed="false">
      <c r="A1114" s="1" t="n">
        <f aca="true">RAND()</f>
        <v>0.120294499332801</v>
      </c>
      <c r="B1114" s="1" t="n">
        <v>92</v>
      </c>
    </row>
    <row r="1115" customFormat="false" ht="12.75" hidden="false" customHeight="false" outlineLevel="0" collapsed="false">
      <c r="A1115" s="1" t="n">
        <f aca="true">RAND()</f>
        <v>0.947347206973679</v>
      </c>
      <c r="B1115" s="1" t="n">
        <v>113</v>
      </c>
    </row>
    <row r="1116" customFormat="false" ht="12.75" hidden="false" customHeight="false" outlineLevel="0" collapsed="false">
      <c r="A1116" s="1" t="n">
        <f aca="true">RAND()</f>
        <v>0.33190869276011</v>
      </c>
      <c r="B1116" s="1" t="n">
        <v>88</v>
      </c>
    </row>
    <row r="1117" customFormat="false" ht="12.75" hidden="false" customHeight="false" outlineLevel="0" collapsed="false">
      <c r="A1117" s="1" t="n">
        <f aca="true">RAND()</f>
        <v>0.306303676069703</v>
      </c>
      <c r="B1117" s="1" t="n">
        <v>94</v>
      </c>
    </row>
    <row r="1118" customFormat="false" ht="12.75" hidden="false" customHeight="false" outlineLevel="0" collapsed="false">
      <c r="A1118" s="1" t="n">
        <f aca="true">RAND()</f>
        <v>0.210155120189983</v>
      </c>
      <c r="B1118" s="1" t="n">
        <v>113</v>
      </c>
    </row>
    <row r="1119" customFormat="false" ht="12.75" hidden="false" customHeight="false" outlineLevel="0" collapsed="false">
      <c r="A1119" s="1" t="n">
        <f aca="true">RAND()</f>
        <v>0.385295573166331</v>
      </c>
      <c r="B1119" s="1" t="n">
        <v>123</v>
      </c>
    </row>
    <row r="1120" customFormat="false" ht="12.75" hidden="false" customHeight="false" outlineLevel="0" collapsed="false">
      <c r="A1120" s="1" t="n">
        <f aca="true">RAND()</f>
        <v>0.25645682963471</v>
      </c>
      <c r="B1120" s="1" t="n">
        <v>102</v>
      </c>
    </row>
    <row r="1121" customFormat="false" ht="12.75" hidden="false" customHeight="false" outlineLevel="0" collapsed="false">
      <c r="A1121" s="1" t="n">
        <f aca="true">RAND()</f>
        <v>0.695721419959267</v>
      </c>
      <c r="B1121" s="1" t="n">
        <v>110</v>
      </c>
    </row>
    <row r="1122" customFormat="false" ht="12.75" hidden="false" customHeight="false" outlineLevel="0" collapsed="false">
      <c r="A1122" s="1" t="n">
        <f aca="true">RAND()</f>
        <v>0.152496822329709</v>
      </c>
      <c r="B1122" s="1" t="n">
        <v>85</v>
      </c>
    </row>
    <row r="1123" customFormat="false" ht="12.75" hidden="false" customHeight="false" outlineLevel="0" collapsed="false">
      <c r="A1123" s="1" t="n">
        <f aca="true">RAND()</f>
        <v>0.289638809869022</v>
      </c>
      <c r="B1123" s="1" t="n">
        <v>106</v>
      </c>
    </row>
    <row r="1124" customFormat="false" ht="12.75" hidden="false" customHeight="false" outlineLevel="0" collapsed="false">
      <c r="A1124" s="1" t="n">
        <f aca="true">RAND()</f>
        <v>0.574646152503088</v>
      </c>
      <c r="B1124" s="1" t="n">
        <v>85</v>
      </c>
    </row>
    <row r="1125" customFormat="false" ht="12.75" hidden="false" customHeight="false" outlineLevel="0" collapsed="false">
      <c r="A1125" s="1" t="n">
        <f aca="true">RAND()</f>
        <v>0.66688355462177</v>
      </c>
      <c r="B1125" s="1" t="n">
        <v>112</v>
      </c>
    </row>
    <row r="1126" customFormat="false" ht="12.75" hidden="false" customHeight="false" outlineLevel="0" collapsed="false">
      <c r="A1126" s="1" t="n">
        <f aca="true">RAND()</f>
        <v>0.487542051925694</v>
      </c>
      <c r="B1126" s="1" t="n">
        <v>101</v>
      </c>
    </row>
    <row r="1127" customFormat="false" ht="12.75" hidden="false" customHeight="false" outlineLevel="0" collapsed="false">
      <c r="A1127" s="1" t="n">
        <f aca="true">RAND()</f>
        <v>0.0203346207032622</v>
      </c>
      <c r="B1127" s="1" t="n">
        <v>113</v>
      </c>
    </row>
    <row r="1128" customFormat="false" ht="12.75" hidden="false" customHeight="false" outlineLevel="0" collapsed="false">
      <c r="A1128" s="1" t="n">
        <f aca="true">RAND()</f>
        <v>0.258910400931008</v>
      </c>
      <c r="B1128" s="1" t="n">
        <v>111</v>
      </c>
    </row>
    <row r="1129" customFormat="false" ht="12.75" hidden="false" customHeight="false" outlineLevel="0" collapsed="false">
      <c r="A1129" s="1" t="n">
        <f aca="true">RAND()</f>
        <v>0.925965581916055</v>
      </c>
      <c r="B1129" s="1" t="n">
        <v>89</v>
      </c>
    </row>
    <row r="1130" customFormat="false" ht="12.75" hidden="false" customHeight="false" outlineLevel="0" collapsed="false">
      <c r="A1130" s="1" t="n">
        <f aca="true">RAND()</f>
        <v>0.241435111393256</v>
      </c>
      <c r="B1130" s="1" t="n">
        <v>108</v>
      </c>
    </row>
    <row r="1131" customFormat="false" ht="12.75" hidden="false" customHeight="false" outlineLevel="0" collapsed="false">
      <c r="A1131" s="1" t="n">
        <f aca="true">RAND()</f>
        <v>0.276301574907673</v>
      </c>
      <c r="B1131" s="1" t="n">
        <v>95</v>
      </c>
    </row>
    <row r="1132" customFormat="false" ht="12.75" hidden="false" customHeight="false" outlineLevel="0" collapsed="false">
      <c r="A1132" s="1" t="n">
        <f aca="true">RAND()</f>
        <v>0.936708419952059</v>
      </c>
      <c r="B1132" s="1" t="n">
        <v>104</v>
      </c>
    </row>
    <row r="1133" customFormat="false" ht="12.75" hidden="false" customHeight="false" outlineLevel="0" collapsed="false">
      <c r="A1133" s="1" t="n">
        <f aca="true">RAND()</f>
        <v>0.159313493490557</v>
      </c>
      <c r="B1133" s="1" t="n">
        <v>110</v>
      </c>
    </row>
    <row r="1134" customFormat="false" ht="12.75" hidden="false" customHeight="false" outlineLevel="0" collapsed="false">
      <c r="A1134" s="1" t="n">
        <f aca="true">RAND()</f>
        <v>0.280884699079117</v>
      </c>
      <c r="B1134" s="1" t="n">
        <v>81</v>
      </c>
    </row>
    <row r="1135" customFormat="false" ht="12.75" hidden="false" customHeight="false" outlineLevel="0" collapsed="false">
      <c r="A1135" s="1" t="n">
        <f aca="true">RAND()</f>
        <v>0.319263091604302</v>
      </c>
      <c r="B1135" s="1" t="n">
        <v>96</v>
      </c>
    </row>
    <row r="1136" customFormat="false" ht="12.75" hidden="false" customHeight="false" outlineLevel="0" collapsed="false">
      <c r="A1136" s="1" t="n">
        <f aca="true">RAND()</f>
        <v>0.389279854221289</v>
      </c>
      <c r="B1136" s="1" t="n">
        <v>102</v>
      </c>
    </row>
    <row r="1137" customFormat="false" ht="12.75" hidden="false" customHeight="false" outlineLevel="0" collapsed="false">
      <c r="A1137" s="1" t="n">
        <f aca="true">RAND()</f>
        <v>0.181360299165656</v>
      </c>
      <c r="B1137" s="1" t="n">
        <v>102</v>
      </c>
    </row>
    <row r="1138" customFormat="false" ht="12.75" hidden="false" customHeight="false" outlineLevel="0" collapsed="false">
      <c r="A1138" s="1" t="n">
        <f aca="true">RAND()</f>
        <v>0.0465429550900198</v>
      </c>
      <c r="B1138" s="1" t="n">
        <v>96</v>
      </c>
    </row>
    <row r="1139" customFormat="false" ht="12.75" hidden="false" customHeight="false" outlineLevel="0" collapsed="false">
      <c r="A1139" s="1" t="n">
        <f aca="true">RAND()</f>
        <v>0.651002956108746</v>
      </c>
      <c r="B1139" s="1" t="n">
        <v>88</v>
      </c>
    </row>
    <row r="1140" customFormat="false" ht="12.75" hidden="false" customHeight="false" outlineLevel="0" collapsed="false">
      <c r="A1140" s="1" t="n">
        <f aca="true">RAND()</f>
        <v>0.730071062029403</v>
      </c>
      <c r="B1140" s="1" t="n">
        <v>103</v>
      </c>
    </row>
    <row r="1141" customFormat="false" ht="12.75" hidden="false" customHeight="false" outlineLevel="0" collapsed="false">
      <c r="A1141" s="1" t="n">
        <f aca="true">RAND()</f>
        <v>0.81528865275861</v>
      </c>
      <c r="B1141" s="1" t="n">
        <v>97</v>
      </c>
    </row>
    <row r="1142" customFormat="false" ht="12.75" hidden="false" customHeight="false" outlineLevel="0" collapsed="false">
      <c r="A1142" s="1" t="n">
        <f aca="true">RAND()</f>
        <v>0.490203799270118</v>
      </c>
      <c r="B1142" s="1" t="n">
        <v>84</v>
      </c>
    </row>
    <row r="1143" customFormat="false" ht="12.75" hidden="false" customHeight="false" outlineLevel="0" collapsed="false">
      <c r="A1143" s="1" t="n">
        <f aca="true">RAND()</f>
        <v>0.832461181724404</v>
      </c>
      <c r="B1143" s="1" t="n">
        <v>106</v>
      </c>
    </row>
    <row r="1144" customFormat="false" ht="12.75" hidden="false" customHeight="false" outlineLevel="0" collapsed="false">
      <c r="A1144" s="1" t="n">
        <f aca="true">RAND()</f>
        <v>0.481056123505286</v>
      </c>
      <c r="B1144" s="1" t="n">
        <v>89</v>
      </c>
    </row>
    <row r="1145" customFormat="false" ht="12.75" hidden="false" customHeight="false" outlineLevel="0" collapsed="false">
      <c r="A1145" s="1" t="n">
        <f aca="true">RAND()</f>
        <v>0.10130108240233</v>
      </c>
      <c r="B1145" s="1" t="n">
        <v>97</v>
      </c>
    </row>
    <row r="1146" customFormat="false" ht="12.75" hidden="false" customHeight="false" outlineLevel="0" collapsed="false">
      <c r="A1146" s="1" t="n">
        <f aca="true">RAND()</f>
        <v>0.965517784679176</v>
      </c>
      <c r="B1146" s="1" t="n">
        <v>103</v>
      </c>
    </row>
    <row r="1147" customFormat="false" ht="12.75" hidden="false" customHeight="false" outlineLevel="0" collapsed="false">
      <c r="A1147" s="1" t="n">
        <f aca="true">RAND()</f>
        <v>0.559253746275622</v>
      </c>
      <c r="B1147" s="1" t="n">
        <v>98</v>
      </c>
    </row>
    <row r="1148" customFormat="false" ht="12.75" hidden="false" customHeight="false" outlineLevel="0" collapsed="false">
      <c r="A1148" s="1" t="n">
        <f aca="true">RAND()</f>
        <v>0.5911094707845</v>
      </c>
      <c r="B1148" s="1" t="n">
        <v>111</v>
      </c>
    </row>
    <row r="1149" customFormat="false" ht="12.75" hidden="false" customHeight="false" outlineLevel="0" collapsed="false">
      <c r="A1149" s="1" t="n">
        <f aca="true">RAND()</f>
        <v>0.789894654552789</v>
      </c>
      <c r="B1149" s="1" t="n">
        <v>111</v>
      </c>
    </row>
    <row r="1150" customFormat="false" ht="12.75" hidden="false" customHeight="false" outlineLevel="0" collapsed="false">
      <c r="A1150" s="1" t="n">
        <f aca="true">RAND()</f>
        <v>0.277193786800499</v>
      </c>
      <c r="B1150" s="1" t="n">
        <v>77</v>
      </c>
    </row>
    <row r="1151" customFormat="false" ht="12.75" hidden="false" customHeight="false" outlineLevel="0" collapsed="false">
      <c r="A1151" s="1" t="n">
        <f aca="true">RAND()</f>
        <v>0.283704334612432</v>
      </c>
      <c r="B1151" s="1" t="n">
        <v>95</v>
      </c>
    </row>
    <row r="1152" customFormat="false" ht="12.75" hidden="false" customHeight="false" outlineLevel="0" collapsed="false">
      <c r="A1152" s="1" t="n">
        <f aca="true">RAND()</f>
        <v>0.821330703910406</v>
      </c>
      <c r="B1152" s="1" t="n">
        <v>97</v>
      </c>
    </row>
    <row r="1153" customFormat="false" ht="12.75" hidden="false" customHeight="false" outlineLevel="0" collapsed="false">
      <c r="A1153" s="1" t="n">
        <f aca="true">RAND()</f>
        <v>0.36393734069337</v>
      </c>
      <c r="B1153" s="1" t="n">
        <v>105</v>
      </c>
    </row>
    <row r="1154" customFormat="false" ht="12.75" hidden="false" customHeight="false" outlineLevel="0" collapsed="false">
      <c r="A1154" s="1" t="n">
        <f aca="true">RAND()</f>
        <v>0.166622336697632</v>
      </c>
      <c r="B1154" s="1" t="n">
        <v>98</v>
      </c>
    </row>
    <row r="1155" customFormat="false" ht="12.75" hidden="false" customHeight="false" outlineLevel="0" collapsed="false">
      <c r="A1155" s="1" t="n">
        <f aca="true">RAND()</f>
        <v>0.40944449527424</v>
      </c>
      <c r="B1155" s="1" t="n">
        <v>93</v>
      </c>
    </row>
    <row r="1156" customFormat="false" ht="12.75" hidden="false" customHeight="false" outlineLevel="0" collapsed="false">
      <c r="A1156" s="1" t="n">
        <f aca="true">RAND()</f>
        <v>0.0393831101597648</v>
      </c>
      <c r="B1156" s="1" t="n">
        <v>104</v>
      </c>
    </row>
    <row r="1157" customFormat="false" ht="12.75" hidden="false" customHeight="false" outlineLevel="0" collapsed="false">
      <c r="A1157" s="1" t="n">
        <f aca="true">RAND()</f>
        <v>0.892304847014494</v>
      </c>
      <c r="B1157" s="1" t="n">
        <v>106</v>
      </c>
    </row>
    <row r="1158" customFormat="false" ht="12.75" hidden="false" customHeight="false" outlineLevel="0" collapsed="false">
      <c r="A1158" s="1" t="n">
        <f aca="true">RAND()</f>
        <v>0.916172388097141</v>
      </c>
      <c r="B1158" s="1" t="n">
        <v>120</v>
      </c>
    </row>
    <row r="1159" customFormat="false" ht="12.75" hidden="false" customHeight="false" outlineLevel="0" collapsed="false">
      <c r="A1159" s="1" t="n">
        <f aca="true">RAND()</f>
        <v>0.464585726758148</v>
      </c>
      <c r="B1159" s="1" t="n">
        <v>98</v>
      </c>
    </row>
    <row r="1160" customFormat="false" ht="12.75" hidden="false" customHeight="false" outlineLevel="0" collapsed="false">
      <c r="A1160" s="1" t="n">
        <f aca="true">RAND()</f>
        <v>0.0250384041421126</v>
      </c>
      <c r="B1160" s="1" t="n">
        <v>83</v>
      </c>
    </row>
    <row r="1161" customFormat="false" ht="12.75" hidden="false" customHeight="false" outlineLevel="0" collapsed="false">
      <c r="A1161" s="1" t="n">
        <f aca="true">RAND()</f>
        <v>0.270835298373852</v>
      </c>
      <c r="B1161" s="1" t="n">
        <v>83</v>
      </c>
    </row>
    <row r="1162" customFormat="false" ht="12.75" hidden="false" customHeight="false" outlineLevel="0" collapsed="false">
      <c r="A1162" s="1" t="n">
        <f aca="true">RAND()</f>
        <v>0.727422631313915</v>
      </c>
      <c r="B1162" s="1" t="n">
        <v>104</v>
      </c>
    </row>
    <row r="1163" customFormat="false" ht="12.75" hidden="false" customHeight="false" outlineLevel="0" collapsed="false">
      <c r="A1163" s="1" t="n">
        <f aca="true">RAND()</f>
        <v>0.297431028702629</v>
      </c>
      <c r="B1163" s="1" t="n">
        <v>102</v>
      </c>
    </row>
    <row r="1164" customFormat="false" ht="12.75" hidden="false" customHeight="false" outlineLevel="0" collapsed="false">
      <c r="A1164" s="1" t="n">
        <f aca="true">RAND()</f>
        <v>0.430747422257292</v>
      </c>
      <c r="B1164" s="1" t="n">
        <v>84</v>
      </c>
    </row>
    <row r="1165" customFormat="false" ht="12.75" hidden="false" customHeight="false" outlineLevel="0" collapsed="false">
      <c r="A1165" s="1" t="n">
        <f aca="true">RAND()</f>
        <v>0.954618552538501</v>
      </c>
      <c r="B1165" s="1" t="n">
        <v>111</v>
      </c>
    </row>
    <row r="1166" customFormat="false" ht="12.75" hidden="false" customHeight="false" outlineLevel="0" collapsed="false">
      <c r="A1166" s="1" t="n">
        <f aca="true">RAND()</f>
        <v>0.738512145447124</v>
      </c>
      <c r="B1166" s="1" t="n">
        <v>100</v>
      </c>
    </row>
    <row r="1167" customFormat="false" ht="12.75" hidden="false" customHeight="false" outlineLevel="0" collapsed="false">
      <c r="A1167" s="1" t="n">
        <f aca="true">RAND()</f>
        <v>0.661807300737308</v>
      </c>
      <c r="B1167" s="1" t="n">
        <v>103</v>
      </c>
    </row>
    <row r="1168" customFormat="false" ht="12.75" hidden="false" customHeight="false" outlineLevel="0" collapsed="false">
      <c r="A1168" s="1" t="n">
        <f aca="true">RAND()</f>
        <v>0.367175831017922</v>
      </c>
      <c r="B1168" s="1" t="n">
        <v>98</v>
      </c>
    </row>
    <row r="1169" customFormat="false" ht="12.75" hidden="false" customHeight="false" outlineLevel="0" collapsed="false">
      <c r="A1169" s="1" t="n">
        <f aca="true">RAND()</f>
        <v>0.142390537319643</v>
      </c>
      <c r="B1169" s="1" t="n">
        <v>109</v>
      </c>
    </row>
    <row r="1170" customFormat="false" ht="12.75" hidden="false" customHeight="false" outlineLevel="0" collapsed="false">
      <c r="A1170" s="1" t="n">
        <f aca="true">RAND()</f>
        <v>0.12177635893394</v>
      </c>
      <c r="B1170" s="1" t="n">
        <v>105</v>
      </c>
    </row>
    <row r="1171" customFormat="false" ht="12.75" hidden="false" customHeight="false" outlineLevel="0" collapsed="false">
      <c r="A1171" s="1" t="n">
        <f aca="true">RAND()</f>
        <v>0.347442096618889</v>
      </c>
      <c r="B1171" s="1" t="n">
        <v>108</v>
      </c>
    </row>
    <row r="1172" customFormat="false" ht="12.75" hidden="false" customHeight="false" outlineLevel="0" collapsed="false">
      <c r="A1172" s="1" t="n">
        <f aca="true">RAND()</f>
        <v>0.655742343932082</v>
      </c>
      <c r="B1172" s="1" t="n">
        <v>105</v>
      </c>
    </row>
    <row r="1173" customFormat="false" ht="12.75" hidden="false" customHeight="false" outlineLevel="0" collapsed="false">
      <c r="A1173" s="1" t="n">
        <f aca="true">RAND()</f>
        <v>0.249079121960526</v>
      </c>
      <c r="B1173" s="1" t="n">
        <v>112</v>
      </c>
    </row>
    <row r="1174" customFormat="false" ht="12.75" hidden="false" customHeight="false" outlineLevel="0" collapsed="false">
      <c r="A1174" s="1" t="n">
        <f aca="true">RAND()</f>
        <v>0.334743447422916</v>
      </c>
      <c r="B1174" s="1" t="n">
        <v>106</v>
      </c>
    </row>
    <row r="1175" customFormat="false" ht="12.75" hidden="false" customHeight="false" outlineLevel="0" collapsed="false">
      <c r="A1175" s="1" t="n">
        <f aca="true">RAND()</f>
        <v>0.724201391383387</v>
      </c>
      <c r="B1175" s="1" t="n">
        <v>96</v>
      </c>
    </row>
    <row r="1176" customFormat="false" ht="12.75" hidden="false" customHeight="false" outlineLevel="0" collapsed="false">
      <c r="A1176" s="1" t="n">
        <f aca="true">RAND()</f>
        <v>0.350151655518159</v>
      </c>
      <c r="B1176" s="1" t="n">
        <v>96</v>
      </c>
    </row>
    <row r="1177" customFormat="false" ht="12.75" hidden="false" customHeight="false" outlineLevel="0" collapsed="false">
      <c r="A1177" s="1" t="n">
        <f aca="true">RAND()</f>
        <v>0.122973453790692</v>
      </c>
      <c r="B1177" s="1" t="n">
        <v>91</v>
      </c>
    </row>
    <row r="1178" customFormat="false" ht="12.75" hidden="false" customHeight="false" outlineLevel="0" collapsed="false">
      <c r="A1178" s="1" t="n">
        <f aca="true">RAND()</f>
        <v>0.115752137730685</v>
      </c>
      <c r="B1178" s="1" t="n">
        <v>104</v>
      </c>
    </row>
    <row r="1179" customFormat="false" ht="12.75" hidden="false" customHeight="false" outlineLevel="0" collapsed="false">
      <c r="A1179" s="1" t="n">
        <f aca="true">RAND()</f>
        <v>0.175045457712642</v>
      </c>
      <c r="B1179" s="1" t="n">
        <v>115</v>
      </c>
    </row>
    <row r="1180" customFormat="false" ht="12.75" hidden="false" customHeight="false" outlineLevel="0" collapsed="false">
      <c r="A1180" s="1" t="n">
        <f aca="true">RAND()</f>
        <v>0.839961972485089</v>
      </c>
      <c r="B1180" s="1" t="n">
        <v>107</v>
      </c>
    </row>
    <row r="1181" customFormat="false" ht="12.75" hidden="false" customHeight="false" outlineLevel="0" collapsed="false">
      <c r="A1181" s="1" t="n">
        <f aca="true">RAND()</f>
        <v>0.519002100940713</v>
      </c>
      <c r="B1181" s="1" t="n">
        <v>121</v>
      </c>
    </row>
    <row r="1182" customFormat="false" ht="12.75" hidden="false" customHeight="false" outlineLevel="0" collapsed="false">
      <c r="A1182" s="1" t="n">
        <f aca="true">RAND()</f>
        <v>0.175610456590449</v>
      </c>
      <c r="B1182" s="1" t="n">
        <v>89</v>
      </c>
    </row>
    <row r="1183" customFormat="false" ht="12.75" hidden="false" customHeight="false" outlineLevel="0" collapsed="false">
      <c r="A1183" s="1" t="n">
        <f aca="true">RAND()</f>
        <v>0.809288270262902</v>
      </c>
      <c r="B1183" s="1" t="n">
        <v>104</v>
      </c>
    </row>
    <row r="1184" customFormat="false" ht="12.75" hidden="false" customHeight="false" outlineLevel="0" collapsed="false">
      <c r="A1184" s="1" t="n">
        <f aca="true">RAND()</f>
        <v>0.56118701544187</v>
      </c>
      <c r="B1184" s="1" t="n">
        <v>109</v>
      </c>
    </row>
    <row r="1185" customFormat="false" ht="12.75" hidden="false" customHeight="false" outlineLevel="0" collapsed="false">
      <c r="A1185" s="1" t="n">
        <f aca="true">RAND()</f>
        <v>0.701010888168602</v>
      </c>
      <c r="B1185" s="1" t="n">
        <v>116</v>
      </c>
    </row>
    <row r="1186" customFormat="false" ht="12.75" hidden="false" customHeight="false" outlineLevel="0" collapsed="false">
      <c r="A1186" s="1" t="n">
        <f aca="true">RAND()</f>
        <v>0.59527370697543</v>
      </c>
      <c r="B1186" s="1" t="n">
        <v>105</v>
      </c>
    </row>
    <row r="1187" customFormat="false" ht="12.75" hidden="false" customHeight="false" outlineLevel="0" collapsed="false">
      <c r="A1187" s="1" t="n">
        <f aca="true">RAND()</f>
        <v>0.514953275820373</v>
      </c>
      <c r="B1187" s="1" t="n">
        <v>107</v>
      </c>
    </row>
    <row r="1188" customFormat="false" ht="12.75" hidden="false" customHeight="false" outlineLevel="0" collapsed="false">
      <c r="A1188" s="1" t="n">
        <f aca="true">RAND()</f>
        <v>0.847910452435851</v>
      </c>
      <c r="B1188" s="1" t="n">
        <v>97</v>
      </c>
    </row>
    <row r="1189" customFormat="false" ht="12.75" hidden="false" customHeight="false" outlineLevel="0" collapsed="false">
      <c r="A1189" s="1" t="n">
        <f aca="true">RAND()</f>
        <v>0.465778256541617</v>
      </c>
      <c r="B1189" s="1" t="n">
        <v>92</v>
      </c>
    </row>
    <row r="1190" customFormat="false" ht="12.75" hidden="false" customHeight="false" outlineLevel="0" collapsed="false">
      <c r="A1190" s="1" t="n">
        <f aca="true">RAND()</f>
        <v>0.624754565357147</v>
      </c>
      <c r="B1190" s="1" t="n">
        <v>103</v>
      </c>
    </row>
    <row r="1191" customFormat="false" ht="12.75" hidden="false" customHeight="false" outlineLevel="0" collapsed="false">
      <c r="A1191" s="1" t="n">
        <f aca="true">RAND()</f>
        <v>0.0923451129719703</v>
      </c>
      <c r="B1191" s="1" t="n">
        <v>96</v>
      </c>
    </row>
    <row r="1192" customFormat="false" ht="12.75" hidden="false" customHeight="false" outlineLevel="0" collapsed="false">
      <c r="A1192" s="1" t="n">
        <f aca="true">RAND()</f>
        <v>0.0395100150026731</v>
      </c>
      <c r="B1192" s="1" t="n">
        <v>105</v>
      </c>
    </row>
    <row r="1193" customFormat="false" ht="12.75" hidden="false" customHeight="false" outlineLevel="0" collapsed="false">
      <c r="A1193" s="1" t="n">
        <f aca="true">RAND()</f>
        <v>0.333952220140336</v>
      </c>
      <c r="B1193" s="1" t="n">
        <v>111</v>
      </c>
    </row>
    <row r="1194" customFormat="false" ht="12.75" hidden="false" customHeight="false" outlineLevel="0" collapsed="false">
      <c r="A1194" s="1" t="n">
        <f aca="true">RAND()</f>
        <v>0.647928347539993</v>
      </c>
      <c r="B1194" s="1" t="n">
        <v>113</v>
      </c>
    </row>
    <row r="1195" customFormat="false" ht="12.75" hidden="false" customHeight="false" outlineLevel="0" collapsed="false">
      <c r="A1195" s="1" t="n">
        <f aca="true">RAND()</f>
        <v>0.137731026225672</v>
      </c>
      <c r="B1195" s="1" t="n">
        <v>100</v>
      </c>
    </row>
    <row r="1196" customFormat="false" ht="12.75" hidden="false" customHeight="false" outlineLevel="0" collapsed="false">
      <c r="A1196" s="1" t="n">
        <f aca="true">RAND()</f>
        <v>0.608522790733806</v>
      </c>
      <c r="B1196" s="1" t="n">
        <v>83</v>
      </c>
    </row>
    <row r="1197" customFormat="false" ht="12.75" hidden="false" customHeight="false" outlineLevel="0" collapsed="false">
      <c r="A1197" s="1" t="n">
        <f aca="true">RAND()</f>
        <v>0.501014091908568</v>
      </c>
      <c r="B1197" s="1" t="n">
        <v>104</v>
      </c>
    </row>
    <row r="1198" customFormat="false" ht="12.75" hidden="false" customHeight="false" outlineLevel="0" collapsed="false">
      <c r="A1198" s="1" t="n">
        <f aca="true">RAND()</f>
        <v>0.392327956815468</v>
      </c>
      <c r="B1198" s="1" t="n">
        <v>96</v>
      </c>
    </row>
    <row r="1199" customFormat="false" ht="12.75" hidden="false" customHeight="false" outlineLevel="0" collapsed="false">
      <c r="A1199" s="1" t="n">
        <f aca="true">RAND()</f>
        <v>0.361265999945559</v>
      </c>
      <c r="B1199" s="1" t="n">
        <v>109</v>
      </c>
    </row>
    <row r="1200" customFormat="false" ht="12.75" hidden="false" customHeight="false" outlineLevel="0" collapsed="false">
      <c r="A1200" s="1" t="n">
        <f aca="true">RAND()</f>
        <v>0.51148662121109</v>
      </c>
      <c r="B1200" s="1" t="n">
        <v>97</v>
      </c>
    </row>
    <row r="1201" customFormat="false" ht="12.75" hidden="false" customHeight="false" outlineLevel="0" collapsed="false">
      <c r="A1201" s="1" t="n">
        <f aca="true">RAND()</f>
        <v>0.426871017006251</v>
      </c>
      <c r="B1201" s="1" t="n">
        <v>97</v>
      </c>
    </row>
    <row r="1202" customFormat="false" ht="12.75" hidden="false" customHeight="false" outlineLevel="0" collapsed="false">
      <c r="A1202" s="1" t="n">
        <f aca="true">RAND()</f>
        <v>0.815646381300115</v>
      </c>
      <c r="B1202" s="1" t="n">
        <v>99</v>
      </c>
    </row>
    <row r="1203" customFormat="false" ht="12.75" hidden="false" customHeight="false" outlineLevel="0" collapsed="false">
      <c r="A1203" s="1" t="n">
        <f aca="true">RAND()</f>
        <v>0.84822593718786</v>
      </c>
      <c r="B1203" s="1" t="n">
        <v>111</v>
      </c>
    </row>
    <row r="1204" customFormat="false" ht="12.75" hidden="false" customHeight="false" outlineLevel="0" collapsed="false">
      <c r="A1204" s="1" t="n">
        <f aca="true">RAND()</f>
        <v>0.131234730955253</v>
      </c>
      <c r="B1204" s="1" t="n">
        <v>95</v>
      </c>
    </row>
    <row r="1205" customFormat="false" ht="12.75" hidden="false" customHeight="false" outlineLevel="0" collapsed="false">
      <c r="A1205" s="1" t="n">
        <f aca="true">RAND()</f>
        <v>0.340322965709978</v>
      </c>
      <c r="B1205" s="1" t="n">
        <v>96</v>
      </c>
    </row>
    <row r="1206" customFormat="false" ht="12.75" hidden="false" customHeight="false" outlineLevel="0" collapsed="false">
      <c r="A1206" s="1" t="n">
        <f aca="true">RAND()</f>
        <v>0.745279095478817</v>
      </c>
      <c r="B1206" s="1" t="n">
        <v>96</v>
      </c>
    </row>
    <row r="1207" customFormat="false" ht="12.75" hidden="false" customHeight="false" outlineLevel="0" collapsed="false">
      <c r="A1207" s="1" t="n">
        <f aca="true">RAND()</f>
        <v>0.475438615992883</v>
      </c>
      <c r="B1207" s="1" t="n">
        <v>118</v>
      </c>
    </row>
    <row r="1208" customFormat="false" ht="12.75" hidden="false" customHeight="false" outlineLevel="0" collapsed="false">
      <c r="A1208" s="1" t="n">
        <f aca="true">RAND()</f>
        <v>0.224819026953803</v>
      </c>
      <c r="B1208" s="1" t="n">
        <v>108</v>
      </c>
    </row>
    <row r="1209" customFormat="false" ht="12.75" hidden="false" customHeight="false" outlineLevel="0" collapsed="false">
      <c r="A1209" s="1" t="n">
        <f aca="true">RAND()</f>
        <v>0.764011728386177</v>
      </c>
      <c r="B1209" s="1" t="n">
        <v>126</v>
      </c>
    </row>
    <row r="1210" customFormat="false" ht="12.75" hidden="false" customHeight="false" outlineLevel="0" collapsed="false">
      <c r="A1210" s="1" t="n">
        <f aca="true">RAND()</f>
        <v>0.565579694082848</v>
      </c>
      <c r="B1210" s="1" t="n">
        <v>91</v>
      </c>
    </row>
    <row r="1211" customFormat="false" ht="12.75" hidden="false" customHeight="false" outlineLevel="0" collapsed="false">
      <c r="A1211" s="1" t="n">
        <f aca="true">RAND()</f>
        <v>0.905457205822992</v>
      </c>
      <c r="B1211" s="1" t="n">
        <v>106</v>
      </c>
    </row>
    <row r="1212" customFormat="false" ht="12.75" hidden="false" customHeight="false" outlineLevel="0" collapsed="false">
      <c r="A1212" s="1" t="n">
        <f aca="true">RAND()</f>
        <v>0.655470178281924</v>
      </c>
      <c r="B1212" s="1" t="n">
        <v>88</v>
      </c>
    </row>
    <row r="1213" customFormat="false" ht="12.75" hidden="false" customHeight="false" outlineLevel="0" collapsed="false">
      <c r="A1213" s="1" t="n">
        <f aca="true">RAND()</f>
        <v>0.904802162109553</v>
      </c>
      <c r="B1213" s="1" t="n">
        <v>99</v>
      </c>
    </row>
    <row r="1214" customFormat="false" ht="12.75" hidden="false" customHeight="false" outlineLevel="0" collapsed="false">
      <c r="A1214" s="1" t="n">
        <f aca="true">RAND()</f>
        <v>0.36018567835691</v>
      </c>
      <c r="B1214" s="1" t="n">
        <v>109</v>
      </c>
    </row>
    <row r="1215" customFormat="false" ht="12.75" hidden="false" customHeight="false" outlineLevel="0" collapsed="false">
      <c r="A1215" s="1" t="n">
        <f aca="true">RAND()</f>
        <v>0.354606834049703</v>
      </c>
      <c r="B1215" s="1" t="n">
        <v>88</v>
      </c>
    </row>
    <row r="1216" customFormat="false" ht="12.75" hidden="false" customHeight="false" outlineLevel="0" collapsed="false">
      <c r="A1216" s="1" t="n">
        <f aca="true">RAND()</f>
        <v>0.113285710359753</v>
      </c>
      <c r="B1216" s="1" t="n">
        <v>101</v>
      </c>
    </row>
    <row r="1217" customFormat="false" ht="12.75" hidden="false" customHeight="false" outlineLevel="0" collapsed="false">
      <c r="A1217" s="1" t="n">
        <f aca="true">RAND()</f>
        <v>0.953775848421407</v>
      </c>
      <c r="B1217" s="1" t="n">
        <v>88</v>
      </c>
    </row>
    <row r="1218" customFormat="false" ht="12.75" hidden="false" customHeight="false" outlineLevel="0" collapsed="false">
      <c r="A1218" s="1" t="n">
        <f aca="true">RAND()</f>
        <v>0.545170215074307</v>
      </c>
      <c r="B1218" s="1" t="n">
        <v>92</v>
      </c>
    </row>
    <row r="1219" customFormat="false" ht="12.75" hidden="false" customHeight="false" outlineLevel="0" collapsed="false">
      <c r="A1219" s="1" t="n">
        <f aca="true">RAND()</f>
        <v>0.859329857819045</v>
      </c>
      <c r="B1219" s="1" t="n">
        <v>109</v>
      </c>
    </row>
    <row r="1220" customFormat="false" ht="12.75" hidden="false" customHeight="false" outlineLevel="0" collapsed="false">
      <c r="A1220" s="1" t="n">
        <f aca="true">RAND()</f>
        <v>0.649406792386986</v>
      </c>
      <c r="B1220" s="1" t="n">
        <v>94</v>
      </c>
    </row>
    <row r="1221" customFormat="false" ht="12.75" hidden="false" customHeight="false" outlineLevel="0" collapsed="false">
      <c r="A1221" s="1" t="n">
        <f aca="true">RAND()</f>
        <v>0.955066191537516</v>
      </c>
      <c r="B1221" s="1" t="n">
        <v>106</v>
      </c>
    </row>
    <row r="1222" customFormat="false" ht="12.75" hidden="false" customHeight="false" outlineLevel="0" collapsed="false">
      <c r="A1222" s="1" t="n">
        <f aca="true">RAND()</f>
        <v>0.521750592735653</v>
      </c>
      <c r="B1222" s="1" t="n">
        <v>103</v>
      </c>
    </row>
    <row r="1223" customFormat="false" ht="12.75" hidden="false" customHeight="false" outlineLevel="0" collapsed="false">
      <c r="A1223" s="1" t="n">
        <f aca="true">RAND()</f>
        <v>0.560158818216432</v>
      </c>
      <c r="B1223" s="1" t="n">
        <v>98</v>
      </c>
    </row>
    <row r="1224" customFormat="false" ht="12.75" hidden="false" customHeight="false" outlineLevel="0" collapsed="false">
      <c r="A1224" s="1" t="n">
        <f aca="true">RAND()</f>
        <v>0.703723918491791</v>
      </c>
      <c r="B1224" s="1" t="n">
        <v>87</v>
      </c>
    </row>
    <row r="1225" customFormat="false" ht="12.75" hidden="false" customHeight="false" outlineLevel="0" collapsed="false">
      <c r="A1225" s="1" t="n">
        <f aca="true">RAND()</f>
        <v>0.802692448451688</v>
      </c>
      <c r="B1225" s="1" t="n">
        <v>89</v>
      </c>
    </row>
    <row r="1226" customFormat="false" ht="12.75" hidden="false" customHeight="false" outlineLevel="0" collapsed="false">
      <c r="A1226" s="1" t="n">
        <f aca="true">RAND()</f>
        <v>0.16013214821476</v>
      </c>
      <c r="B1226" s="1" t="n">
        <v>97</v>
      </c>
    </row>
    <row r="1227" customFormat="false" ht="12.75" hidden="false" customHeight="false" outlineLevel="0" collapsed="false">
      <c r="A1227" s="1" t="n">
        <f aca="true">RAND()</f>
        <v>0.1496209229544</v>
      </c>
      <c r="B1227" s="1" t="n">
        <v>107</v>
      </c>
    </row>
    <row r="1228" customFormat="false" ht="12.75" hidden="false" customHeight="false" outlineLevel="0" collapsed="false">
      <c r="A1228" s="1" t="n">
        <f aca="true">RAND()</f>
        <v>0.0183240684728579</v>
      </c>
      <c r="B1228" s="1" t="n">
        <v>99</v>
      </c>
    </row>
    <row r="1229" customFormat="false" ht="12.75" hidden="false" customHeight="false" outlineLevel="0" collapsed="false">
      <c r="A1229" s="1" t="n">
        <f aca="true">RAND()</f>
        <v>0.0685353223024006</v>
      </c>
      <c r="B1229" s="1" t="n">
        <v>105</v>
      </c>
    </row>
    <row r="1230" customFormat="false" ht="12.75" hidden="false" customHeight="false" outlineLevel="0" collapsed="false">
      <c r="A1230" s="1" t="n">
        <f aca="true">RAND()</f>
        <v>0.939902151125903</v>
      </c>
      <c r="B1230" s="1" t="n">
        <v>99</v>
      </c>
    </row>
    <row r="1231" customFormat="false" ht="12.75" hidden="false" customHeight="false" outlineLevel="0" collapsed="false">
      <c r="A1231" s="1" t="n">
        <f aca="true">RAND()</f>
        <v>0.0632902562541045</v>
      </c>
      <c r="B1231" s="1" t="n">
        <v>102</v>
      </c>
    </row>
    <row r="1232" customFormat="false" ht="12.75" hidden="false" customHeight="false" outlineLevel="0" collapsed="false">
      <c r="A1232" s="1" t="n">
        <f aca="true">RAND()</f>
        <v>0.489250129790383</v>
      </c>
      <c r="B1232" s="1" t="n">
        <v>81</v>
      </c>
    </row>
    <row r="1233" customFormat="false" ht="12.75" hidden="false" customHeight="false" outlineLevel="0" collapsed="false">
      <c r="A1233" s="1" t="n">
        <f aca="true">RAND()</f>
        <v>0.737644766493253</v>
      </c>
      <c r="B1233" s="1" t="n">
        <v>109</v>
      </c>
    </row>
    <row r="1234" customFormat="false" ht="12.75" hidden="false" customHeight="false" outlineLevel="0" collapsed="false">
      <c r="A1234" s="1" t="n">
        <f aca="true">RAND()</f>
        <v>0.74910681529884</v>
      </c>
      <c r="B1234" s="1" t="n">
        <v>91</v>
      </c>
    </row>
    <row r="1235" customFormat="false" ht="12.75" hidden="false" customHeight="false" outlineLevel="0" collapsed="false">
      <c r="A1235" s="1" t="n">
        <f aca="true">RAND()</f>
        <v>0.363099544848103</v>
      </c>
      <c r="B1235" s="1" t="n">
        <v>92</v>
      </c>
    </row>
    <row r="1236" customFormat="false" ht="12.75" hidden="false" customHeight="false" outlineLevel="0" collapsed="false">
      <c r="A1236" s="1" t="n">
        <f aca="true">RAND()</f>
        <v>0.745001462650232</v>
      </c>
      <c r="B1236" s="1" t="n">
        <v>105</v>
      </c>
    </row>
    <row r="1237" customFormat="false" ht="12.75" hidden="false" customHeight="false" outlineLevel="0" collapsed="false">
      <c r="A1237" s="1" t="n">
        <f aca="true">RAND()</f>
        <v>0.660076075087256</v>
      </c>
      <c r="B1237" s="1" t="n">
        <v>107</v>
      </c>
    </row>
    <row r="1238" customFormat="false" ht="12.75" hidden="false" customHeight="false" outlineLevel="0" collapsed="false">
      <c r="A1238" s="1" t="n">
        <f aca="true">RAND()</f>
        <v>0.55887478970928</v>
      </c>
      <c r="B1238" s="1" t="n">
        <v>92</v>
      </c>
    </row>
    <row r="1239" customFormat="false" ht="12.75" hidden="false" customHeight="false" outlineLevel="0" collapsed="false">
      <c r="A1239" s="1" t="n">
        <f aca="true">RAND()</f>
        <v>0.662690011501441</v>
      </c>
      <c r="B1239" s="1" t="n">
        <v>98</v>
      </c>
    </row>
    <row r="1240" customFormat="false" ht="12.75" hidden="false" customHeight="false" outlineLevel="0" collapsed="false">
      <c r="A1240" s="1" t="n">
        <f aca="true">RAND()</f>
        <v>0.964393045739374</v>
      </c>
      <c r="B1240" s="1" t="n">
        <v>98</v>
      </c>
    </row>
    <row r="1241" customFormat="false" ht="12.75" hidden="false" customHeight="false" outlineLevel="0" collapsed="false">
      <c r="A1241" s="1" t="n">
        <f aca="true">RAND()</f>
        <v>0.280588094956602</v>
      </c>
      <c r="B1241" s="1" t="n">
        <v>97</v>
      </c>
    </row>
    <row r="1242" customFormat="false" ht="12.75" hidden="false" customHeight="false" outlineLevel="0" collapsed="false">
      <c r="A1242" s="1" t="n">
        <f aca="true">RAND()</f>
        <v>0.587643222101759</v>
      </c>
      <c r="B1242" s="1" t="n">
        <v>106</v>
      </c>
    </row>
    <row r="1243" customFormat="false" ht="12.75" hidden="false" customHeight="false" outlineLevel="0" collapsed="false">
      <c r="A1243" s="1" t="n">
        <f aca="true">RAND()</f>
        <v>0.357058888421414</v>
      </c>
      <c r="B1243" s="1" t="n">
        <v>105</v>
      </c>
    </row>
    <row r="1244" customFormat="false" ht="12.75" hidden="false" customHeight="false" outlineLevel="0" collapsed="false">
      <c r="A1244" s="1" t="n">
        <f aca="true">RAND()</f>
        <v>0.980397053036217</v>
      </c>
      <c r="B1244" s="1" t="n">
        <v>105</v>
      </c>
    </row>
    <row r="1245" customFormat="false" ht="12.75" hidden="false" customHeight="false" outlineLevel="0" collapsed="false">
      <c r="A1245" s="1" t="n">
        <f aca="true">RAND()</f>
        <v>0.253809322271153</v>
      </c>
      <c r="B1245" s="1" t="n">
        <v>91</v>
      </c>
    </row>
    <row r="1246" customFormat="false" ht="12.75" hidden="false" customHeight="false" outlineLevel="0" collapsed="false">
      <c r="A1246" s="1" t="n">
        <f aca="true">RAND()</f>
        <v>0.545447648793738</v>
      </c>
      <c r="B1246" s="1" t="n">
        <v>94</v>
      </c>
    </row>
    <row r="1247" customFormat="false" ht="12.75" hidden="false" customHeight="false" outlineLevel="0" collapsed="false">
      <c r="A1247" s="1" t="n">
        <f aca="true">RAND()</f>
        <v>0.887443142730905</v>
      </c>
      <c r="B1247" s="1" t="n">
        <v>109</v>
      </c>
    </row>
    <row r="1248" customFormat="false" ht="12.75" hidden="false" customHeight="false" outlineLevel="0" collapsed="false">
      <c r="A1248" s="1" t="n">
        <f aca="true">RAND()</f>
        <v>0.0430658069706308</v>
      </c>
      <c r="B1248" s="1" t="n">
        <v>97</v>
      </c>
    </row>
    <row r="1249" customFormat="false" ht="12.75" hidden="false" customHeight="false" outlineLevel="0" collapsed="false">
      <c r="A1249" s="1" t="n">
        <f aca="true">RAND()</f>
        <v>0.701070675524529</v>
      </c>
      <c r="B1249" s="1" t="n">
        <v>101</v>
      </c>
    </row>
    <row r="1250" customFormat="false" ht="12.75" hidden="false" customHeight="false" outlineLevel="0" collapsed="false">
      <c r="A1250" s="1" t="n">
        <f aca="true">RAND()</f>
        <v>0.437109432276571</v>
      </c>
      <c r="B1250" s="1" t="n">
        <v>98</v>
      </c>
    </row>
    <row r="1251" customFormat="false" ht="12.75" hidden="false" customHeight="false" outlineLevel="0" collapsed="false">
      <c r="A1251" s="1" t="n">
        <f aca="true">RAND()</f>
        <v>0.535667161218769</v>
      </c>
      <c r="B1251" s="1" t="n">
        <v>108</v>
      </c>
    </row>
    <row r="1252" customFormat="false" ht="12.75" hidden="false" customHeight="false" outlineLevel="0" collapsed="false">
      <c r="A1252" s="1" t="n">
        <f aca="true">RAND()</f>
        <v>0.528757450162554</v>
      </c>
      <c r="B1252" s="1" t="n">
        <v>109</v>
      </c>
    </row>
    <row r="1253" customFormat="false" ht="12.75" hidden="false" customHeight="false" outlineLevel="0" collapsed="false">
      <c r="A1253" s="1" t="n">
        <f aca="true">RAND()</f>
        <v>0.907453124544124</v>
      </c>
      <c r="B1253" s="1" t="n">
        <v>106</v>
      </c>
    </row>
    <row r="1254" customFormat="false" ht="12.75" hidden="false" customHeight="false" outlineLevel="0" collapsed="false">
      <c r="A1254" s="1" t="n">
        <f aca="true">RAND()</f>
        <v>0.250749007288442</v>
      </c>
      <c r="B1254" s="1" t="n">
        <v>99</v>
      </c>
    </row>
    <row r="1255" customFormat="false" ht="12.75" hidden="false" customHeight="false" outlineLevel="0" collapsed="false">
      <c r="A1255" s="1" t="n">
        <f aca="true">RAND()</f>
        <v>0.44983319185105</v>
      </c>
      <c r="B1255" s="1" t="n">
        <v>91</v>
      </c>
    </row>
    <row r="1256" customFormat="false" ht="12.75" hidden="false" customHeight="false" outlineLevel="0" collapsed="false">
      <c r="A1256" s="1" t="n">
        <f aca="true">RAND()</f>
        <v>0.140461950668679</v>
      </c>
      <c r="B1256" s="1" t="n">
        <v>108</v>
      </c>
    </row>
    <row r="1257" customFormat="false" ht="12.75" hidden="false" customHeight="false" outlineLevel="0" collapsed="false">
      <c r="A1257" s="1" t="n">
        <f aca="true">RAND()</f>
        <v>0.883645841991199</v>
      </c>
      <c r="B1257" s="1" t="n">
        <v>95</v>
      </c>
    </row>
    <row r="1258" customFormat="false" ht="12.75" hidden="false" customHeight="false" outlineLevel="0" collapsed="false">
      <c r="A1258" s="1" t="n">
        <f aca="true">RAND()</f>
        <v>0.0838117067913491</v>
      </c>
      <c r="B1258" s="1" t="n">
        <v>105</v>
      </c>
    </row>
    <row r="1259" customFormat="false" ht="12.75" hidden="false" customHeight="false" outlineLevel="0" collapsed="false">
      <c r="A1259" s="1" t="n">
        <f aca="true">RAND()</f>
        <v>0.136202777020252</v>
      </c>
      <c r="B1259" s="1" t="n">
        <v>104</v>
      </c>
    </row>
    <row r="1260" customFormat="false" ht="12.75" hidden="false" customHeight="false" outlineLevel="0" collapsed="false">
      <c r="A1260" s="1" t="n">
        <f aca="true">RAND()</f>
        <v>0.281410778007217</v>
      </c>
      <c r="B1260" s="1" t="n">
        <v>102</v>
      </c>
    </row>
    <row r="1261" customFormat="false" ht="12.75" hidden="false" customHeight="false" outlineLevel="0" collapsed="false">
      <c r="A1261" s="1" t="n">
        <f aca="true">RAND()</f>
        <v>0.41369851705123</v>
      </c>
      <c r="B1261" s="1" t="n">
        <v>85</v>
      </c>
    </row>
    <row r="1262" customFormat="false" ht="12.75" hidden="false" customHeight="false" outlineLevel="0" collapsed="false">
      <c r="A1262" s="1" t="n">
        <f aca="true">RAND()</f>
        <v>0.353441884176705</v>
      </c>
      <c r="B1262" s="1" t="n">
        <v>106</v>
      </c>
    </row>
    <row r="1263" customFormat="false" ht="12.75" hidden="false" customHeight="false" outlineLevel="0" collapsed="false">
      <c r="A1263" s="1" t="n">
        <f aca="true">RAND()</f>
        <v>0.082402182842633</v>
      </c>
      <c r="B1263" s="1" t="n">
        <v>81</v>
      </c>
    </row>
    <row r="1264" customFormat="false" ht="12.75" hidden="false" customHeight="false" outlineLevel="0" collapsed="false">
      <c r="A1264" s="1" t="n">
        <f aca="true">RAND()</f>
        <v>0.268343321840602</v>
      </c>
      <c r="B1264" s="1" t="n">
        <v>99</v>
      </c>
    </row>
    <row r="1265" customFormat="false" ht="12.75" hidden="false" customHeight="false" outlineLevel="0" collapsed="false">
      <c r="A1265" s="1" t="n">
        <f aca="true">RAND()</f>
        <v>0.814740392707647</v>
      </c>
      <c r="B1265" s="1" t="n">
        <v>101</v>
      </c>
    </row>
    <row r="1266" customFormat="false" ht="12.75" hidden="false" customHeight="false" outlineLevel="0" collapsed="false">
      <c r="A1266" s="1" t="n">
        <f aca="true">RAND()</f>
        <v>0.981821093779572</v>
      </c>
      <c r="B1266" s="1" t="n">
        <v>93</v>
      </c>
    </row>
    <row r="1267" customFormat="false" ht="12.75" hidden="false" customHeight="false" outlineLevel="0" collapsed="false">
      <c r="A1267" s="1" t="n">
        <f aca="true">RAND()</f>
        <v>0.235123991847804</v>
      </c>
      <c r="B1267" s="1" t="n">
        <v>103</v>
      </c>
    </row>
    <row r="1268" customFormat="false" ht="12.75" hidden="false" customHeight="false" outlineLevel="0" collapsed="false">
      <c r="A1268" s="1" t="n">
        <f aca="true">RAND()</f>
        <v>0.827460794085936</v>
      </c>
      <c r="B1268" s="1" t="n">
        <v>85</v>
      </c>
    </row>
    <row r="1269" customFormat="false" ht="12.75" hidden="false" customHeight="false" outlineLevel="0" collapsed="false">
      <c r="A1269" s="1" t="n">
        <f aca="true">RAND()</f>
        <v>0.719788559298381</v>
      </c>
      <c r="B1269" s="1" t="n">
        <v>108</v>
      </c>
    </row>
    <row r="1270" customFormat="false" ht="12.75" hidden="false" customHeight="false" outlineLevel="0" collapsed="false">
      <c r="A1270" s="1" t="n">
        <f aca="true">RAND()</f>
        <v>0.626520510410077</v>
      </c>
      <c r="B1270" s="1" t="n">
        <v>102</v>
      </c>
    </row>
    <row r="1271" customFormat="false" ht="12.75" hidden="false" customHeight="false" outlineLevel="0" collapsed="false">
      <c r="A1271" s="1" t="n">
        <f aca="true">RAND()</f>
        <v>0.275510408452389</v>
      </c>
      <c r="B1271" s="1" t="n">
        <v>92</v>
      </c>
    </row>
    <row r="1272" customFormat="false" ht="12.75" hidden="false" customHeight="false" outlineLevel="0" collapsed="false">
      <c r="A1272" s="1" t="n">
        <f aca="true">RAND()</f>
        <v>0.189653177048708</v>
      </c>
      <c r="B1272" s="1" t="n">
        <v>99</v>
      </c>
    </row>
    <row r="1273" customFormat="false" ht="12.75" hidden="false" customHeight="false" outlineLevel="0" collapsed="false">
      <c r="A1273" s="1" t="n">
        <f aca="true">RAND()</f>
        <v>0.493029242002665</v>
      </c>
      <c r="B1273" s="1" t="n">
        <v>94</v>
      </c>
    </row>
    <row r="1274" customFormat="false" ht="12.75" hidden="false" customHeight="false" outlineLevel="0" collapsed="false">
      <c r="A1274" s="1" t="n">
        <f aca="true">RAND()</f>
        <v>0.208369841074783</v>
      </c>
      <c r="B1274" s="1" t="n">
        <v>85</v>
      </c>
    </row>
    <row r="1275" customFormat="false" ht="12.75" hidden="false" customHeight="false" outlineLevel="0" collapsed="false">
      <c r="A1275" s="1" t="n">
        <f aca="true">RAND()</f>
        <v>0.0214053949928458</v>
      </c>
      <c r="B1275" s="1" t="n">
        <v>95</v>
      </c>
    </row>
    <row r="1276" customFormat="false" ht="12.75" hidden="false" customHeight="false" outlineLevel="0" collapsed="false">
      <c r="A1276" s="1" t="n">
        <f aca="true">RAND()</f>
        <v>0.757096186086176</v>
      </c>
      <c r="B1276" s="1" t="n">
        <v>102</v>
      </c>
    </row>
    <row r="1277" customFormat="false" ht="12.75" hidden="false" customHeight="false" outlineLevel="0" collapsed="false">
      <c r="A1277" s="1" t="n">
        <f aca="true">RAND()</f>
        <v>0.652973692410704</v>
      </c>
      <c r="B1277" s="1" t="n">
        <v>106</v>
      </c>
    </row>
    <row r="1278" customFormat="false" ht="12.75" hidden="false" customHeight="false" outlineLevel="0" collapsed="false">
      <c r="A1278" s="1" t="n">
        <f aca="true">RAND()</f>
        <v>0.261861922782568</v>
      </c>
      <c r="B1278" s="1" t="n">
        <v>107</v>
      </c>
    </row>
    <row r="1279" customFormat="false" ht="12.75" hidden="false" customHeight="false" outlineLevel="0" collapsed="false">
      <c r="A1279" s="1" t="n">
        <f aca="true">RAND()</f>
        <v>0.601319563061808</v>
      </c>
      <c r="B1279" s="1" t="n">
        <v>115</v>
      </c>
    </row>
    <row r="1280" customFormat="false" ht="12.75" hidden="false" customHeight="false" outlineLevel="0" collapsed="false">
      <c r="A1280" s="1" t="n">
        <f aca="true">RAND()</f>
        <v>0.0871453491866231</v>
      </c>
      <c r="B1280" s="1" t="n">
        <v>89</v>
      </c>
    </row>
    <row r="1281" customFormat="false" ht="12.75" hidden="false" customHeight="false" outlineLevel="0" collapsed="false">
      <c r="A1281" s="1" t="n">
        <f aca="true">RAND()</f>
        <v>0.67457563738094</v>
      </c>
      <c r="B1281" s="1" t="n">
        <v>108</v>
      </c>
    </row>
    <row r="1282" customFormat="false" ht="12.75" hidden="false" customHeight="false" outlineLevel="0" collapsed="false">
      <c r="A1282" s="1" t="n">
        <f aca="true">RAND()</f>
        <v>0.534237419709691</v>
      </c>
      <c r="B1282" s="1" t="n">
        <v>108</v>
      </c>
    </row>
    <row r="1283" customFormat="false" ht="12.75" hidden="false" customHeight="false" outlineLevel="0" collapsed="false">
      <c r="A1283" s="1" t="n">
        <f aca="true">RAND()</f>
        <v>0.912237542847678</v>
      </c>
      <c r="B1283" s="1" t="n">
        <v>110</v>
      </c>
    </row>
    <row r="1284" customFormat="false" ht="12.75" hidden="false" customHeight="false" outlineLevel="0" collapsed="false">
      <c r="A1284" s="1" t="n">
        <f aca="true">RAND()</f>
        <v>0.394834875495666</v>
      </c>
      <c r="B1284" s="1" t="n">
        <v>117</v>
      </c>
    </row>
    <row r="1285" customFormat="false" ht="12.75" hidden="false" customHeight="false" outlineLevel="0" collapsed="false">
      <c r="A1285" s="1" t="n">
        <f aca="true">RAND()</f>
        <v>0.0586249365584698</v>
      </c>
      <c r="B1285" s="1" t="n">
        <v>112</v>
      </c>
    </row>
    <row r="1286" customFormat="false" ht="12.75" hidden="false" customHeight="false" outlineLevel="0" collapsed="false">
      <c r="A1286" s="1" t="n">
        <f aca="true">RAND()</f>
        <v>0.699578240098929</v>
      </c>
      <c r="B1286" s="1" t="n">
        <v>102</v>
      </c>
    </row>
    <row r="1287" customFormat="false" ht="12.75" hidden="false" customHeight="false" outlineLevel="0" collapsed="false">
      <c r="A1287" s="1" t="n">
        <f aca="true">RAND()</f>
        <v>0.498601479528358</v>
      </c>
      <c r="B1287" s="1" t="n">
        <v>90</v>
      </c>
    </row>
    <row r="1288" customFormat="false" ht="12.75" hidden="false" customHeight="false" outlineLevel="0" collapsed="false">
      <c r="A1288" s="1" t="n">
        <f aca="true">RAND()</f>
        <v>0.750777738747763</v>
      </c>
      <c r="B1288" s="1" t="n">
        <v>109</v>
      </c>
    </row>
    <row r="1289" customFormat="false" ht="12.75" hidden="false" customHeight="false" outlineLevel="0" collapsed="false">
      <c r="A1289" s="1" t="n">
        <f aca="true">RAND()</f>
        <v>0.578475074137283</v>
      </c>
      <c r="B1289" s="1" t="n">
        <v>103</v>
      </c>
    </row>
    <row r="1290" customFormat="false" ht="12.75" hidden="false" customHeight="false" outlineLevel="0" collapsed="false">
      <c r="A1290" s="1" t="n">
        <f aca="true">RAND()</f>
        <v>0.169118082160565</v>
      </c>
      <c r="B1290" s="1" t="n">
        <v>106</v>
      </c>
    </row>
    <row r="1291" customFormat="false" ht="12.75" hidden="false" customHeight="false" outlineLevel="0" collapsed="false">
      <c r="A1291" s="1" t="n">
        <f aca="true">RAND()</f>
        <v>0.563121536866874</v>
      </c>
      <c r="B1291" s="1" t="n">
        <v>109</v>
      </c>
    </row>
    <row r="1292" customFormat="false" ht="12.75" hidden="false" customHeight="false" outlineLevel="0" collapsed="false">
      <c r="A1292" s="1" t="n">
        <f aca="true">RAND()</f>
        <v>0.280258822957923</v>
      </c>
      <c r="B1292" s="1" t="n">
        <v>121</v>
      </c>
    </row>
    <row r="1293" customFormat="false" ht="12.75" hidden="false" customHeight="false" outlineLevel="0" collapsed="false">
      <c r="A1293" s="1" t="n">
        <f aca="true">RAND()</f>
        <v>0.663758308998313</v>
      </c>
      <c r="B1293" s="1" t="n">
        <v>111</v>
      </c>
    </row>
    <row r="1294" customFormat="false" ht="12.75" hidden="false" customHeight="false" outlineLevel="0" collapsed="false">
      <c r="A1294" s="1" t="n">
        <f aca="true">RAND()</f>
        <v>0.477327108435156</v>
      </c>
      <c r="B1294" s="1" t="n">
        <v>110</v>
      </c>
    </row>
    <row r="1295" customFormat="false" ht="12.75" hidden="false" customHeight="false" outlineLevel="0" collapsed="false">
      <c r="A1295" s="1" t="n">
        <f aca="true">RAND()</f>
        <v>0.0784260922100744</v>
      </c>
      <c r="B1295" s="1" t="n">
        <v>103</v>
      </c>
    </row>
    <row r="1296" customFormat="false" ht="12.75" hidden="false" customHeight="false" outlineLevel="0" collapsed="false">
      <c r="A1296" s="1" t="n">
        <f aca="true">RAND()</f>
        <v>0.461548047553888</v>
      </c>
      <c r="B1296" s="1" t="n">
        <v>102</v>
      </c>
    </row>
    <row r="1297" customFormat="false" ht="12.75" hidden="false" customHeight="false" outlineLevel="0" collapsed="false">
      <c r="A1297" s="1" t="n">
        <f aca="true">RAND()</f>
        <v>0.275551201889048</v>
      </c>
      <c r="B1297" s="1" t="n">
        <v>85</v>
      </c>
    </row>
    <row r="1298" customFormat="false" ht="12.75" hidden="false" customHeight="false" outlineLevel="0" collapsed="false">
      <c r="A1298" s="1" t="n">
        <f aca="true">RAND()</f>
        <v>0.362302951644878</v>
      </c>
      <c r="B1298" s="1" t="n">
        <v>104</v>
      </c>
    </row>
    <row r="1299" customFormat="false" ht="12.75" hidden="false" customHeight="false" outlineLevel="0" collapsed="false">
      <c r="A1299" s="1" t="n">
        <f aca="true">RAND()</f>
        <v>0.89280249778111</v>
      </c>
      <c r="B1299" s="1" t="n">
        <v>91</v>
      </c>
    </row>
    <row r="1300" customFormat="false" ht="12.75" hidden="false" customHeight="false" outlineLevel="0" collapsed="false">
      <c r="A1300" s="1" t="n">
        <f aca="true">RAND()</f>
        <v>0.380139908794691</v>
      </c>
      <c r="B1300" s="1" t="n">
        <v>110</v>
      </c>
    </row>
    <row r="1301" customFormat="false" ht="12.75" hidden="false" customHeight="false" outlineLevel="0" collapsed="false">
      <c r="A1301" s="1" t="n">
        <f aca="true">RAND()</f>
        <v>0.167812728265331</v>
      </c>
      <c r="B1301" s="1" t="n">
        <v>99</v>
      </c>
    </row>
    <row r="1302" customFormat="false" ht="12.75" hidden="false" customHeight="false" outlineLevel="0" collapsed="false">
      <c r="A1302" s="1" t="n">
        <f aca="true">RAND()</f>
        <v>0.94175861693746</v>
      </c>
      <c r="B1302" s="1" t="n">
        <v>101</v>
      </c>
    </row>
    <row r="1303" customFormat="false" ht="12.75" hidden="false" customHeight="false" outlineLevel="0" collapsed="false">
      <c r="A1303" s="1" t="n">
        <f aca="true">RAND()</f>
        <v>0.00376239443992854</v>
      </c>
      <c r="B1303" s="1" t="n">
        <v>105</v>
      </c>
    </row>
    <row r="1304" customFormat="false" ht="12.75" hidden="false" customHeight="false" outlineLevel="0" collapsed="false">
      <c r="A1304" s="1" t="n">
        <f aca="true">RAND()</f>
        <v>0.128426753252053</v>
      </c>
      <c r="B1304" s="1" t="n">
        <v>102</v>
      </c>
    </row>
    <row r="1305" customFormat="false" ht="12.75" hidden="false" customHeight="false" outlineLevel="0" collapsed="false">
      <c r="A1305" s="1" t="n">
        <f aca="true">RAND()</f>
        <v>0.819443556381996</v>
      </c>
      <c r="B1305" s="1" t="n">
        <v>121</v>
      </c>
    </row>
    <row r="1306" customFormat="false" ht="12.75" hidden="false" customHeight="false" outlineLevel="0" collapsed="false">
      <c r="A1306" s="1" t="n">
        <f aca="true">RAND()</f>
        <v>0.26454200636189</v>
      </c>
      <c r="B1306" s="1" t="n">
        <v>104</v>
      </c>
    </row>
    <row r="1307" customFormat="false" ht="12.75" hidden="false" customHeight="false" outlineLevel="0" collapsed="false">
      <c r="A1307" s="1" t="n">
        <f aca="true">RAND()</f>
        <v>0.215849364632879</v>
      </c>
      <c r="B1307" s="1" t="n">
        <v>82</v>
      </c>
    </row>
    <row r="1308" customFormat="false" ht="12.75" hidden="false" customHeight="false" outlineLevel="0" collapsed="false">
      <c r="A1308" s="1" t="n">
        <f aca="true">RAND()</f>
        <v>0.750404760432129</v>
      </c>
      <c r="B1308" s="1" t="n">
        <v>90</v>
      </c>
    </row>
    <row r="1309" customFormat="false" ht="12.75" hidden="false" customHeight="false" outlineLevel="0" collapsed="false">
      <c r="A1309" s="1" t="n">
        <f aca="true">RAND()</f>
        <v>0.106450935301817</v>
      </c>
      <c r="B1309" s="1" t="n">
        <v>95</v>
      </c>
    </row>
    <row r="1310" customFormat="false" ht="12.75" hidden="false" customHeight="false" outlineLevel="0" collapsed="false">
      <c r="A1310" s="1" t="n">
        <f aca="true">RAND()</f>
        <v>0.000281954573600409</v>
      </c>
      <c r="B1310" s="1" t="n">
        <v>109</v>
      </c>
    </row>
    <row r="1311" customFormat="false" ht="12.75" hidden="false" customHeight="false" outlineLevel="0" collapsed="false">
      <c r="A1311" s="1" t="n">
        <f aca="true">RAND()</f>
        <v>0.00964850633601298</v>
      </c>
      <c r="B1311" s="1" t="n">
        <v>105</v>
      </c>
    </row>
    <row r="1312" customFormat="false" ht="12.75" hidden="false" customHeight="false" outlineLevel="0" collapsed="false">
      <c r="A1312" s="1" t="n">
        <f aca="true">RAND()</f>
        <v>0.622689319979134</v>
      </c>
      <c r="B1312" s="1" t="n">
        <v>119</v>
      </c>
    </row>
    <row r="1313" customFormat="false" ht="12.75" hidden="false" customHeight="false" outlineLevel="0" collapsed="false">
      <c r="A1313" s="1" t="n">
        <f aca="true">RAND()</f>
        <v>0.103483392892825</v>
      </c>
      <c r="B1313" s="1" t="n">
        <v>107</v>
      </c>
    </row>
    <row r="1314" customFormat="false" ht="12.75" hidden="false" customHeight="false" outlineLevel="0" collapsed="false">
      <c r="A1314" s="1" t="n">
        <f aca="true">RAND()</f>
        <v>0.892437851535823</v>
      </c>
      <c r="B1314" s="1" t="n">
        <v>105</v>
      </c>
    </row>
    <row r="1315" customFormat="false" ht="12.75" hidden="false" customHeight="false" outlineLevel="0" collapsed="false">
      <c r="A1315" s="1" t="n">
        <f aca="true">RAND()</f>
        <v>0.820789690484324</v>
      </c>
      <c r="B1315" s="1" t="n">
        <v>103</v>
      </c>
    </row>
    <row r="1316" customFormat="false" ht="12.75" hidden="false" customHeight="false" outlineLevel="0" collapsed="false">
      <c r="A1316" s="1" t="n">
        <f aca="true">RAND()</f>
        <v>0.860786400875208</v>
      </c>
      <c r="B1316" s="1" t="n">
        <v>80</v>
      </c>
    </row>
    <row r="1317" customFormat="false" ht="12.75" hidden="false" customHeight="false" outlineLevel="0" collapsed="false">
      <c r="A1317" s="1" t="n">
        <f aca="true">RAND()</f>
        <v>0.291537105344019</v>
      </c>
      <c r="B1317" s="1" t="n">
        <v>108</v>
      </c>
    </row>
    <row r="1318" customFormat="false" ht="12.75" hidden="false" customHeight="false" outlineLevel="0" collapsed="false">
      <c r="A1318" s="1" t="n">
        <f aca="true">RAND()</f>
        <v>0.811396919494811</v>
      </c>
      <c r="B1318" s="1" t="n">
        <v>96</v>
      </c>
    </row>
    <row r="1319" customFormat="false" ht="12.75" hidden="false" customHeight="false" outlineLevel="0" collapsed="false">
      <c r="A1319" s="1" t="n">
        <f aca="true">RAND()</f>
        <v>0.68227976043808</v>
      </c>
      <c r="B1319" s="1" t="n">
        <v>85</v>
      </c>
    </row>
    <row r="1320" customFormat="false" ht="12.75" hidden="false" customHeight="false" outlineLevel="0" collapsed="false">
      <c r="A1320" s="1" t="n">
        <f aca="true">RAND()</f>
        <v>0.109264569242448</v>
      </c>
      <c r="B1320" s="1" t="n">
        <v>91</v>
      </c>
    </row>
    <row r="1321" customFormat="false" ht="12.75" hidden="false" customHeight="false" outlineLevel="0" collapsed="false">
      <c r="A1321" s="1" t="n">
        <f aca="true">RAND()</f>
        <v>0.542984586706458</v>
      </c>
      <c r="B1321" s="1" t="n">
        <v>102</v>
      </c>
    </row>
    <row r="1322" customFormat="false" ht="12.75" hidden="false" customHeight="false" outlineLevel="0" collapsed="false">
      <c r="A1322" s="1" t="n">
        <f aca="true">RAND()</f>
        <v>0.722845513253292</v>
      </c>
      <c r="B1322" s="1" t="n">
        <v>107</v>
      </c>
    </row>
    <row r="1323" customFormat="false" ht="12.75" hidden="false" customHeight="false" outlineLevel="0" collapsed="false">
      <c r="A1323" s="1" t="n">
        <f aca="true">RAND()</f>
        <v>0.739931710592653</v>
      </c>
      <c r="B1323" s="1" t="n">
        <v>103</v>
      </c>
    </row>
    <row r="1324" customFormat="false" ht="12.75" hidden="false" customHeight="false" outlineLevel="0" collapsed="false">
      <c r="A1324" s="1" t="n">
        <f aca="true">RAND()</f>
        <v>0.598814457546855</v>
      </c>
      <c r="B1324" s="1" t="n">
        <v>104</v>
      </c>
    </row>
    <row r="1325" customFormat="false" ht="12.75" hidden="false" customHeight="false" outlineLevel="0" collapsed="false">
      <c r="A1325" s="1" t="n">
        <f aca="true">RAND()</f>
        <v>0.561385717457488</v>
      </c>
      <c r="B1325" s="1" t="n">
        <v>112</v>
      </c>
    </row>
    <row r="1326" customFormat="false" ht="12.75" hidden="false" customHeight="false" outlineLevel="0" collapsed="false">
      <c r="A1326" s="1" t="n">
        <f aca="true">RAND()</f>
        <v>0.302952058333264</v>
      </c>
      <c r="B1326" s="1" t="n">
        <v>108</v>
      </c>
    </row>
    <row r="1327" customFormat="false" ht="12.75" hidden="false" customHeight="false" outlineLevel="0" collapsed="false">
      <c r="A1327" s="1" t="n">
        <f aca="true">RAND()</f>
        <v>0.532846986786561</v>
      </c>
      <c r="B1327" s="1" t="n">
        <v>100</v>
      </c>
    </row>
    <row r="1328" customFormat="false" ht="12.75" hidden="false" customHeight="false" outlineLevel="0" collapsed="false">
      <c r="A1328" s="1" t="n">
        <f aca="true">RAND()</f>
        <v>0.00490663795694124</v>
      </c>
      <c r="B1328" s="1" t="n">
        <v>97</v>
      </c>
    </row>
    <row r="1329" customFormat="false" ht="12.75" hidden="false" customHeight="false" outlineLevel="0" collapsed="false">
      <c r="A1329" s="1" t="n">
        <f aca="true">RAND()</f>
        <v>0.693522382265262</v>
      </c>
      <c r="B1329" s="1" t="n">
        <v>101</v>
      </c>
    </row>
    <row r="1330" customFormat="false" ht="12.75" hidden="false" customHeight="false" outlineLevel="0" collapsed="false">
      <c r="A1330" s="1" t="n">
        <f aca="true">RAND()</f>
        <v>0.197421133999046</v>
      </c>
      <c r="B1330" s="1" t="n">
        <v>90</v>
      </c>
    </row>
    <row r="1331" customFormat="false" ht="12.75" hidden="false" customHeight="false" outlineLevel="0" collapsed="false">
      <c r="A1331" s="1" t="n">
        <f aca="true">RAND()</f>
        <v>0.862879327303351</v>
      </c>
      <c r="B1331" s="1" t="n">
        <v>107</v>
      </c>
    </row>
    <row r="1332" customFormat="false" ht="12.75" hidden="false" customHeight="false" outlineLevel="0" collapsed="false">
      <c r="A1332" s="1" t="n">
        <f aca="true">RAND()</f>
        <v>0.992590544715331</v>
      </c>
      <c r="B1332" s="1" t="n">
        <v>105</v>
      </c>
    </row>
    <row r="1333" customFormat="false" ht="12.75" hidden="false" customHeight="false" outlineLevel="0" collapsed="false">
      <c r="A1333" s="1" t="n">
        <f aca="true">RAND()</f>
        <v>0.94008910038777</v>
      </c>
      <c r="B1333" s="1" t="n">
        <v>86</v>
      </c>
    </row>
    <row r="1334" customFormat="false" ht="12.75" hidden="false" customHeight="false" outlineLevel="0" collapsed="false">
      <c r="A1334" s="1" t="n">
        <f aca="true">RAND()</f>
        <v>0.885551442906177</v>
      </c>
      <c r="B1334" s="1" t="n">
        <v>105</v>
      </c>
    </row>
    <row r="1335" customFormat="false" ht="12.75" hidden="false" customHeight="false" outlineLevel="0" collapsed="false">
      <c r="A1335" s="1" t="n">
        <f aca="true">RAND()</f>
        <v>0.927057525055825</v>
      </c>
      <c r="B1335" s="1" t="n">
        <v>88</v>
      </c>
    </row>
    <row r="1336" customFormat="false" ht="12.75" hidden="false" customHeight="false" outlineLevel="0" collapsed="false">
      <c r="A1336" s="1" t="n">
        <f aca="true">RAND()</f>
        <v>0.104108025721171</v>
      </c>
      <c r="B1336" s="1" t="n">
        <v>107</v>
      </c>
    </row>
    <row r="1337" customFormat="false" ht="12.75" hidden="false" customHeight="false" outlineLevel="0" collapsed="false">
      <c r="A1337" s="1" t="n">
        <f aca="true">RAND()</f>
        <v>0.931903471565382</v>
      </c>
      <c r="B1337" s="1" t="n">
        <v>99</v>
      </c>
    </row>
    <row r="1338" customFormat="false" ht="12.75" hidden="false" customHeight="false" outlineLevel="0" collapsed="false">
      <c r="A1338" s="1" t="n">
        <f aca="true">RAND()</f>
        <v>0.285716959809951</v>
      </c>
      <c r="B1338" s="1" t="n">
        <v>101</v>
      </c>
    </row>
    <row r="1339" customFormat="false" ht="12.75" hidden="false" customHeight="false" outlineLevel="0" collapsed="false">
      <c r="A1339" s="1" t="n">
        <f aca="true">RAND()</f>
        <v>0.801577311482349</v>
      </c>
      <c r="B1339" s="1" t="n">
        <v>90</v>
      </c>
    </row>
    <row r="1340" customFormat="false" ht="12.75" hidden="false" customHeight="false" outlineLevel="0" collapsed="false">
      <c r="A1340" s="1" t="n">
        <f aca="true">RAND()</f>
        <v>0.314527492605857</v>
      </c>
      <c r="B1340" s="1" t="n">
        <v>119</v>
      </c>
    </row>
    <row r="1341" customFormat="false" ht="12.75" hidden="false" customHeight="false" outlineLevel="0" collapsed="false">
      <c r="A1341" s="1" t="n">
        <f aca="true">RAND()</f>
        <v>0.116633888546019</v>
      </c>
      <c r="B1341" s="1" t="n">
        <v>105</v>
      </c>
    </row>
    <row r="1342" customFormat="false" ht="12.75" hidden="false" customHeight="false" outlineLevel="0" collapsed="false">
      <c r="A1342" s="1" t="n">
        <f aca="true">RAND()</f>
        <v>0.59092677180361</v>
      </c>
      <c r="B1342" s="1" t="n">
        <v>109</v>
      </c>
    </row>
    <row r="1343" customFormat="false" ht="12.75" hidden="false" customHeight="false" outlineLevel="0" collapsed="false">
      <c r="A1343" s="1" t="n">
        <f aca="true">RAND()</f>
        <v>0.178996138963893</v>
      </c>
      <c r="B1343" s="1" t="n">
        <v>97</v>
      </c>
    </row>
    <row r="1344" customFormat="false" ht="12.75" hidden="false" customHeight="false" outlineLevel="0" collapsed="false">
      <c r="A1344" s="1" t="n">
        <f aca="true">RAND()</f>
        <v>0.689192010028546</v>
      </c>
      <c r="B1344" s="1" t="n">
        <v>87</v>
      </c>
    </row>
    <row r="1345" customFormat="false" ht="12.75" hidden="false" customHeight="false" outlineLevel="0" collapsed="false">
      <c r="A1345" s="1" t="n">
        <f aca="true">RAND()</f>
        <v>0.789399313163211</v>
      </c>
      <c r="B1345" s="1" t="n">
        <v>89</v>
      </c>
    </row>
    <row r="1346" customFormat="false" ht="12.75" hidden="false" customHeight="false" outlineLevel="0" collapsed="false">
      <c r="A1346" s="1" t="n">
        <f aca="true">RAND()</f>
        <v>0.687812415221171</v>
      </c>
      <c r="B1346" s="1" t="n">
        <v>106</v>
      </c>
    </row>
    <row r="1347" customFormat="false" ht="12.75" hidden="false" customHeight="false" outlineLevel="0" collapsed="false">
      <c r="A1347" s="1" t="n">
        <f aca="true">RAND()</f>
        <v>0.342758821937176</v>
      </c>
      <c r="B1347" s="1" t="n">
        <v>101</v>
      </c>
    </row>
    <row r="1348" customFormat="false" ht="12.75" hidden="false" customHeight="false" outlineLevel="0" collapsed="false">
      <c r="A1348" s="1" t="n">
        <f aca="true">RAND()</f>
        <v>0.389947522483957</v>
      </c>
      <c r="B1348" s="1" t="n">
        <v>100</v>
      </c>
    </row>
    <row r="1349" customFormat="false" ht="12.75" hidden="false" customHeight="false" outlineLevel="0" collapsed="false">
      <c r="A1349" s="1" t="n">
        <f aca="true">RAND()</f>
        <v>0.895904319421206</v>
      </c>
      <c r="B1349" s="1" t="n">
        <v>101</v>
      </c>
    </row>
    <row r="1350" customFormat="false" ht="12.75" hidden="false" customHeight="false" outlineLevel="0" collapsed="false">
      <c r="A1350" s="1" t="n">
        <f aca="true">RAND()</f>
        <v>0.380057679565185</v>
      </c>
      <c r="B1350" s="1" t="n">
        <v>102</v>
      </c>
    </row>
    <row r="1351" customFormat="false" ht="12.75" hidden="false" customHeight="false" outlineLevel="0" collapsed="false">
      <c r="A1351" s="1" t="n">
        <f aca="true">RAND()</f>
        <v>0.616529528016253</v>
      </c>
      <c r="B1351" s="1" t="n">
        <v>96</v>
      </c>
    </row>
    <row r="1352" customFormat="false" ht="12.75" hidden="false" customHeight="false" outlineLevel="0" collapsed="false">
      <c r="A1352" s="1" t="n">
        <f aca="true">RAND()</f>
        <v>0.862535048006253</v>
      </c>
      <c r="B1352" s="1" t="n">
        <v>104</v>
      </c>
    </row>
    <row r="1353" customFormat="false" ht="12.75" hidden="false" customHeight="false" outlineLevel="0" collapsed="false">
      <c r="A1353" s="1" t="n">
        <f aca="true">RAND()</f>
        <v>0.494585977542248</v>
      </c>
      <c r="B1353" s="1" t="n">
        <v>105</v>
      </c>
    </row>
    <row r="1354" customFormat="false" ht="12.75" hidden="false" customHeight="false" outlineLevel="0" collapsed="false">
      <c r="A1354" s="1" t="n">
        <f aca="true">RAND()</f>
        <v>0.359462998219103</v>
      </c>
      <c r="B1354" s="1" t="n">
        <v>93</v>
      </c>
    </row>
    <row r="1355" customFormat="false" ht="12.75" hidden="false" customHeight="false" outlineLevel="0" collapsed="false">
      <c r="A1355" s="1" t="n">
        <f aca="true">RAND()</f>
        <v>4.88335349920849E-005</v>
      </c>
      <c r="B1355" s="1" t="n">
        <v>85</v>
      </c>
    </row>
    <row r="1356" customFormat="false" ht="12.75" hidden="false" customHeight="false" outlineLevel="0" collapsed="false">
      <c r="A1356" s="1" t="n">
        <f aca="true">RAND()</f>
        <v>0.384390959023125</v>
      </c>
      <c r="B1356" s="1" t="n">
        <v>87</v>
      </c>
    </row>
    <row r="1357" customFormat="false" ht="12.75" hidden="false" customHeight="false" outlineLevel="0" collapsed="false">
      <c r="A1357" s="1" t="n">
        <f aca="true">RAND()</f>
        <v>0.157703287968916</v>
      </c>
      <c r="B1357" s="1" t="n">
        <v>90</v>
      </c>
    </row>
    <row r="1358" customFormat="false" ht="12.75" hidden="false" customHeight="false" outlineLevel="0" collapsed="false">
      <c r="A1358" s="1" t="n">
        <f aca="true">RAND()</f>
        <v>0.899055233141593</v>
      </c>
      <c r="B1358" s="1" t="n">
        <v>103</v>
      </c>
    </row>
    <row r="1359" customFormat="false" ht="12.75" hidden="false" customHeight="false" outlineLevel="0" collapsed="false">
      <c r="A1359" s="1" t="n">
        <f aca="true">RAND()</f>
        <v>0.266913810842046</v>
      </c>
      <c r="B1359" s="1" t="n">
        <v>79</v>
      </c>
    </row>
    <row r="1360" customFormat="false" ht="12.75" hidden="false" customHeight="false" outlineLevel="0" collapsed="false">
      <c r="A1360" s="1" t="n">
        <f aca="true">RAND()</f>
        <v>0.308233656358115</v>
      </c>
      <c r="B1360" s="1" t="n">
        <v>103</v>
      </c>
    </row>
    <row r="1361" customFormat="false" ht="12.75" hidden="false" customHeight="false" outlineLevel="0" collapsed="false">
      <c r="A1361" s="1" t="n">
        <f aca="true">RAND()</f>
        <v>0.546823794953361</v>
      </c>
      <c r="B1361" s="1" t="n">
        <v>99</v>
      </c>
    </row>
    <row r="1362" customFormat="false" ht="12.75" hidden="false" customHeight="false" outlineLevel="0" collapsed="false">
      <c r="A1362" s="1" t="n">
        <f aca="true">RAND()</f>
        <v>0.925456030426224</v>
      </c>
      <c r="B1362" s="1" t="n">
        <v>96</v>
      </c>
    </row>
    <row r="1363" customFormat="false" ht="12.75" hidden="false" customHeight="false" outlineLevel="0" collapsed="false">
      <c r="A1363" s="1" t="n">
        <f aca="true">RAND()</f>
        <v>0.462969986801684</v>
      </c>
      <c r="B1363" s="1" t="n">
        <v>92</v>
      </c>
    </row>
    <row r="1364" customFormat="false" ht="12.75" hidden="false" customHeight="false" outlineLevel="0" collapsed="false">
      <c r="A1364" s="1" t="n">
        <f aca="true">RAND()</f>
        <v>0.697942784368719</v>
      </c>
      <c r="B1364" s="1" t="n">
        <v>99</v>
      </c>
    </row>
    <row r="1365" customFormat="false" ht="12.75" hidden="false" customHeight="false" outlineLevel="0" collapsed="false">
      <c r="A1365" s="1" t="n">
        <f aca="true">RAND()</f>
        <v>0.207455981387323</v>
      </c>
      <c r="B1365" s="1" t="n">
        <v>122</v>
      </c>
    </row>
    <row r="1366" customFormat="false" ht="12.75" hidden="false" customHeight="false" outlineLevel="0" collapsed="false">
      <c r="A1366" s="1" t="n">
        <f aca="true">RAND()</f>
        <v>0.0279747429919041</v>
      </c>
      <c r="B1366" s="1" t="n">
        <v>102</v>
      </c>
    </row>
    <row r="1367" customFormat="false" ht="12.75" hidden="false" customHeight="false" outlineLevel="0" collapsed="false">
      <c r="A1367" s="1" t="n">
        <f aca="true">RAND()</f>
        <v>0.414053237124814</v>
      </c>
      <c r="B1367" s="1" t="n">
        <v>90</v>
      </c>
    </row>
    <row r="1368" customFormat="false" ht="12.75" hidden="false" customHeight="false" outlineLevel="0" collapsed="false">
      <c r="A1368" s="1" t="n">
        <f aca="true">RAND()</f>
        <v>0.480165206526329</v>
      </c>
      <c r="B1368" s="1" t="n">
        <v>107</v>
      </c>
    </row>
    <row r="1369" customFormat="false" ht="12.75" hidden="false" customHeight="false" outlineLevel="0" collapsed="false">
      <c r="A1369" s="1" t="n">
        <f aca="true">RAND()</f>
        <v>0.17167224121344</v>
      </c>
      <c r="B1369" s="1" t="n">
        <v>106</v>
      </c>
    </row>
    <row r="1370" customFormat="false" ht="12.75" hidden="false" customHeight="false" outlineLevel="0" collapsed="false">
      <c r="A1370" s="1" t="n">
        <f aca="true">RAND()</f>
        <v>0.0607868883396988</v>
      </c>
      <c r="B1370" s="1" t="n">
        <v>109</v>
      </c>
    </row>
    <row r="1371" customFormat="false" ht="12.75" hidden="false" customHeight="false" outlineLevel="0" collapsed="false">
      <c r="A1371" s="1" t="n">
        <f aca="true">RAND()</f>
        <v>0.206681599876936</v>
      </c>
      <c r="B1371" s="1" t="n">
        <v>93</v>
      </c>
    </row>
    <row r="1372" customFormat="false" ht="12.75" hidden="false" customHeight="false" outlineLevel="0" collapsed="false">
      <c r="A1372" s="1" t="n">
        <f aca="true">RAND()</f>
        <v>0.396778710351771</v>
      </c>
      <c r="B1372" s="1" t="n">
        <v>98</v>
      </c>
    </row>
    <row r="1373" customFormat="false" ht="12.75" hidden="false" customHeight="false" outlineLevel="0" collapsed="false">
      <c r="A1373" s="1" t="n">
        <f aca="true">RAND()</f>
        <v>0.697206694137315</v>
      </c>
      <c r="B1373" s="1" t="n">
        <v>92</v>
      </c>
    </row>
    <row r="1374" customFormat="false" ht="12.75" hidden="false" customHeight="false" outlineLevel="0" collapsed="false">
      <c r="A1374" s="1" t="n">
        <f aca="true">RAND()</f>
        <v>0.646578177888192</v>
      </c>
      <c r="B1374" s="1" t="n">
        <v>85</v>
      </c>
    </row>
    <row r="1375" customFormat="false" ht="12.75" hidden="false" customHeight="false" outlineLevel="0" collapsed="false">
      <c r="A1375" s="1" t="n">
        <f aca="true">RAND()</f>
        <v>0.889467589815035</v>
      </c>
      <c r="B1375" s="1" t="n">
        <v>87</v>
      </c>
    </row>
    <row r="1376" customFormat="false" ht="12.75" hidden="false" customHeight="false" outlineLevel="0" collapsed="false">
      <c r="A1376" s="1" t="n">
        <f aca="true">RAND()</f>
        <v>0.561869703028898</v>
      </c>
      <c r="B1376" s="1" t="n">
        <v>114</v>
      </c>
    </row>
    <row r="1377" customFormat="false" ht="12.75" hidden="false" customHeight="false" outlineLevel="0" collapsed="false">
      <c r="A1377" s="1" t="n">
        <f aca="true">RAND()</f>
        <v>0.0631849898722935</v>
      </c>
      <c r="B1377" s="1" t="n">
        <v>102</v>
      </c>
    </row>
    <row r="1378" customFormat="false" ht="12.75" hidden="false" customHeight="false" outlineLevel="0" collapsed="false">
      <c r="A1378" s="1" t="n">
        <f aca="true">RAND()</f>
        <v>0.0164508186157717</v>
      </c>
      <c r="B1378" s="1" t="n">
        <v>93</v>
      </c>
    </row>
    <row r="1379" customFormat="false" ht="12.75" hidden="false" customHeight="false" outlineLevel="0" collapsed="false">
      <c r="A1379" s="1" t="n">
        <f aca="true">RAND()</f>
        <v>0.401016685373511</v>
      </c>
      <c r="B1379" s="1" t="n">
        <v>104</v>
      </c>
    </row>
    <row r="1380" customFormat="false" ht="12.75" hidden="false" customHeight="false" outlineLevel="0" collapsed="false">
      <c r="A1380" s="1" t="n">
        <f aca="true">RAND()</f>
        <v>0.189817053716661</v>
      </c>
      <c r="B1380" s="1" t="n">
        <v>87</v>
      </c>
    </row>
    <row r="1381" customFormat="false" ht="12.75" hidden="false" customHeight="false" outlineLevel="0" collapsed="false">
      <c r="A1381" s="1" t="n">
        <f aca="true">RAND()</f>
        <v>0.456295517437676</v>
      </c>
      <c r="B1381" s="1" t="n">
        <v>104</v>
      </c>
    </row>
    <row r="1382" customFormat="false" ht="12.75" hidden="false" customHeight="false" outlineLevel="0" collapsed="false">
      <c r="A1382" s="1" t="n">
        <f aca="true">RAND()</f>
        <v>0.319781938602993</v>
      </c>
      <c r="B1382" s="1" t="n">
        <v>110</v>
      </c>
    </row>
    <row r="1383" customFormat="false" ht="12.75" hidden="false" customHeight="false" outlineLevel="0" collapsed="false">
      <c r="A1383" s="1" t="n">
        <f aca="true">RAND()</f>
        <v>0.234595804635837</v>
      </c>
      <c r="B1383" s="1" t="n">
        <v>104</v>
      </c>
    </row>
    <row r="1384" customFormat="false" ht="12.75" hidden="false" customHeight="false" outlineLevel="0" collapsed="false">
      <c r="A1384" s="1" t="n">
        <f aca="true">RAND()</f>
        <v>0.890616997977115</v>
      </c>
      <c r="B1384" s="1" t="n">
        <v>95</v>
      </c>
    </row>
    <row r="1385" customFormat="false" ht="12.75" hidden="false" customHeight="false" outlineLevel="0" collapsed="false">
      <c r="A1385" s="1" t="n">
        <f aca="true">RAND()</f>
        <v>0.496366854790318</v>
      </c>
      <c r="B1385" s="1" t="n">
        <v>86</v>
      </c>
    </row>
    <row r="1386" customFormat="false" ht="12.75" hidden="false" customHeight="false" outlineLevel="0" collapsed="false">
      <c r="A1386" s="1" t="n">
        <f aca="true">RAND()</f>
        <v>0.826339270155182</v>
      </c>
      <c r="B1386" s="1" t="n">
        <v>126</v>
      </c>
    </row>
    <row r="1387" customFormat="false" ht="12.75" hidden="false" customHeight="false" outlineLevel="0" collapsed="false">
      <c r="A1387" s="1" t="n">
        <f aca="true">RAND()</f>
        <v>0.081658211710845</v>
      </c>
      <c r="B1387" s="1" t="n">
        <v>113</v>
      </c>
    </row>
    <row r="1388" customFormat="false" ht="12.75" hidden="false" customHeight="false" outlineLevel="0" collapsed="false">
      <c r="A1388" s="1" t="n">
        <f aca="true">RAND()</f>
        <v>0.391026225416505</v>
      </c>
      <c r="B1388" s="1" t="n">
        <v>97</v>
      </c>
    </row>
    <row r="1389" customFormat="false" ht="12.75" hidden="false" customHeight="false" outlineLevel="0" collapsed="false">
      <c r="A1389" s="1" t="n">
        <f aca="true">RAND()</f>
        <v>0.677364194757905</v>
      </c>
      <c r="B1389" s="1" t="n">
        <v>87</v>
      </c>
    </row>
    <row r="1390" customFormat="false" ht="12.75" hidden="false" customHeight="false" outlineLevel="0" collapsed="false">
      <c r="A1390" s="1" t="n">
        <f aca="true">RAND()</f>
        <v>0.781466659279445</v>
      </c>
      <c r="B1390" s="1" t="n">
        <v>106</v>
      </c>
    </row>
    <row r="1391" customFormat="false" ht="12.75" hidden="false" customHeight="false" outlineLevel="0" collapsed="false">
      <c r="A1391" s="1" t="n">
        <f aca="true">RAND()</f>
        <v>0.58058018030664</v>
      </c>
      <c r="B1391" s="1" t="n">
        <v>106</v>
      </c>
    </row>
    <row r="1392" customFormat="false" ht="12.75" hidden="false" customHeight="false" outlineLevel="0" collapsed="false">
      <c r="A1392" s="1" t="n">
        <f aca="true">RAND()</f>
        <v>0.329110794240671</v>
      </c>
      <c r="B1392" s="1" t="n">
        <v>123</v>
      </c>
    </row>
    <row r="1393" customFormat="false" ht="12.75" hidden="false" customHeight="false" outlineLevel="0" collapsed="false">
      <c r="A1393" s="1" t="n">
        <f aca="true">RAND()</f>
        <v>0.547791220811149</v>
      </c>
      <c r="B1393" s="1" t="n">
        <v>117</v>
      </c>
    </row>
    <row r="1394" customFormat="false" ht="12.75" hidden="false" customHeight="false" outlineLevel="0" collapsed="false">
      <c r="A1394" s="1" t="n">
        <f aca="true">RAND()</f>
        <v>0.853785468978537</v>
      </c>
      <c r="B1394" s="1" t="n">
        <v>106</v>
      </c>
    </row>
    <row r="1395" customFormat="false" ht="12.75" hidden="false" customHeight="false" outlineLevel="0" collapsed="false">
      <c r="A1395" s="1" t="n">
        <f aca="true">RAND()</f>
        <v>0.291127253754184</v>
      </c>
      <c r="B1395" s="1" t="n">
        <v>96</v>
      </c>
    </row>
    <row r="1396" customFormat="false" ht="12.75" hidden="false" customHeight="false" outlineLevel="0" collapsed="false">
      <c r="A1396" s="1" t="n">
        <f aca="true">RAND()</f>
        <v>0.277871968368184</v>
      </c>
      <c r="B1396" s="1" t="n">
        <v>103</v>
      </c>
    </row>
    <row r="1397" customFormat="false" ht="12.75" hidden="false" customHeight="false" outlineLevel="0" collapsed="false">
      <c r="A1397" s="1" t="n">
        <f aca="true">RAND()</f>
        <v>0.0939163531980237</v>
      </c>
      <c r="B1397" s="1" t="n">
        <v>99</v>
      </c>
    </row>
    <row r="1398" customFormat="false" ht="12.75" hidden="false" customHeight="false" outlineLevel="0" collapsed="false">
      <c r="A1398" s="1" t="n">
        <f aca="true">RAND()</f>
        <v>0.0272636733338729</v>
      </c>
      <c r="B1398" s="1" t="n">
        <v>81</v>
      </c>
    </row>
    <row r="1399" customFormat="false" ht="12.75" hidden="false" customHeight="false" outlineLevel="0" collapsed="false">
      <c r="A1399" s="1" t="n">
        <f aca="true">RAND()</f>
        <v>0.686543304030242</v>
      </c>
      <c r="B1399" s="1" t="n">
        <v>105</v>
      </c>
    </row>
    <row r="1400" customFormat="false" ht="12.75" hidden="false" customHeight="false" outlineLevel="0" collapsed="false">
      <c r="A1400" s="1" t="n">
        <f aca="true">RAND()</f>
        <v>0.760199226714147</v>
      </c>
      <c r="B1400" s="1" t="n">
        <v>100</v>
      </c>
    </row>
    <row r="1401" customFormat="false" ht="12.75" hidden="false" customHeight="false" outlineLevel="0" collapsed="false">
      <c r="A1401" s="1" t="n">
        <f aca="true">RAND()</f>
        <v>0.0377571538128565</v>
      </c>
      <c r="B1401" s="1" t="n">
        <v>103</v>
      </c>
    </row>
    <row r="1402" customFormat="false" ht="12.75" hidden="false" customHeight="false" outlineLevel="0" collapsed="false">
      <c r="A1402" s="1" t="n">
        <f aca="true">RAND()</f>
        <v>0.411334349163659</v>
      </c>
      <c r="B1402" s="1" t="n">
        <v>91</v>
      </c>
    </row>
    <row r="1403" customFormat="false" ht="12.75" hidden="false" customHeight="false" outlineLevel="0" collapsed="false">
      <c r="A1403" s="1" t="n">
        <f aca="true">RAND()</f>
        <v>0.737287409977181</v>
      </c>
      <c r="B1403" s="1" t="n">
        <v>91</v>
      </c>
    </row>
    <row r="1404" customFormat="false" ht="12.75" hidden="false" customHeight="false" outlineLevel="0" collapsed="false">
      <c r="A1404" s="1" t="n">
        <f aca="true">RAND()</f>
        <v>0.00850721025257348</v>
      </c>
      <c r="B1404" s="1" t="n">
        <v>95</v>
      </c>
    </row>
    <row r="1405" customFormat="false" ht="12.75" hidden="false" customHeight="false" outlineLevel="0" collapsed="false">
      <c r="A1405" s="1" t="n">
        <f aca="true">RAND()</f>
        <v>0.494126806411512</v>
      </c>
      <c r="B1405" s="1" t="n">
        <v>101</v>
      </c>
    </row>
    <row r="1406" customFormat="false" ht="12.75" hidden="false" customHeight="false" outlineLevel="0" collapsed="false">
      <c r="A1406" s="1" t="n">
        <f aca="true">RAND()</f>
        <v>0.16218529520966</v>
      </c>
      <c r="B1406" s="1" t="n">
        <v>107</v>
      </c>
    </row>
    <row r="1407" customFormat="false" ht="12.75" hidden="false" customHeight="false" outlineLevel="0" collapsed="false">
      <c r="A1407" s="1" t="n">
        <f aca="true">RAND()</f>
        <v>0.633987580015315</v>
      </c>
      <c r="B1407" s="1" t="n">
        <v>94</v>
      </c>
    </row>
    <row r="1408" customFormat="false" ht="12.75" hidden="false" customHeight="false" outlineLevel="0" collapsed="false">
      <c r="A1408" s="1" t="n">
        <f aca="true">RAND()</f>
        <v>0.708167507369224</v>
      </c>
      <c r="B1408" s="1" t="n">
        <v>108</v>
      </c>
    </row>
    <row r="1409" customFormat="false" ht="12.75" hidden="false" customHeight="false" outlineLevel="0" collapsed="false">
      <c r="A1409" s="1" t="n">
        <f aca="true">RAND()</f>
        <v>0.332759199323836</v>
      </c>
      <c r="B1409" s="1" t="n">
        <v>81</v>
      </c>
    </row>
    <row r="1410" customFormat="false" ht="12.75" hidden="false" customHeight="false" outlineLevel="0" collapsed="false">
      <c r="A1410" s="1" t="n">
        <f aca="true">RAND()</f>
        <v>0.23787352299528</v>
      </c>
      <c r="B1410" s="1" t="n">
        <v>99</v>
      </c>
    </row>
    <row r="1411" customFormat="false" ht="12.75" hidden="false" customHeight="false" outlineLevel="0" collapsed="false">
      <c r="A1411" s="1" t="n">
        <f aca="true">RAND()</f>
        <v>0.59736517380361</v>
      </c>
      <c r="B1411" s="1" t="n">
        <v>106</v>
      </c>
    </row>
    <row r="1412" customFormat="false" ht="12.75" hidden="false" customHeight="false" outlineLevel="0" collapsed="false">
      <c r="A1412" s="1" t="n">
        <f aca="true">RAND()</f>
        <v>0.509304231045827</v>
      </c>
      <c r="B1412" s="1" t="n">
        <v>104</v>
      </c>
    </row>
    <row r="1413" customFormat="false" ht="12.75" hidden="false" customHeight="false" outlineLevel="0" collapsed="false">
      <c r="A1413" s="1" t="n">
        <f aca="true">RAND()</f>
        <v>0.777761458527526</v>
      </c>
      <c r="B1413" s="1" t="n">
        <v>101</v>
      </c>
    </row>
    <row r="1414" customFormat="false" ht="12.75" hidden="false" customHeight="false" outlineLevel="0" collapsed="false">
      <c r="A1414" s="1" t="n">
        <f aca="true">RAND()</f>
        <v>0.765130469469355</v>
      </c>
      <c r="B1414" s="1" t="n">
        <v>80</v>
      </c>
    </row>
    <row r="1415" customFormat="false" ht="12.75" hidden="false" customHeight="false" outlineLevel="0" collapsed="false">
      <c r="A1415" s="1" t="n">
        <f aca="true">RAND()</f>
        <v>0.605614949968192</v>
      </c>
      <c r="B1415" s="1" t="n">
        <v>110</v>
      </c>
    </row>
    <row r="1416" customFormat="false" ht="12.75" hidden="false" customHeight="false" outlineLevel="0" collapsed="false">
      <c r="A1416" s="1" t="n">
        <f aca="true">RAND()</f>
        <v>0.801997316274088</v>
      </c>
      <c r="B1416" s="1" t="n">
        <v>86</v>
      </c>
    </row>
    <row r="1417" customFormat="false" ht="12.75" hidden="false" customHeight="false" outlineLevel="0" collapsed="false">
      <c r="A1417" s="1" t="n">
        <f aca="true">RAND()</f>
        <v>0.506959410221794</v>
      </c>
      <c r="B1417" s="1" t="n">
        <v>97</v>
      </c>
    </row>
    <row r="1418" customFormat="false" ht="12.75" hidden="false" customHeight="false" outlineLevel="0" collapsed="false">
      <c r="A1418" s="1" t="n">
        <f aca="true">RAND()</f>
        <v>0.143278179383843</v>
      </c>
      <c r="B1418" s="1" t="n">
        <v>96</v>
      </c>
    </row>
    <row r="1419" customFormat="false" ht="12.75" hidden="false" customHeight="false" outlineLevel="0" collapsed="false">
      <c r="A1419" s="1" t="n">
        <f aca="true">RAND()</f>
        <v>0.120913956143135</v>
      </c>
      <c r="B1419" s="1" t="n">
        <v>107</v>
      </c>
    </row>
    <row r="1420" customFormat="false" ht="12.75" hidden="false" customHeight="false" outlineLevel="0" collapsed="false">
      <c r="A1420" s="1" t="n">
        <f aca="true">RAND()</f>
        <v>0.740084359227656</v>
      </c>
      <c r="B1420" s="1" t="n">
        <v>108</v>
      </c>
    </row>
    <row r="1421" customFormat="false" ht="12.75" hidden="false" customHeight="false" outlineLevel="0" collapsed="false">
      <c r="A1421" s="1" t="n">
        <f aca="true">RAND()</f>
        <v>0.355094021045097</v>
      </c>
      <c r="B1421" s="1" t="n">
        <v>116</v>
      </c>
    </row>
    <row r="1422" customFormat="false" ht="12.75" hidden="false" customHeight="false" outlineLevel="0" collapsed="false">
      <c r="A1422" s="1" t="n">
        <f aca="true">RAND()</f>
        <v>0.248786008127668</v>
      </c>
      <c r="B1422" s="1" t="n">
        <v>86</v>
      </c>
    </row>
    <row r="1423" customFormat="false" ht="12.75" hidden="false" customHeight="false" outlineLevel="0" collapsed="false">
      <c r="A1423" s="1" t="n">
        <f aca="true">RAND()</f>
        <v>0.583481925366149</v>
      </c>
      <c r="B1423" s="1" t="n">
        <v>107</v>
      </c>
    </row>
    <row r="1424" customFormat="false" ht="12.75" hidden="false" customHeight="false" outlineLevel="0" collapsed="false">
      <c r="A1424" s="1" t="n">
        <f aca="true">RAND()</f>
        <v>0.179263390103279</v>
      </c>
      <c r="B1424" s="1" t="n">
        <v>89</v>
      </c>
    </row>
    <row r="1425" customFormat="false" ht="12.75" hidden="false" customHeight="false" outlineLevel="0" collapsed="false">
      <c r="A1425" s="1" t="n">
        <f aca="true">RAND()</f>
        <v>0.125444840059941</v>
      </c>
      <c r="B1425" s="1" t="n">
        <v>72</v>
      </c>
    </row>
    <row r="1426" customFormat="false" ht="12.75" hidden="false" customHeight="false" outlineLevel="0" collapsed="false">
      <c r="A1426" s="1" t="n">
        <f aca="true">RAND()</f>
        <v>0.431305948913999</v>
      </c>
      <c r="B1426" s="1" t="n">
        <v>83</v>
      </c>
    </row>
    <row r="1427" customFormat="false" ht="12.75" hidden="false" customHeight="false" outlineLevel="0" collapsed="false">
      <c r="A1427" s="1" t="n">
        <f aca="true">RAND()</f>
        <v>0.722404228999385</v>
      </c>
      <c r="B1427" s="1" t="n">
        <v>87</v>
      </c>
    </row>
    <row r="1428" customFormat="false" ht="12.75" hidden="false" customHeight="false" outlineLevel="0" collapsed="false">
      <c r="A1428" s="1" t="n">
        <f aca="true">RAND()</f>
        <v>0.607037059193932</v>
      </c>
      <c r="B1428" s="1" t="n">
        <v>97</v>
      </c>
    </row>
    <row r="1429" customFormat="false" ht="12.75" hidden="false" customHeight="false" outlineLevel="0" collapsed="false">
      <c r="A1429" s="1" t="n">
        <f aca="true">RAND()</f>
        <v>0.897337009970017</v>
      </c>
      <c r="B1429" s="1" t="n">
        <v>103</v>
      </c>
    </row>
    <row r="1430" customFormat="false" ht="12.75" hidden="false" customHeight="false" outlineLevel="0" collapsed="false">
      <c r="A1430" s="1" t="n">
        <f aca="true">RAND()</f>
        <v>0.368143384002784</v>
      </c>
      <c r="B1430" s="1" t="n">
        <v>87</v>
      </c>
    </row>
    <row r="1431" customFormat="false" ht="12.75" hidden="false" customHeight="false" outlineLevel="0" collapsed="false">
      <c r="A1431" s="1" t="n">
        <f aca="true">RAND()</f>
        <v>0.558558570235449</v>
      </c>
      <c r="B1431" s="1" t="n">
        <v>105</v>
      </c>
    </row>
    <row r="1432" customFormat="false" ht="12.75" hidden="false" customHeight="false" outlineLevel="0" collapsed="false">
      <c r="A1432" s="1" t="n">
        <f aca="true">RAND()</f>
        <v>0.458252334890554</v>
      </c>
      <c r="B1432" s="1" t="n">
        <v>119</v>
      </c>
    </row>
    <row r="1433" customFormat="false" ht="12.75" hidden="false" customHeight="false" outlineLevel="0" collapsed="false">
      <c r="A1433" s="1" t="n">
        <f aca="true">RAND()</f>
        <v>0.724633328346746</v>
      </c>
      <c r="B1433" s="1" t="n">
        <v>99</v>
      </c>
    </row>
    <row r="1434" customFormat="false" ht="12.75" hidden="false" customHeight="false" outlineLevel="0" collapsed="false">
      <c r="A1434" s="1" t="n">
        <f aca="true">RAND()</f>
        <v>0.446249288490705</v>
      </c>
      <c r="B1434" s="1" t="n">
        <v>93</v>
      </c>
    </row>
    <row r="1435" customFormat="false" ht="12.75" hidden="false" customHeight="false" outlineLevel="0" collapsed="false">
      <c r="A1435" s="1" t="n">
        <f aca="true">RAND()</f>
        <v>0.141774301640151</v>
      </c>
      <c r="B1435" s="1" t="n">
        <v>92</v>
      </c>
    </row>
    <row r="1436" customFormat="false" ht="12.75" hidden="false" customHeight="false" outlineLevel="0" collapsed="false">
      <c r="A1436" s="1" t="n">
        <f aca="true">RAND()</f>
        <v>0.980068374370716</v>
      </c>
      <c r="B1436" s="1" t="n">
        <v>83</v>
      </c>
    </row>
    <row r="1437" customFormat="false" ht="12.75" hidden="false" customHeight="false" outlineLevel="0" collapsed="false">
      <c r="A1437" s="1" t="n">
        <f aca="true">RAND()</f>
        <v>0.929920371598819</v>
      </c>
      <c r="B1437" s="1" t="n">
        <v>91</v>
      </c>
    </row>
    <row r="1438" customFormat="false" ht="12.75" hidden="false" customHeight="false" outlineLevel="0" collapsed="false">
      <c r="A1438" s="1" t="n">
        <f aca="true">RAND()</f>
        <v>0.382448325389143</v>
      </c>
      <c r="B1438" s="1" t="n">
        <v>94</v>
      </c>
    </row>
    <row r="1439" customFormat="false" ht="12.75" hidden="false" customHeight="false" outlineLevel="0" collapsed="false">
      <c r="A1439" s="1" t="n">
        <f aca="true">RAND()</f>
        <v>0.531296499315999</v>
      </c>
      <c r="B1439" s="1" t="n">
        <v>102</v>
      </c>
    </row>
    <row r="1440" customFormat="false" ht="12.75" hidden="false" customHeight="false" outlineLevel="0" collapsed="false">
      <c r="A1440" s="1" t="n">
        <f aca="true">RAND()</f>
        <v>0.0748364787030227</v>
      </c>
      <c r="B1440" s="1" t="n">
        <v>111</v>
      </c>
    </row>
    <row r="1441" customFormat="false" ht="12.75" hidden="false" customHeight="false" outlineLevel="0" collapsed="false">
      <c r="A1441" s="1" t="n">
        <f aca="true">RAND()</f>
        <v>0.0965763301324637</v>
      </c>
      <c r="B1441" s="1" t="n">
        <v>117</v>
      </c>
    </row>
    <row r="1442" customFormat="false" ht="12.75" hidden="false" customHeight="false" outlineLevel="0" collapsed="false">
      <c r="A1442" s="1" t="n">
        <f aca="true">RAND()</f>
        <v>0.509584483405197</v>
      </c>
      <c r="B1442" s="1" t="n">
        <v>104</v>
      </c>
    </row>
    <row r="1443" customFormat="false" ht="12.75" hidden="false" customHeight="false" outlineLevel="0" collapsed="false">
      <c r="A1443" s="1" t="n">
        <f aca="true">RAND()</f>
        <v>0.972376605965282</v>
      </c>
      <c r="B1443" s="1" t="n">
        <v>80</v>
      </c>
    </row>
    <row r="1444" customFormat="false" ht="12.75" hidden="false" customHeight="false" outlineLevel="0" collapsed="false">
      <c r="A1444" s="1" t="n">
        <f aca="true">RAND()</f>
        <v>0.80513135323241</v>
      </c>
      <c r="B1444" s="1" t="n">
        <v>88</v>
      </c>
    </row>
    <row r="1445" customFormat="false" ht="12.75" hidden="false" customHeight="false" outlineLevel="0" collapsed="false">
      <c r="A1445" s="1" t="n">
        <f aca="true">RAND()</f>
        <v>0.467247405144942</v>
      </c>
      <c r="B1445" s="1" t="n">
        <v>99</v>
      </c>
    </row>
    <row r="1446" customFormat="false" ht="12.75" hidden="false" customHeight="false" outlineLevel="0" collapsed="false">
      <c r="A1446" s="1" t="n">
        <f aca="true">RAND()</f>
        <v>0.469641173795394</v>
      </c>
      <c r="B1446" s="1" t="n">
        <v>94</v>
      </c>
    </row>
    <row r="1447" customFormat="false" ht="12.75" hidden="false" customHeight="false" outlineLevel="0" collapsed="false">
      <c r="A1447" s="1" t="n">
        <f aca="true">RAND()</f>
        <v>0.458966435612098</v>
      </c>
      <c r="B1447" s="1" t="n">
        <v>98</v>
      </c>
    </row>
    <row r="1448" customFormat="false" ht="12.75" hidden="false" customHeight="false" outlineLevel="0" collapsed="false">
      <c r="A1448" s="1" t="n">
        <f aca="true">RAND()</f>
        <v>0.817577126190099</v>
      </c>
      <c r="B1448" s="1" t="n">
        <v>96</v>
      </c>
    </row>
    <row r="1449" customFormat="false" ht="12.75" hidden="false" customHeight="false" outlineLevel="0" collapsed="false">
      <c r="A1449" s="1" t="n">
        <f aca="true">RAND()</f>
        <v>0.0491639617821928</v>
      </c>
      <c r="B1449" s="1" t="n">
        <v>95</v>
      </c>
    </row>
    <row r="1450" customFormat="false" ht="12.75" hidden="false" customHeight="false" outlineLevel="0" collapsed="false">
      <c r="A1450" s="1" t="n">
        <f aca="true">RAND()</f>
        <v>0.217006355754321</v>
      </c>
      <c r="B1450" s="1" t="n">
        <v>98</v>
      </c>
    </row>
    <row r="1451" customFormat="false" ht="12.75" hidden="false" customHeight="false" outlineLevel="0" collapsed="false">
      <c r="A1451" s="1" t="n">
        <f aca="true">RAND()</f>
        <v>0.0457320356894375</v>
      </c>
      <c r="B1451" s="1" t="n">
        <v>109</v>
      </c>
    </row>
    <row r="1452" customFormat="false" ht="12.75" hidden="false" customHeight="false" outlineLevel="0" collapsed="false">
      <c r="A1452" s="1" t="n">
        <f aca="true">RAND()</f>
        <v>0.589101358271851</v>
      </c>
      <c r="B1452" s="1" t="n">
        <v>125</v>
      </c>
    </row>
    <row r="1453" customFormat="false" ht="12.75" hidden="false" customHeight="false" outlineLevel="0" collapsed="false">
      <c r="A1453" s="1" t="n">
        <f aca="true">RAND()</f>
        <v>0.202850518447883</v>
      </c>
      <c r="B1453" s="1" t="n">
        <v>126</v>
      </c>
    </row>
    <row r="1454" customFormat="false" ht="12.75" hidden="false" customHeight="false" outlineLevel="0" collapsed="false">
      <c r="A1454" s="1" t="n">
        <f aca="true">RAND()</f>
        <v>0.616312415531493</v>
      </c>
      <c r="B1454" s="1" t="n">
        <v>99</v>
      </c>
    </row>
    <row r="1455" customFormat="false" ht="12.75" hidden="false" customHeight="false" outlineLevel="0" collapsed="false">
      <c r="A1455" s="1" t="n">
        <f aca="true">RAND()</f>
        <v>0.693861336437654</v>
      </c>
      <c r="B1455" s="1" t="n">
        <v>98</v>
      </c>
    </row>
    <row r="1456" customFormat="false" ht="12.75" hidden="false" customHeight="false" outlineLevel="0" collapsed="false">
      <c r="A1456" s="1" t="n">
        <f aca="true">RAND()</f>
        <v>0.931927486343388</v>
      </c>
      <c r="B1456" s="1" t="n">
        <v>88</v>
      </c>
    </row>
    <row r="1457" customFormat="false" ht="12.75" hidden="false" customHeight="false" outlineLevel="0" collapsed="false">
      <c r="A1457" s="1" t="n">
        <f aca="true">RAND()</f>
        <v>0.46970401834735</v>
      </c>
      <c r="B1457" s="1" t="n">
        <v>132</v>
      </c>
    </row>
    <row r="1458" customFormat="false" ht="12.75" hidden="false" customHeight="false" outlineLevel="0" collapsed="false">
      <c r="A1458" s="1" t="n">
        <f aca="true">RAND()</f>
        <v>0.545921997892344</v>
      </c>
      <c r="B1458" s="1" t="n">
        <v>80</v>
      </c>
    </row>
    <row r="1459" customFormat="false" ht="12.75" hidden="false" customHeight="false" outlineLevel="0" collapsed="false">
      <c r="A1459" s="1" t="n">
        <f aca="true">RAND()</f>
        <v>0.247055254174555</v>
      </c>
      <c r="B1459" s="1" t="n">
        <v>109</v>
      </c>
    </row>
    <row r="1460" customFormat="false" ht="12.75" hidden="false" customHeight="false" outlineLevel="0" collapsed="false">
      <c r="A1460" s="1" t="n">
        <f aca="true">RAND()</f>
        <v>0.514901001011358</v>
      </c>
      <c r="B1460" s="1" t="n">
        <v>104</v>
      </c>
    </row>
    <row r="1461" customFormat="false" ht="12.75" hidden="false" customHeight="false" outlineLevel="0" collapsed="false">
      <c r="A1461" s="1" t="n">
        <f aca="true">RAND()</f>
        <v>0.521958739398583</v>
      </c>
      <c r="B1461" s="1" t="n">
        <v>100</v>
      </c>
    </row>
    <row r="1462" customFormat="false" ht="12.75" hidden="false" customHeight="false" outlineLevel="0" collapsed="false">
      <c r="A1462" s="1" t="n">
        <f aca="true">RAND()</f>
        <v>0.0910602375306005</v>
      </c>
      <c r="B1462" s="1" t="n">
        <v>107</v>
      </c>
    </row>
    <row r="1463" customFormat="false" ht="12.75" hidden="false" customHeight="false" outlineLevel="0" collapsed="false">
      <c r="A1463" s="1" t="n">
        <f aca="true">RAND()</f>
        <v>0.458816281348563</v>
      </c>
      <c r="B1463" s="1" t="n">
        <v>98</v>
      </c>
    </row>
    <row r="1464" customFormat="false" ht="12.75" hidden="false" customHeight="false" outlineLevel="0" collapsed="false">
      <c r="A1464" s="1" t="n">
        <f aca="true">RAND()</f>
        <v>0.147941365069523</v>
      </c>
      <c r="B1464" s="1" t="n">
        <v>88</v>
      </c>
    </row>
    <row r="1465" customFormat="false" ht="12.75" hidden="false" customHeight="false" outlineLevel="0" collapsed="false">
      <c r="A1465" s="1" t="n">
        <f aca="true">RAND()</f>
        <v>0.0536803518371753</v>
      </c>
      <c r="B1465" s="1" t="n">
        <v>108</v>
      </c>
    </row>
    <row r="1466" customFormat="false" ht="12.75" hidden="false" customHeight="false" outlineLevel="0" collapsed="false">
      <c r="A1466" s="1" t="n">
        <f aca="true">RAND()</f>
        <v>0.513578664176358</v>
      </c>
      <c r="B1466" s="1" t="n">
        <v>87</v>
      </c>
    </row>
    <row r="1467" customFormat="false" ht="12.75" hidden="false" customHeight="false" outlineLevel="0" collapsed="false">
      <c r="A1467" s="1" t="n">
        <f aca="true">RAND()</f>
        <v>0.490664029898431</v>
      </c>
      <c r="B1467" s="1" t="n">
        <v>109</v>
      </c>
    </row>
    <row r="1468" customFormat="false" ht="12.75" hidden="false" customHeight="false" outlineLevel="0" collapsed="false">
      <c r="A1468" s="1" t="n">
        <f aca="true">RAND()</f>
        <v>0.279268534490225</v>
      </c>
      <c r="B1468" s="1" t="n">
        <v>114</v>
      </c>
    </row>
    <row r="1469" customFormat="false" ht="12.75" hidden="false" customHeight="false" outlineLevel="0" collapsed="false">
      <c r="A1469" s="1" t="n">
        <f aca="true">RAND()</f>
        <v>0.972209802433463</v>
      </c>
      <c r="B1469" s="1" t="n">
        <v>104</v>
      </c>
    </row>
    <row r="1470" customFormat="false" ht="12.75" hidden="false" customHeight="false" outlineLevel="0" collapsed="false">
      <c r="A1470" s="1" t="n">
        <f aca="true">RAND()</f>
        <v>0.190367038693623</v>
      </c>
      <c r="B1470" s="1" t="n">
        <v>99</v>
      </c>
    </row>
    <row r="1471" customFormat="false" ht="12.75" hidden="false" customHeight="false" outlineLevel="0" collapsed="false">
      <c r="A1471" s="1" t="n">
        <f aca="true">RAND()</f>
        <v>0.00814011323862267</v>
      </c>
      <c r="B1471" s="1" t="n">
        <v>103</v>
      </c>
    </row>
    <row r="1472" customFormat="false" ht="12.75" hidden="false" customHeight="false" outlineLevel="0" collapsed="false">
      <c r="A1472" s="1" t="n">
        <f aca="true">RAND()</f>
        <v>0.585811058808061</v>
      </c>
      <c r="B1472" s="1" t="n">
        <v>105</v>
      </c>
    </row>
    <row r="1473" customFormat="false" ht="12.75" hidden="false" customHeight="false" outlineLevel="0" collapsed="false">
      <c r="A1473" s="1" t="n">
        <f aca="true">RAND()</f>
        <v>0.276676779215748</v>
      </c>
      <c r="B1473" s="1" t="n">
        <v>90</v>
      </c>
    </row>
    <row r="1474" customFormat="false" ht="12.75" hidden="false" customHeight="false" outlineLevel="0" collapsed="false">
      <c r="A1474" s="1" t="n">
        <f aca="true">RAND()</f>
        <v>0.27203292742609</v>
      </c>
      <c r="B1474" s="1" t="n">
        <v>81</v>
      </c>
    </row>
    <row r="1475" customFormat="false" ht="12.75" hidden="false" customHeight="false" outlineLevel="0" collapsed="false">
      <c r="A1475" s="1" t="n">
        <f aca="true">RAND()</f>
        <v>0.995642429433218</v>
      </c>
      <c r="B1475" s="1" t="n">
        <v>107</v>
      </c>
    </row>
    <row r="1476" customFormat="false" ht="12.75" hidden="false" customHeight="false" outlineLevel="0" collapsed="false">
      <c r="A1476" s="1" t="n">
        <f aca="true">RAND()</f>
        <v>0.152794410855437</v>
      </c>
      <c r="B1476" s="1" t="n">
        <v>99</v>
      </c>
    </row>
    <row r="1477" customFormat="false" ht="12.75" hidden="false" customHeight="false" outlineLevel="0" collapsed="false">
      <c r="A1477" s="1" t="n">
        <f aca="true">RAND()</f>
        <v>0.168581064832187</v>
      </c>
      <c r="B1477" s="1" t="n">
        <v>110</v>
      </c>
    </row>
    <row r="1478" customFormat="false" ht="12.75" hidden="false" customHeight="false" outlineLevel="0" collapsed="false">
      <c r="A1478" s="1" t="n">
        <f aca="true">RAND()</f>
        <v>0.78246532807933</v>
      </c>
      <c r="B1478" s="1" t="n">
        <v>103</v>
      </c>
    </row>
    <row r="1479" customFormat="false" ht="12.75" hidden="false" customHeight="false" outlineLevel="0" collapsed="false">
      <c r="A1479" s="1" t="n">
        <f aca="true">RAND()</f>
        <v>0.00970576651360803</v>
      </c>
      <c r="B1479" s="1" t="n">
        <v>90</v>
      </c>
    </row>
    <row r="1480" customFormat="false" ht="12.75" hidden="false" customHeight="false" outlineLevel="0" collapsed="false">
      <c r="A1480" s="1" t="n">
        <f aca="true">RAND()</f>
        <v>0.843633433945696</v>
      </c>
      <c r="B1480" s="1" t="n">
        <v>105</v>
      </c>
    </row>
    <row r="1481" customFormat="false" ht="12.75" hidden="false" customHeight="false" outlineLevel="0" collapsed="false">
      <c r="A1481" s="1" t="n">
        <f aca="true">RAND()</f>
        <v>0.0925313382086955</v>
      </c>
      <c r="B1481" s="1" t="n">
        <v>97</v>
      </c>
    </row>
    <row r="1482" customFormat="false" ht="12.75" hidden="false" customHeight="false" outlineLevel="0" collapsed="false">
      <c r="A1482" s="1" t="n">
        <f aca="true">RAND()</f>
        <v>0.987907757071422</v>
      </c>
      <c r="B1482" s="1" t="n">
        <v>111</v>
      </c>
    </row>
    <row r="1483" customFormat="false" ht="12.75" hidden="false" customHeight="false" outlineLevel="0" collapsed="false">
      <c r="A1483" s="1" t="n">
        <f aca="true">RAND()</f>
        <v>0.725335038536377</v>
      </c>
      <c r="B1483" s="1" t="n">
        <v>96</v>
      </c>
    </row>
    <row r="1484" customFormat="false" ht="12.75" hidden="false" customHeight="false" outlineLevel="0" collapsed="false">
      <c r="A1484" s="1" t="n">
        <f aca="true">RAND()</f>
        <v>0.697548012762063</v>
      </c>
      <c r="B1484" s="1" t="n">
        <v>101</v>
      </c>
    </row>
    <row r="1485" customFormat="false" ht="12.75" hidden="false" customHeight="false" outlineLevel="0" collapsed="false">
      <c r="A1485" s="1" t="n">
        <f aca="true">RAND()</f>
        <v>0.729969791603315</v>
      </c>
      <c r="B1485" s="1" t="n">
        <v>99</v>
      </c>
    </row>
    <row r="1486" customFormat="false" ht="12.75" hidden="false" customHeight="false" outlineLevel="0" collapsed="false">
      <c r="A1486" s="1" t="n">
        <f aca="true">RAND()</f>
        <v>0.336813012296769</v>
      </c>
      <c r="B1486" s="1" t="n">
        <v>98</v>
      </c>
    </row>
    <row r="1487" customFormat="false" ht="12.75" hidden="false" customHeight="false" outlineLevel="0" collapsed="false">
      <c r="A1487" s="1" t="n">
        <f aca="true">RAND()</f>
        <v>0.913767162424398</v>
      </c>
      <c r="B1487" s="1" t="n">
        <v>92</v>
      </c>
    </row>
    <row r="1488" customFormat="false" ht="12.75" hidden="false" customHeight="false" outlineLevel="0" collapsed="false">
      <c r="A1488" s="1" t="n">
        <f aca="true">RAND()</f>
        <v>0.246421374290696</v>
      </c>
      <c r="B1488" s="1" t="n">
        <v>96</v>
      </c>
    </row>
    <row r="1489" customFormat="false" ht="12.75" hidden="false" customHeight="false" outlineLevel="0" collapsed="false">
      <c r="A1489" s="1" t="n">
        <f aca="true">RAND()</f>
        <v>0.957269398852607</v>
      </c>
      <c r="B1489" s="1" t="n">
        <v>108</v>
      </c>
    </row>
    <row r="1490" customFormat="false" ht="12.75" hidden="false" customHeight="false" outlineLevel="0" collapsed="false">
      <c r="A1490" s="1" t="n">
        <f aca="true">RAND()</f>
        <v>0.808245900842801</v>
      </c>
      <c r="B1490" s="1" t="n">
        <v>86</v>
      </c>
    </row>
    <row r="1491" customFormat="false" ht="12.75" hidden="false" customHeight="false" outlineLevel="0" collapsed="false">
      <c r="A1491" s="1" t="n">
        <f aca="true">RAND()</f>
        <v>0.112920812216202</v>
      </c>
      <c r="B1491" s="1" t="n">
        <v>91</v>
      </c>
    </row>
    <row r="1492" customFormat="false" ht="12.75" hidden="false" customHeight="false" outlineLevel="0" collapsed="false">
      <c r="A1492" s="1" t="n">
        <f aca="true">RAND()</f>
        <v>0.862120136719015</v>
      </c>
      <c r="B1492" s="1" t="n">
        <v>86</v>
      </c>
    </row>
    <row r="1493" customFormat="false" ht="12.75" hidden="false" customHeight="false" outlineLevel="0" collapsed="false">
      <c r="A1493" s="1" t="n">
        <f aca="true">RAND()</f>
        <v>0.62416266710203</v>
      </c>
      <c r="B1493" s="1" t="n">
        <v>113</v>
      </c>
    </row>
    <row r="1494" customFormat="false" ht="12.75" hidden="false" customHeight="false" outlineLevel="0" collapsed="false">
      <c r="A1494" s="1" t="n">
        <f aca="true">RAND()</f>
        <v>0.98311931641235</v>
      </c>
      <c r="B1494" s="1" t="n">
        <v>119</v>
      </c>
    </row>
    <row r="1495" customFormat="false" ht="12.75" hidden="false" customHeight="false" outlineLevel="0" collapsed="false">
      <c r="A1495" s="1" t="n">
        <f aca="true">RAND()</f>
        <v>0.736532041412175</v>
      </c>
      <c r="B1495" s="1" t="n">
        <v>105</v>
      </c>
    </row>
    <row r="1496" customFormat="false" ht="12.75" hidden="false" customHeight="false" outlineLevel="0" collapsed="false">
      <c r="A1496" s="1" t="n">
        <f aca="true">RAND()</f>
        <v>0.820958927277845</v>
      </c>
      <c r="B1496" s="1" t="n">
        <v>98</v>
      </c>
    </row>
    <row r="1497" customFormat="false" ht="12.75" hidden="false" customHeight="false" outlineLevel="0" collapsed="false">
      <c r="A1497" s="1" t="n">
        <f aca="true">RAND()</f>
        <v>0.316278487603115</v>
      </c>
      <c r="B1497" s="1" t="n">
        <v>99</v>
      </c>
    </row>
    <row r="1498" customFormat="false" ht="12.75" hidden="false" customHeight="false" outlineLevel="0" collapsed="false">
      <c r="A1498" s="1" t="n">
        <f aca="true">RAND()</f>
        <v>0.581787909467009</v>
      </c>
      <c r="B1498" s="1" t="n">
        <v>106</v>
      </c>
    </row>
    <row r="1499" customFormat="false" ht="12.75" hidden="false" customHeight="false" outlineLevel="0" collapsed="false">
      <c r="A1499" s="1" t="n">
        <f aca="true">RAND()</f>
        <v>0.521087612758537</v>
      </c>
      <c r="B1499" s="1" t="n">
        <v>97</v>
      </c>
    </row>
    <row r="1500" customFormat="false" ht="12.75" hidden="false" customHeight="false" outlineLevel="0" collapsed="false">
      <c r="A1500" s="1" t="n">
        <f aca="true">RAND()</f>
        <v>0.988826528537761</v>
      </c>
      <c r="B1500" s="1" t="n">
        <v>97</v>
      </c>
    </row>
    <row r="1501" customFormat="false" ht="12.75" hidden="false" customHeight="false" outlineLevel="0" collapsed="false">
      <c r="A1501" s="1" t="n">
        <f aca="true">RAND()</f>
        <v>0.676973318192246</v>
      </c>
      <c r="B1501" s="1" t="n">
        <v>101</v>
      </c>
    </row>
    <row r="1502" customFormat="false" ht="12.75" hidden="false" customHeight="false" outlineLevel="0" collapsed="false">
      <c r="A1502" s="1" t="n">
        <f aca="true">RAND()</f>
        <v>0.728533804484883</v>
      </c>
      <c r="B1502" s="1" t="n">
        <v>105</v>
      </c>
    </row>
    <row r="1503" customFormat="false" ht="12.75" hidden="false" customHeight="false" outlineLevel="0" collapsed="false">
      <c r="A1503" s="1" t="n">
        <f aca="true">RAND()</f>
        <v>0.174467392726339</v>
      </c>
      <c r="B1503" s="1" t="n">
        <v>106</v>
      </c>
    </row>
    <row r="1504" customFormat="false" ht="12.75" hidden="false" customHeight="false" outlineLevel="0" collapsed="false">
      <c r="A1504" s="1" t="n">
        <f aca="true">RAND()</f>
        <v>0.490357780551323</v>
      </c>
      <c r="B1504" s="1" t="n">
        <v>96</v>
      </c>
    </row>
    <row r="1505" customFormat="false" ht="12.75" hidden="false" customHeight="false" outlineLevel="0" collapsed="false">
      <c r="A1505" s="1" t="n">
        <f aca="true">RAND()</f>
        <v>0.867750272775112</v>
      </c>
      <c r="B1505" s="1" t="n">
        <v>94</v>
      </c>
    </row>
    <row r="1506" customFormat="false" ht="12.75" hidden="false" customHeight="false" outlineLevel="0" collapsed="false">
      <c r="A1506" s="1" t="n">
        <f aca="true">RAND()</f>
        <v>0.576921216728682</v>
      </c>
      <c r="B1506" s="1" t="n">
        <v>115</v>
      </c>
    </row>
    <row r="1507" customFormat="false" ht="12.75" hidden="false" customHeight="false" outlineLevel="0" collapsed="false">
      <c r="A1507" s="1" t="n">
        <f aca="true">RAND()</f>
        <v>0.0381798752858082</v>
      </c>
      <c r="B1507" s="1" t="n">
        <v>101</v>
      </c>
    </row>
    <row r="1508" customFormat="false" ht="12.75" hidden="false" customHeight="false" outlineLevel="0" collapsed="false">
      <c r="A1508" s="1" t="n">
        <f aca="true">RAND()</f>
        <v>0.566486332455974</v>
      </c>
      <c r="B1508" s="1" t="n">
        <v>104</v>
      </c>
    </row>
    <row r="1509" customFormat="false" ht="12.75" hidden="false" customHeight="false" outlineLevel="0" collapsed="false">
      <c r="A1509" s="1" t="n">
        <f aca="true">RAND()</f>
        <v>0.415261203492049</v>
      </c>
      <c r="B1509" s="1" t="n">
        <v>100</v>
      </c>
    </row>
    <row r="1510" customFormat="false" ht="12.75" hidden="false" customHeight="false" outlineLevel="0" collapsed="false">
      <c r="A1510" s="1" t="n">
        <f aca="true">RAND()</f>
        <v>0.169955801307594</v>
      </c>
      <c r="B1510" s="1" t="n">
        <v>125</v>
      </c>
    </row>
    <row r="1511" customFormat="false" ht="12.75" hidden="false" customHeight="false" outlineLevel="0" collapsed="false">
      <c r="A1511" s="1" t="n">
        <f aca="true">RAND()</f>
        <v>0.583569624798498</v>
      </c>
      <c r="B1511" s="1" t="n">
        <v>109</v>
      </c>
    </row>
    <row r="1512" customFormat="false" ht="12.75" hidden="false" customHeight="false" outlineLevel="0" collapsed="false">
      <c r="A1512" s="1" t="n">
        <f aca="true">RAND()</f>
        <v>0.955414801212116</v>
      </c>
      <c r="B1512" s="1" t="n">
        <v>92</v>
      </c>
    </row>
    <row r="1513" customFormat="false" ht="12.75" hidden="false" customHeight="false" outlineLevel="0" collapsed="false">
      <c r="A1513" s="1" t="n">
        <f aca="true">RAND()</f>
        <v>0.900047459448453</v>
      </c>
      <c r="B1513" s="1" t="n">
        <v>92</v>
      </c>
    </row>
    <row r="1514" customFormat="false" ht="12.75" hidden="false" customHeight="false" outlineLevel="0" collapsed="false">
      <c r="A1514" s="1" t="n">
        <f aca="true">RAND()</f>
        <v>0.700144546131056</v>
      </c>
      <c r="B1514" s="1" t="n">
        <v>109</v>
      </c>
    </row>
    <row r="1515" customFormat="false" ht="12.75" hidden="false" customHeight="false" outlineLevel="0" collapsed="false">
      <c r="A1515" s="1" t="n">
        <f aca="true">RAND()</f>
        <v>0.904097533348288</v>
      </c>
      <c r="B1515" s="1" t="n">
        <v>112</v>
      </c>
    </row>
    <row r="1516" customFormat="false" ht="12.75" hidden="false" customHeight="false" outlineLevel="0" collapsed="false">
      <c r="A1516" s="1" t="n">
        <f aca="true">RAND()</f>
        <v>0.732727832606122</v>
      </c>
      <c r="B1516" s="1" t="n">
        <v>93</v>
      </c>
    </row>
    <row r="1517" customFormat="false" ht="12.75" hidden="false" customHeight="false" outlineLevel="0" collapsed="false">
      <c r="A1517" s="1" t="n">
        <f aca="true">RAND()</f>
        <v>0.756817692890438</v>
      </c>
      <c r="B1517" s="1" t="n">
        <v>95</v>
      </c>
    </row>
    <row r="1518" customFormat="false" ht="12.75" hidden="false" customHeight="false" outlineLevel="0" collapsed="false">
      <c r="A1518" s="1" t="n">
        <f aca="true">RAND()</f>
        <v>0.246554730053817</v>
      </c>
      <c r="B1518" s="1" t="n">
        <v>101</v>
      </c>
    </row>
    <row r="1519" customFormat="false" ht="12.75" hidden="false" customHeight="false" outlineLevel="0" collapsed="false">
      <c r="A1519" s="1" t="n">
        <f aca="true">RAND()</f>
        <v>0.0932492023856535</v>
      </c>
      <c r="B1519" s="1" t="n">
        <v>96</v>
      </c>
    </row>
    <row r="1520" customFormat="false" ht="12.75" hidden="false" customHeight="false" outlineLevel="0" collapsed="false">
      <c r="A1520" s="1" t="n">
        <f aca="true">RAND()</f>
        <v>0.758194205147552</v>
      </c>
      <c r="B1520" s="1" t="n">
        <v>100</v>
      </c>
    </row>
    <row r="1521" customFormat="false" ht="12.75" hidden="false" customHeight="false" outlineLevel="0" collapsed="false">
      <c r="A1521" s="1" t="n">
        <f aca="true">RAND()</f>
        <v>0.784683140064524</v>
      </c>
      <c r="B1521" s="1" t="n">
        <v>110</v>
      </c>
    </row>
    <row r="1522" customFormat="false" ht="12.75" hidden="false" customHeight="false" outlineLevel="0" collapsed="false">
      <c r="A1522" s="1" t="n">
        <f aca="true">RAND()</f>
        <v>0.986228916517553</v>
      </c>
      <c r="B1522" s="1" t="n">
        <v>100</v>
      </c>
    </row>
    <row r="1523" customFormat="false" ht="12.75" hidden="false" customHeight="false" outlineLevel="0" collapsed="false">
      <c r="A1523" s="1" t="n">
        <f aca="true">RAND()</f>
        <v>0.12005694744454</v>
      </c>
      <c r="B1523" s="1" t="n">
        <v>96</v>
      </c>
    </row>
    <row r="1524" customFormat="false" ht="12.75" hidden="false" customHeight="false" outlineLevel="0" collapsed="false">
      <c r="A1524" s="1" t="n">
        <f aca="true">RAND()</f>
        <v>0.710360571378723</v>
      </c>
      <c r="B1524" s="1" t="n">
        <v>92</v>
      </c>
    </row>
    <row r="1525" customFormat="false" ht="12.75" hidden="false" customHeight="false" outlineLevel="0" collapsed="false">
      <c r="A1525" s="1" t="n">
        <f aca="true">RAND()</f>
        <v>0.0550798133861146</v>
      </c>
      <c r="B1525" s="1" t="n">
        <v>110</v>
      </c>
    </row>
    <row r="1526" customFormat="false" ht="12.75" hidden="false" customHeight="false" outlineLevel="0" collapsed="false">
      <c r="A1526" s="1" t="n">
        <f aca="true">RAND()</f>
        <v>0.0541953582031829</v>
      </c>
      <c r="B1526" s="1" t="n">
        <v>106</v>
      </c>
    </row>
    <row r="1527" customFormat="false" ht="12.75" hidden="false" customHeight="false" outlineLevel="0" collapsed="false">
      <c r="A1527" s="1" t="n">
        <f aca="true">RAND()</f>
        <v>0.348995789346016</v>
      </c>
      <c r="B1527" s="1" t="n">
        <v>112</v>
      </c>
    </row>
    <row r="1528" customFormat="false" ht="12.75" hidden="false" customHeight="false" outlineLevel="0" collapsed="false">
      <c r="A1528" s="1" t="n">
        <f aca="true">RAND()</f>
        <v>0.612871472057718</v>
      </c>
      <c r="B1528" s="1" t="n">
        <v>108</v>
      </c>
    </row>
    <row r="1529" customFormat="false" ht="12.75" hidden="false" customHeight="false" outlineLevel="0" collapsed="false">
      <c r="A1529" s="1" t="n">
        <f aca="true">RAND()</f>
        <v>0.814117756808762</v>
      </c>
      <c r="B1529" s="1" t="n">
        <v>101</v>
      </c>
    </row>
    <row r="1530" customFormat="false" ht="12.75" hidden="false" customHeight="false" outlineLevel="0" collapsed="false">
      <c r="A1530" s="1" t="n">
        <f aca="true">RAND()</f>
        <v>0.825163877078772</v>
      </c>
      <c r="B1530" s="1" t="n">
        <v>97</v>
      </c>
    </row>
    <row r="1531" customFormat="false" ht="12.75" hidden="false" customHeight="false" outlineLevel="0" collapsed="false">
      <c r="A1531" s="1" t="n">
        <f aca="true">RAND()</f>
        <v>0.713201583217077</v>
      </c>
      <c r="B1531" s="1" t="n">
        <v>92</v>
      </c>
    </row>
    <row r="1532" customFormat="false" ht="12.75" hidden="false" customHeight="false" outlineLevel="0" collapsed="false">
      <c r="A1532" s="1" t="n">
        <f aca="true">RAND()</f>
        <v>0.420013449126753</v>
      </c>
      <c r="B1532" s="1" t="n">
        <v>114</v>
      </c>
    </row>
    <row r="1533" customFormat="false" ht="12.75" hidden="false" customHeight="false" outlineLevel="0" collapsed="false">
      <c r="A1533" s="1" t="n">
        <f aca="true">RAND()</f>
        <v>0.816230148167149</v>
      </c>
      <c r="B1533" s="1" t="n">
        <v>90</v>
      </c>
    </row>
    <row r="1534" customFormat="false" ht="12.75" hidden="false" customHeight="false" outlineLevel="0" collapsed="false">
      <c r="A1534" s="1" t="n">
        <f aca="true">RAND()</f>
        <v>0.112760343880383</v>
      </c>
      <c r="B1534" s="1" t="n">
        <v>121</v>
      </c>
    </row>
    <row r="1535" customFormat="false" ht="12.75" hidden="false" customHeight="false" outlineLevel="0" collapsed="false">
      <c r="A1535" s="1" t="n">
        <f aca="true">RAND()</f>
        <v>0.535916490324396</v>
      </c>
      <c r="B1535" s="1" t="n">
        <v>118</v>
      </c>
    </row>
    <row r="1536" customFormat="false" ht="12.75" hidden="false" customHeight="false" outlineLevel="0" collapsed="false">
      <c r="A1536" s="1" t="n">
        <f aca="true">RAND()</f>
        <v>0.231522464597303</v>
      </c>
      <c r="B1536" s="1" t="n">
        <v>109</v>
      </c>
    </row>
    <row r="1537" customFormat="false" ht="12.75" hidden="false" customHeight="false" outlineLevel="0" collapsed="false">
      <c r="A1537" s="1" t="n">
        <f aca="true">RAND()</f>
        <v>0.142180859710716</v>
      </c>
      <c r="B1537" s="1" t="n">
        <v>90</v>
      </c>
    </row>
    <row r="1538" customFormat="false" ht="12.75" hidden="false" customHeight="false" outlineLevel="0" collapsed="false">
      <c r="A1538" s="1" t="n">
        <f aca="true">RAND()</f>
        <v>0.975895993818255</v>
      </c>
      <c r="B1538" s="1" t="n">
        <v>99</v>
      </c>
    </row>
    <row r="1539" customFormat="false" ht="12.75" hidden="false" customHeight="false" outlineLevel="0" collapsed="false">
      <c r="A1539" s="1" t="n">
        <f aca="true">RAND()</f>
        <v>0.567002040896545</v>
      </c>
      <c r="B1539" s="1" t="n">
        <v>101</v>
      </c>
    </row>
    <row r="1540" customFormat="false" ht="12.75" hidden="false" customHeight="false" outlineLevel="0" collapsed="false">
      <c r="A1540" s="1" t="n">
        <f aca="true">RAND()</f>
        <v>0.886377620679695</v>
      </c>
      <c r="B1540" s="1" t="n">
        <v>108</v>
      </c>
    </row>
    <row r="1541" customFormat="false" ht="12.75" hidden="false" customHeight="false" outlineLevel="0" collapsed="false">
      <c r="A1541" s="1" t="n">
        <f aca="true">RAND()</f>
        <v>0.228135994593869</v>
      </c>
      <c r="B1541" s="1" t="n">
        <v>106</v>
      </c>
    </row>
    <row r="1542" customFormat="false" ht="12.75" hidden="false" customHeight="false" outlineLevel="0" collapsed="false">
      <c r="A1542" s="1" t="n">
        <f aca="true">RAND()</f>
        <v>0.0859304031967479</v>
      </c>
      <c r="B1542" s="1" t="n">
        <v>102</v>
      </c>
    </row>
    <row r="1543" customFormat="false" ht="12.75" hidden="false" customHeight="false" outlineLevel="0" collapsed="false">
      <c r="A1543" s="1" t="n">
        <f aca="true">RAND()</f>
        <v>0.67612515088818</v>
      </c>
      <c r="B1543" s="1" t="n">
        <v>98</v>
      </c>
    </row>
    <row r="1544" customFormat="false" ht="12.75" hidden="false" customHeight="false" outlineLevel="0" collapsed="false">
      <c r="A1544" s="1" t="n">
        <f aca="true">RAND()</f>
        <v>0.51634285976037</v>
      </c>
      <c r="B1544" s="1" t="n">
        <v>96</v>
      </c>
    </row>
    <row r="1545" customFormat="false" ht="12.75" hidden="false" customHeight="false" outlineLevel="0" collapsed="false">
      <c r="A1545" s="1" t="n">
        <f aca="true">RAND()</f>
        <v>0.807226387526511</v>
      </c>
      <c r="B1545" s="1" t="n">
        <v>86</v>
      </c>
    </row>
    <row r="1546" customFormat="false" ht="12.75" hidden="false" customHeight="false" outlineLevel="0" collapsed="false">
      <c r="A1546" s="1" t="n">
        <f aca="true">RAND()</f>
        <v>0.238113241615075</v>
      </c>
      <c r="B1546" s="1" t="n">
        <v>108</v>
      </c>
    </row>
    <row r="1547" customFormat="false" ht="12.75" hidden="false" customHeight="false" outlineLevel="0" collapsed="false">
      <c r="A1547" s="1" t="n">
        <f aca="true">RAND()</f>
        <v>0.589657140235934</v>
      </c>
      <c r="B1547" s="1" t="n">
        <v>106</v>
      </c>
    </row>
    <row r="1548" customFormat="false" ht="12.75" hidden="false" customHeight="false" outlineLevel="0" collapsed="false">
      <c r="A1548" s="1" t="n">
        <f aca="true">RAND()</f>
        <v>0.235859973431798</v>
      </c>
      <c r="B1548" s="1" t="n">
        <v>98</v>
      </c>
    </row>
    <row r="1549" customFormat="false" ht="12.75" hidden="false" customHeight="false" outlineLevel="0" collapsed="false">
      <c r="A1549" s="1" t="n">
        <f aca="true">RAND()</f>
        <v>0.498427584326873</v>
      </c>
      <c r="B1549" s="1" t="n">
        <v>97</v>
      </c>
    </row>
    <row r="1550" customFormat="false" ht="12.75" hidden="false" customHeight="false" outlineLevel="0" collapsed="false">
      <c r="A1550" s="1" t="n">
        <f aca="true">RAND()</f>
        <v>0.485565056633563</v>
      </c>
      <c r="B1550" s="1" t="n">
        <v>89</v>
      </c>
    </row>
    <row r="1551" customFormat="false" ht="12.75" hidden="false" customHeight="false" outlineLevel="0" collapsed="false">
      <c r="A1551" s="1" t="n">
        <f aca="true">RAND()</f>
        <v>0.481521585800207</v>
      </c>
      <c r="B1551" s="1" t="n">
        <v>103</v>
      </c>
    </row>
    <row r="1552" customFormat="false" ht="12.75" hidden="false" customHeight="false" outlineLevel="0" collapsed="false">
      <c r="A1552" s="1" t="n">
        <f aca="true">RAND()</f>
        <v>0.501795301376036</v>
      </c>
      <c r="B1552" s="1" t="n">
        <v>81</v>
      </c>
    </row>
    <row r="1553" customFormat="false" ht="12.75" hidden="false" customHeight="false" outlineLevel="0" collapsed="false">
      <c r="A1553" s="1" t="n">
        <f aca="true">RAND()</f>
        <v>0.337274951256078</v>
      </c>
      <c r="B1553" s="1" t="n">
        <v>120</v>
      </c>
    </row>
    <row r="1554" customFormat="false" ht="12.75" hidden="false" customHeight="false" outlineLevel="0" collapsed="false">
      <c r="A1554" s="1" t="n">
        <f aca="true">RAND()</f>
        <v>0.291018414602471</v>
      </c>
      <c r="B1554" s="1" t="n">
        <v>99</v>
      </c>
    </row>
    <row r="1555" customFormat="false" ht="12.75" hidden="false" customHeight="false" outlineLevel="0" collapsed="false">
      <c r="A1555" s="1" t="n">
        <f aca="true">RAND()</f>
        <v>0.363133901073897</v>
      </c>
      <c r="B1555" s="1" t="n">
        <v>93</v>
      </c>
    </row>
    <row r="1556" customFormat="false" ht="12.75" hidden="false" customHeight="false" outlineLevel="0" collapsed="false">
      <c r="A1556" s="1" t="n">
        <f aca="true">RAND()</f>
        <v>0.558974983345169</v>
      </c>
      <c r="B1556" s="1" t="n">
        <v>111</v>
      </c>
    </row>
    <row r="1557" customFormat="false" ht="12.75" hidden="false" customHeight="false" outlineLevel="0" collapsed="false">
      <c r="A1557" s="1" t="n">
        <f aca="true">RAND()</f>
        <v>0.351767843653568</v>
      </c>
      <c r="B1557" s="1" t="n">
        <v>102</v>
      </c>
    </row>
    <row r="1558" customFormat="false" ht="12.75" hidden="false" customHeight="false" outlineLevel="0" collapsed="false">
      <c r="A1558" s="1" t="n">
        <f aca="true">RAND()</f>
        <v>0.212784446247821</v>
      </c>
      <c r="B1558" s="1" t="n">
        <v>107</v>
      </c>
    </row>
    <row r="1559" customFormat="false" ht="12.75" hidden="false" customHeight="false" outlineLevel="0" collapsed="false">
      <c r="A1559" s="1" t="n">
        <f aca="true">RAND()</f>
        <v>0.443084205268114</v>
      </c>
      <c r="B1559" s="1" t="n">
        <v>92</v>
      </c>
    </row>
    <row r="1560" customFormat="false" ht="12.75" hidden="false" customHeight="false" outlineLevel="0" collapsed="false">
      <c r="A1560" s="1" t="n">
        <f aca="true">RAND()</f>
        <v>0.65914447957828</v>
      </c>
      <c r="B1560" s="1" t="n">
        <v>96</v>
      </c>
    </row>
    <row r="1561" customFormat="false" ht="12.75" hidden="false" customHeight="false" outlineLevel="0" collapsed="false">
      <c r="A1561" s="1" t="n">
        <f aca="true">RAND()</f>
        <v>0.440990464688434</v>
      </c>
      <c r="B1561" s="1" t="n">
        <v>90</v>
      </c>
    </row>
    <row r="1562" customFormat="false" ht="12.75" hidden="false" customHeight="false" outlineLevel="0" collapsed="false">
      <c r="A1562" s="1" t="n">
        <f aca="true">RAND()</f>
        <v>0.083849868312076</v>
      </c>
      <c r="B1562" s="1" t="n">
        <v>97</v>
      </c>
    </row>
    <row r="1563" customFormat="false" ht="12.75" hidden="false" customHeight="false" outlineLevel="0" collapsed="false">
      <c r="A1563" s="1" t="n">
        <f aca="true">RAND()</f>
        <v>0.738766137847093</v>
      </c>
      <c r="B1563" s="1" t="n">
        <v>101</v>
      </c>
    </row>
    <row r="1564" customFormat="false" ht="12.75" hidden="false" customHeight="false" outlineLevel="0" collapsed="false">
      <c r="A1564" s="1" t="n">
        <f aca="true">RAND()</f>
        <v>0.515778740862394</v>
      </c>
      <c r="B1564" s="1" t="n">
        <v>108</v>
      </c>
    </row>
    <row r="1565" customFormat="false" ht="12.75" hidden="false" customHeight="false" outlineLevel="0" collapsed="false">
      <c r="A1565" s="1" t="n">
        <f aca="true">RAND()</f>
        <v>0.712193191210868</v>
      </c>
      <c r="B1565" s="1" t="n">
        <v>98</v>
      </c>
    </row>
    <row r="1566" customFormat="false" ht="12.75" hidden="false" customHeight="false" outlineLevel="0" collapsed="false">
      <c r="A1566" s="1" t="n">
        <f aca="true">RAND()</f>
        <v>0.425515012671944</v>
      </c>
      <c r="B1566" s="1" t="n">
        <v>105</v>
      </c>
    </row>
    <row r="1567" customFormat="false" ht="12.75" hidden="false" customHeight="false" outlineLevel="0" collapsed="false">
      <c r="A1567" s="1" t="n">
        <f aca="true">RAND()</f>
        <v>0.87516078947925</v>
      </c>
      <c r="B1567" s="1" t="n">
        <v>99</v>
      </c>
    </row>
    <row r="1568" customFormat="false" ht="12.75" hidden="false" customHeight="false" outlineLevel="0" collapsed="false">
      <c r="A1568" s="1" t="n">
        <f aca="true">RAND()</f>
        <v>0.937368230508097</v>
      </c>
      <c r="B1568" s="1" t="n">
        <v>102</v>
      </c>
    </row>
    <row r="1569" customFormat="false" ht="12.75" hidden="false" customHeight="false" outlineLevel="0" collapsed="false">
      <c r="A1569" s="1" t="n">
        <f aca="true">RAND()</f>
        <v>0.792958364214507</v>
      </c>
      <c r="B1569" s="1" t="n">
        <v>101</v>
      </c>
    </row>
    <row r="1570" customFormat="false" ht="12.75" hidden="false" customHeight="false" outlineLevel="0" collapsed="false">
      <c r="A1570" s="1" t="n">
        <f aca="true">RAND()</f>
        <v>0.875962197220588</v>
      </c>
      <c r="B1570" s="1" t="n">
        <v>98</v>
      </c>
    </row>
    <row r="1571" customFormat="false" ht="12.75" hidden="false" customHeight="false" outlineLevel="0" collapsed="false">
      <c r="A1571" s="1" t="n">
        <f aca="true">RAND()</f>
        <v>0.175073465344015</v>
      </c>
      <c r="B1571" s="1" t="n">
        <v>97</v>
      </c>
    </row>
    <row r="1572" customFormat="false" ht="12.75" hidden="false" customHeight="false" outlineLevel="0" collapsed="false">
      <c r="A1572" s="1" t="n">
        <f aca="true">RAND()</f>
        <v>0.739930685509283</v>
      </c>
      <c r="B1572" s="1" t="n">
        <v>104</v>
      </c>
    </row>
    <row r="1573" customFormat="false" ht="12.75" hidden="false" customHeight="false" outlineLevel="0" collapsed="false">
      <c r="A1573" s="1" t="n">
        <f aca="true">RAND()</f>
        <v>0.176402700361082</v>
      </c>
      <c r="B1573" s="1" t="n">
        <v>92</v>
      </c>
    </row>
    <row r="1574" customFormat="false" ht="12.75" hidden="false" customHeight="false" outlineLevel="0" collapsed="false">
      <c r="A1574" s="1" t="n">
        <f aca="true">RAND()</f>
        <v>0.141714531186136</v>
      </c>
      <c r="B1574" s="1" t="n">
        <v>92</v>
      </c>
    </row>
    <row r="1575" customFormat="false" ht="12.75" hidden="false" customHeight="false" outlineLevel="0" collapsed="false">
      <c r="A1575" s="1" t="n">
        <f aca="true">RAND()</f>
        <v>0.297861819352639</v>
      </c>
      <c r="B1575" s="1" t="n">
        <v>90</v>
      </c>
    </row>
    <row r="1576" customFormat="false" ht="12.75" hidden="false" customHeight="false" outlineLevel="0" collapsed="false">
      <c r="A1576" s="1" t="n">
        <f aca="true">RAND()</f>
        <v>0.47757262014857</v>
      </c>
      <c r="B1576" s="1" t="n">
        <v>104</v>
      </c>
    </row>
    <row r="1577" customFormat="false" ht="12.75" hidden="false" customHeight="false" outlineLevel="0" collapsed="false">
      <c r="A1577" s="1" t="n">
        <f aca="true">RAND()</f>
        <v>0.159821823668773</v>
      </c>
      <c r="B1577" s="1" t="n">
        <v>102</v>
      </c>
    </row>
    <row r="1578" customFormat="false" ht="12.75" hidden="false" customHeight="false" outlineLevel="0" collapsed="false">
      <c r="A1578" s="1" t="n">
        <f aca="true">RAND()</f>
        <v>0.908048612214286</v>
      </c>
      <c r="B1578" s="1" t="n">
        <v>98</v>
      </c>
    </row>
    <row r="1579" customFormat="false" ht="12.75" hidden="false" customHeight="false" outlineLevel="0" collapsed="false">
      <c r="A1579" s="1" t="n">
        <f aca="true">RAND()</f>
        <v>0.690943633316578</v>
      </c>
      <c r="B1579" s="1" t="n">
        <v>114</v>
      </c>
    </row>
    <row r="1580" customFormat="false" ht="12.75" hidden="false" customHeight="false" outlineLevel="0" collapsed="false">
      <c r="A1580" s="1" t="n">
        <f aca="true">RAND()</f>
        <v>0.409820676353038</v>
      </c>
      <c r="B1580" s="1" t="n">
        <v>90</v>
      </c>
    </row>
    <row r="1581" customFormat="false" ht="12.75" hidden="false" customHeight="false" outlineLevel="0" collapsed="false">
      <c r="A1581" s="1" t="n">
        <f aca="true">RAND()</f>
        <v>0.456534714231221</v>
      </c>
      <c r="B1581" s="1" t="n">
        <v>97</v>
      </c>
    </row>
    <row r="1582" customFormat="false" ht="12.75" hidden="false" customHeight="false" outlineLevel="0" collapsed="false">
      <c r="A1582" s="1" t="n">
        <f aca="true">RAND()</f>
        <v>0.45850989156726</v>
      </c>
      <c r="B1582" s="1" t="n">
        <v>104</v>
      </c>
    </row>
    <row r="1583" customFormat="false" ht="12.75" hidden="false" customHeight="false" outlineLevel="0" collapsed="false">
      <c r="A1583" s="1" t="n">
        <f aca="true">RAND()</f>
        <v>0.688256137911696</v>
      </c>
      <c r="B1583" s="1" t="n">
        <v>102</v>
      </c>
    </row>
    <row r="1584" customFormat="false" ht="12.75" hidden="false" customHeight="false" outlineLevel="0" collapsed="false">
      <c r="A1584" s="1" t="n">
        <f aca="true">RAND()</f>
        <v>0.372163237554453</v>
      </c>
      <c r="B1584" s="1" t="n">
        <v>95</v>
      </c>
    </row>
    <row r="1585" customFormat="false" ht="12.75" hidden="false" customHeight="false" outlineLevel="0" collapsed="false">
      <c r="A1585" s="1" t="n">
        <f aca="true">RAND()</f>
        <v>0.078019949188879</v>
      </c>
      <c r="B1585" s="1" t="n">
        <v>101</v>
      </c>
    </row>
    <row r="1586" customFormat="false" ht="12.75" hidden="false" customHeight="false" outlineLevel="0" collapsed="false">
      <c r="A1586" s="1" t="n">
        <f aca="true">RAND()</f>
        <v>0.970141881313833</v>
      </c>
      <c r="B1586" s="1" t="n">
        <v>103</v>
      </c>
    </row>
    <row r="1587" customFormat="false" ht="12.75" hidden="false" customHeight="false" outlineLevel="0" collapsed="false">
      <c r="A1587" s="1" t="n">
        <f aca="true">RAND()</f>
        <v>0.22375225559217</v>
      </c>
      <c r="B1587" s="1" t="n">
        <v>81</v>
      </c>
    </row>
    <row r="1588" customFormat="false" ht="12.75" hidden="false" customHeight="false" outlineLevel="0" collapsed="false">
      <c r="A1588" s="1" t="n">
        <f aca="true">RAND()</f>
        <v>0.246042635195848</v>
      </c>
      <c r="B1588" s="1" t="n">
        <v>108</v>
      </c>
    </row>
    <row r="1589" customFormat="false" ht="12.75" hidden="false" customHeight="false" outlineLevel="0" collapsed="false">
      <c r="A1589" s="1" t="n">
        <f aca="true">RAND()</f>
        <v>0.129918892026696</v>
      </c>
      <c r="B1589" s="1" t="n">
        <v>119</v>
      </c>
    </row>
    <row r="1590" customFormat="false" ht="12.75" hidden="false" customHeight="false" outlineLevel="0" collapsed="false">
      <c r="A1590" s="1" t="n">
        <f aca="true">RAND()</f>
        <v>0.963377456303221</v>
      </c>
      <c r="B1590" s="1" t="n">
        <v>94</v>
      </c>
    </row>
    <row r="1591" customFormat="false" ht="12.75" hidden="false" customHeight="false" outlineLevel="0" collapsed="false">
      <c r="A1591" s="1" t="n">
        <f aca="true">RAND()</f>
        <v>0.569897601538792</v>
      </c>
      <c r="B1591" s="1" t="n">
        <v>91</v>
      </c>
    </row>
    <row r="1592" customFormat="false" ht="12.75" hidden="false" customHeight="false" outlineLevel="0" collapsed="false">
      <c r="A1592" s="1" t="n">
        <f aca="true">RAND()</f>
        <v>0.430866133594569</v>
      </c>
      <c r="B1592" s="1" t="n">
        <v>112</v>
      </c>
    </row>
    <row r="1593" customFormat="false" ht="12.75" hidden="false" customHeight="false" outlineLevel="0" collapsed="false">
      <c r="A1593" s="1" t="n">
        <f aca="true">RAND()</f>
        <v>0.729516072679363</v>
      </c>
      <c r="B1593" s="1" t="n">
        <v>90</v>
      </c>
    </row>
    <row r="1594" customFormat="false" ht="12.75" hidden="false" customHeight="false" outlineLevel="0" collapsed="false">
      <c r="A1594" s="1" t="n">
        <f aca="true">RAND()</f>
        <v>0.0740348892230117</v>
      </c>
      <c r="B1594" s="1" t="n">
        <v>98</v>
      </c>
    </row>
    <row r="1595" customFormat="false" ht="12.75" hidden="false" customHeight="false" outlineLevel="0" collapsed="false">
      <c r="A1595" s="1" t="n">
        <f aca="true">RAND()</f>
        <v>0.445757674019399</v>
      </c>
      <c r="B1595" s="1" t="n">
        <v>83</v>
      </c>
    </row>
    <row r="1596" customFormat="false" ht="12.75" hidden="false" customHeight="false" outlineLevel="0" collapsed="false">
      <c r="A1596" s="1" t="n">
        <f aca="true">RAND()</f>
        <v>0.100683660282962</v>
      </c>
      <c r="B1596" s="1" t="n">
        <v>93</v>
      </c>
    </row>
    <row r="1597" customFormat="false" ht="12.75" hidden="false" customHeight="false" outlineLevel="0" collapsed="false">
      <c r="A1597" s="1" t="n">
        <f aca="true">RAND()</f>
        <v>0.874505198710233</v>
      </c>
      <c r="B1597" s="1" t="n">
        <v>107</v>
      </c>
    </row>
    <row r="1598" customFormat="false" ht="12.75" hidden="false" customHeight="false" outlineLevel="0" collapsed="false">
      <c r="A1598" s="1" t="n">
        <f aca="true">RAND()</f>
        <v>0.265149846644438</v>
      </c>
      <c r="B1598" s="1" t="n">
        <v>104</v>
      </c>
    </row>
    <row r="1599" customFormat="false" ht="12.75" hidden="false" customHeight="false" outlineLevel="0" collapsed="false">
      <c r="A1599" s="1" t="n">
        <f aca="true">RAND()</f>
        <v>0.423946621908192</v>
      </c>
      <c r="B1599" s="1" t="n">
        <v>93</v>
      </c>
    </row>
    <row r="1600" customFormat="false" ht="12.75" hidden="false" customHeight="false" outlineLevel="0" collapsed="false">
      <c r="A1600" s="1" t="n">
        <f aca="true">RAND()</f>
        <v>0.0514910806961061</v>
      </c>
      <c r="B1600" s="1" t="n">
        <v>113</v>
      </c>
    </row>
    <row r="1601" customFormat="false" ht="12.75" hidden="false" customHeight="false" outlineLevel="0" collapsed="false">
      <c r="A1601" s="1" t="n">
        <f aca="true">RAND()</f>
        <v>0.893928643392917</v>
      </c>
      <c r="B1601" s="1" t="n">
        <v>95</v>
      </c>
    </row>
    <row r="1602" customFormat="false" ht="12.75" hidden="false" customHeight="false" outlineLevel="0" collapsed="false">
      <c r="A1602" s="1" t="n">
        <f aca="true">RAND()</f>
        <v>0.393096955207821</v>
      </c>
      <c r="B1602" s="1" t="n">
        <v>89</v>
      </c>
    </row>
    <row r="1603" customFormat="false" ht="12.75" hidden="false" customHeight="false" outlineLevel="0" collapsed="false">
      <c r="A1603" s="1" t="n">
        <f aca="true">RAND()</f>
        <v>0.634248381773992</v>
      </c>
      <c r="B1603" s="1" t="n">
        <v>112</v>
      </c>
    </row>
    <row r="1604" customFormat="false" ht="12.75" hidden="false" customHeight="false" outlineLevel="0" collapsed="false">
      <c r="A1604" s="1" t="n">
        <f aca="true">RAND()</f>
        <v>0.129471094055873</v>
      </c>
      <c r="B1604" s="1" t="n">
        <v>91</v>
      </c>
    </row>
    <row r="1605" customFormat="false" ht="12.75" hidden="false" customHeight="false" outlineLevel="0" collapsed="false">
      <c r="A1605" s="1" t="n">
        <f aca="true">RAND()</f>
        <v>0.548617344936318</v>
      </c>
      <c r="B1605" s="1" t="n">
        <v>98</v>
      </c>
    </row>
    <row r="1606" customFormat="false" ht="12.75" hidden="false" customHeight="false" outlineLevel="0" collapsed="false">
      <c r="A1606" s="1" t="n">
        <f aca="true">RAND()</f>
        <v>0.222945730022533</v>
      </c>
      <c r="B1606" s="1" t="n">
        <v>111</v>
      </c>
    </row>
    <row r="1607" customFormat="false" ht="12.75" hidden="false" customHeight="false" outlineLevel="0" collapsed="false">
      <c r="A1607" s="1" t="n">
        <f aca="true">RAND()</f>
        <v>0.736126409907545</v>
      </c>
      <c r="B1607" s="1" t="n">
        <v>104</v>
      </c>
    </row>
    <row r="1608" customFormat="false" ht="12.75" hidden="false" customHeight="false" outlineLevel="0" collapsed="false">
      <c r="A1608" s="1" t="n">
        <f aca="true">RAND()</f>
        <v>0.823066091948578</v>
      </c>
      <c r="B1608" s="1" t="n">
        <v>95</v>
      </c>
    </row>
    <row r="1609" customFormat="false" ht="12.75" hidden="false" customHeight="false" outlineLevel="0" collapsed="false">
      <c r="A1609" s="1" t="n">
        <f aca="true">RAND()</f>
        <v>0.111697272937546</v>
      </c>
      <c r="B1609" s="1" t="n">
        <v>77</v>
      </c>
    </row>
    <row r="1610" customFormat="false" ht="12.75" hidden="false" customHeight="false" outlineLevel="0" collapsed="false">
      <c r="A1610" s="1" t="n">
        <f aca="true">RAND()</f>
        <v>0.888049132857588</v>
      </c>
      <c r="B1610" s="1" t="n">
        <v>93</v>
      </c>
    </row>
    <row r="1611" customFormat="false" ht="12.75" hidden="false" customHeight="false" outlineLevel="0" collapsed="false">
      <c r="A1611" s="1" t="n">
        <f aca="true">RAND()</f>
        <v>0.643013683900865</v>
      </c>
      <c r="B1611" s="1" t="n">
        <v>102</v>
      </c>
    </row>
    <row r="1612" customFormat="false" ht="12.75" hidden="false" customHeight="false" outlineLevel="0" collapsed="false">
      <c r="A1612" s="1" t="n">
        <f aca="true">RAND()</f>
        <v>0.34328765915712</v>
      </c>
      <c r="B1612" s="1" t="n">
        <v>87</v>
      </c>
    </row>
    <row r="1613" customFormat="false" ht="12.75" hidden="false" customHeight="false" outlineLevel="0" collapsed="false">
      <c r="A1613" s="1" t="n">
        <f aca="true">RAND()</f>
        <v>0.140965985290651</v>
      </c>
      <c r="B1613" s="1" t="n">
        <v>96</v>
      </c>
    </row>
    <row r="1614" customFormat="false" ht="12.75" hidden="false" customHeight="false" outlineLevel="0" collapsed="false">
      <c r="A1614" s="1" t="n">
        <f aca="true">RAND()</f>
        <v>0.0550497459414519</v>
      </c>
      <c r="B1614" s="1" t="n">
        <v>103</v>
      </c>
    </row>
    <row r="1615" customFormat="false" ht="12.75" hidden="false" customHeight="false" outlineLevel="0" collapsed="false">
      <c r="A1615" s="1" t="n">
        <f aca="true">RAND()</f>
        <v>0.870585445798168</v>
      </c>
      <c r="B1615" s="1" t="n">
        <v>99</v>
      </c>
    </row>
    <row r="1616" customFormat="false" ht="12.75" hidden="false" customHeight="false" outlineLevel="0" collapsed="false">
      <c r="A1616" s="1" t="n">
        <f aca="true">RAND()</f>
        <v>0.438792673900944</v>
      </c>
      <c r="B1616" s="1" t="n">
        <v>122</v>
      </c>
    </row>
    <row r="1617" customFormat="false" ht="12.75" hidden="false" customHeight="false" outlineLevel="0" collapsed="false">
      <c r="A1617" s="1" t="n">
        <f aca="true">RAND()</f>
        <v>0.434782750142757</v>
      </c>
      <c r="B1617" s="1" t="n">
        <v>103</v>
      </c>
    </row>
    <row r="1618" customFormat="false" ht="12.75" hidden="false" customHeight="false" outlineLevel="0" collapsed="false">
      <c r="A1618" s="1" t="n">
        <f aca="true">RAND()</f>
        <v>0.905666808334437</v>
      </c>
      <c r="B1618" s="1" t="n">
        <v>71</v>
      </c>
    </row>
    <row r="1619" customFormat="false" ht="12.75" hidden="false" customHeight="false" outlineLevel="0" collapsed="false">
      <c r="A1619" s="1" t="n">
        <f aca="true">RAND()</f>
        <v>0.780452394777561</v>
      </c>
      <c r="B1619" s="1" t="n">
        <v>97</v>
      </c>
    </row>
    <row r="1620" customFormat="false" ht="12.75" hidden="false" customHeight="false" outlineLevel="0" collapsed="false">
      <c r="A1620" s="1" t="n">
        <f aca="true">RAND()</f>
        <v>0.138383808468736</v>
      </c>
      <c r="B1620" s="1" t="n">
        <v>87</v>
      </c>
    </row>
    <row r="1621" customFormat="false" ht="12.75" hidden="false" customHeight="false" outlineLevel="0" collapsed="false">
      <c r="A1621" s="1" t="n">
        <f aca="true">RAND()</f>
        <v>0.185579746395642</v>
      </c>
      <c r="B1621" s="1" t="n">
        <v>111</v>
      </c>
    </row>
    <row r="1622" customFormat="false" ht="12.75" hidden="false" customHeight="false" outlineLevel="0" collapsed="false">
      <c r="A1622" s="1" t="n">
        <f aca="true">RAND()</f>
        <v>0.303439899433226</v>
      </c>
      <c r="B1622" s="1" t="n">
        <v>108</v>
      </c>
    </row>
    <row r="1623" customFormat="false" ht="12.75" hidden="false" customHeight="false" outlineLevel="0" collapsed="false">
      <c r="A1623" s="1" t="n">
        <f aca="true">RAND()</f>
        <v>0.571107375452552</v>
      </c>
      <c r="B1623" s="1" t="n">
        <v>100</v>
      </c>
    </row>
    <row r="1624" customFormat="false" ht="12.75" hidden="false" customHeight="false" outlineLevel="0" collapsed="false">
      <c r="A1624" s="1" t="n">
        <f aca="true">RAND()</f>
        <v>0.00182053435291291</v>
      </c>
      <c r="B1624" s="1" t="n">
        <v>103</v>
      </c>
    </row>
    <row r="1625" customFormat="false" ht="12.75" hidden="false" customHeight="false" outlineLevel="0" collapsed="false">
      <c r="A1625" s="1" t="n">
        <f aca="true">RAND()</f>
        <v>0.472863520692625</v>
      </c>
      <c r="B1625" s="1" t="n">
        <v>100</v>
      </c>
    </row>
    <row r="1626" customFormat="false" ht="12.75" hidden="false" customHeight="false" outlineLevel="0" collapsed="false">
      <c r="A1626" s="1" t="n">
        <f aca="true">RAND()</f>
        <v>0.504294634288752</v>
      </c>
      <c r="B1626" s="1" t="n">
        <v>98</v>
      </c>
    </row>
    <row r="1627" customFormat="false" ht="12.75" hidden="false" customHeight="false" outlineLevel="0" collapsed="false">
      <c r="A1627" s="1" t="n">
        <f aca="true">RAND()</f>
        <v>0.709371064380842</v>
      </c>
      <c r="B1627" s="1" t="n">
        <v>99</v>
      </c>
    </row>
    <row r="1628" customFormat="false" ht="12.75" hidden="false" customHeight="false" outlineLevel="0" collapsed="false">
      <c r="A1628" s="1" t="n">
        <f aca="true">RAND()</f>
        <v>0.925796497463127</v>
      </c>
      <c r="B1628" s="1" t="n">
        <v>85</v>
      </c>
    </row>
    <row r="1629" customFormat="false" ht="12.75" hidden="false" customHeight="false" outlineLevel="0" collapsed="false">
      <c r="A1629" s="1" t="n">
        <f aca="true">RAND()</f>
        <v>0.394263764120688</v>
      </c>
      <c r="B1629" s="1" t="n">
        <v>96</v>
      </c>
    </row>
    <row r="1630" customFormat="false" ht="12.75" hidden="false" customHeight="false" outlineLevel="0" collapsed="false">
      <c r="A1630" s="1" t="n">
        <f aca="true">RAND()</f>
        <v>0.0522356667856227</v>
      </c>
      <c r="B1630" s="1" t="n">
        <v>98</v>
      </c>
    </row>
    <row r="1631" customFormat="false" ht="12.75" hidden="false" customHeight="false" outlineLevel="0" collapsed="false">
      <c r="A1631" s="1" t="n">
        <f aca="true">RAND()</f>
        <v>0.579788226670981</v>
      </c>
      <c r="B1631" s="1" t="n">
        <v>119</v>
      </c>
    </row>
    <row r="1632" customFormat="false" ht="12.75" hidden="false" customHeight="false" outlineLevel="0" collapsed="false">
      <c r="A1632" s="1" t="n">
        <f aca="true">RAND()</f>
        <v>0.819052918616415</v>
      </c>
      <c r="B1632" s="1" t="n">
        <v>96</v>
      </c>
    </row>
    <row r="1633" customFormat="false" ht="12.75" hidden="false" customHeight="false" outlineLevel="0" collapsed="false">
      <c r="A1633" s="1" t="n">
        <f aca="true">RAND()</f>
        <v>0.995736443023612</v>
      </c>
      <c r="B1633" s="1" t="n">
        <v>107</v>
      </c>
    </row>
    <row r="1634" customFormat="false" ht="12.75" hidden="false" customHeight="false" outlineLevel="0" collapsed="false">
      <c r="A1634" s="1" t="n">
        <f aca="true">RAND()</f>
        <v>0.869524759725562</v>
      </c>
      <c r="B1634" s="1" t="n">
        <v>88</v>
      </c>
    </row>
    <row r="1635" customFormat="false" ht="12.75" hidden="false" customHeight="false" outlineLevel="0" collapsed="false">
      <c r="A1635" s="1" t="n">
        <f aca="true">RAND()</f>
        <v>0.828103345456685</v>
      </c>
      <c r="B1635" s="1" t="n">
        <v>100</v>
      </c>
    </row>
    <row r="1636" customFormat="false" ht="12.75" hidden="false" customHeight="false" outlineLevel="0" collapsed="false">
      <c r="A1636" s="1" t="n">
        <f aca="true">RAND()</f>
        <v>0.505493937124904</v>
      </c>
      <c r="B1636" s="1" t="n">
        <v>89</v>
      </c>
    </row>
    <row r="1637" customFormat="false" ht="12.75" hidden="false" customHeight="false" outlineLevel="0" collapsed="false">
      <c r="A1637" s="1" t="n">
        <f aca="true">RAND()</f>
        <v>0.284594695502951</v>
      </c>
      <c r="B1637" s="1" t="n">
        <v>97</v>
      </c>
    </row>
    <row r="1638" customFormat="false" ht="12.75" hidden="false" customHeight="false" outlineLevel="0" collapsed="false">
      <c r="A1638" s="1" t="n">
        <f aca="true">RAND()</f>
        <v>0.100201039480026</v>
      </c>
      <c r="B1638" s="1" t="n">
        <v>97</v>
      </c>
    </row>
    <row r="1639" customFormat="false" ht="12.75" hidden="false" customHeight="false" outlineLevel="0" collapsed="false">
      <c r="A1639" s="1" t="n">
        <f aca="true">RAND()</f>
        <v>0.429447774892624</v>
      </c>
      <c r="B1639" s="1" t="n">
        <v>92</v>
      </c>
    </row>
    <row r="1640" customFormat="false" ht="12.75" hidden="false" customHeight="false" outlineLevel="0" collapsed="false">
      <c r="A1640" s="1" t="n">
        <f aca="true">RAND()</f>
        <v>0.343852122295562</v>
      </c>
      <c r="B1640" s="1" t="n">
        <v>93</v>
      </c>
    </row>
    <row r="1641" customFormat="false" ht="12.75" hidden="false" customHeight="false" outlineLevel="0" collapsed="false">
      <c r="A1641" s="1" t="n">
        <f aca="true">RAND()</f>
        <v>0.0937804030822175</v>
      </c>
      <c r="B1641" s="1" t="n">
        <v>106</v>
      </c>
    </row>
    <row r="1642" customFormat="false" ht="12.75" hidden="false" customHeight="false" outlineLevel="0" collapsed="false">
      <c r="A1642" s="1" t="n">
        <f aca="true">RAND()</f>
        <v>0.258539557950042</v>
      </c>
      <c r="B1642" s="1" t="n">
        <v>113</v>
      </c>
    </row>
    <row r="1643" customFormat="false" ht="12.75" hidden="false" customHeight="false" outlineLevel="0" collapsed="false">
      <c r="A1643" s="1" t="n">
        <f aca="true">RAND()</f>
        <v>0.0549177963603037</v>
      </c>
      <c r="B1643" s="1" t="n">
        <v>99</v>
      </c>
    </row>
    <row r="1644" customFormat="false" ht="12.75" hidden="false" customHeight="false" outlineLevel="0" collapsed="false">
      <c r="A1644" s="1" t="n">
        <f aca="true">RAND()</f>
        <v>0.931805498525485</v>
      </c>
      <c r="B1644" s="1" t="n">
        <v>114</v>
      </c>
    </row>
    <row r="1645" customFormat="false" ht="12.75" hidden="false" customHeight="false" outlineLevel="0" collapsed="false">
      <c r="A1645" s="1" t="n">
        <f aca="true">RAND()</f>
        <v>0.784574279027272</v>
      </c>
      <c r="B1645" s="1" t="n">
        <v>112</v>
      </c>
    </row>
    <row r="1646" customFormat="false" ht="12.75" hidden="false" customHeight="false" outlineLevel="0" collapsed="false">
      <c r="A1646" s="1" t="n">
        <f aca="true">RAND()</f>
        <v>0.984504816217077</v>
      </c>
      <c r="B1646" s="1" t="n">
        <v>86</v>
      </c>
    </row>
    <row r="1647" customFormat="false" ht="12.75" hidden="false" customHeight="false" outlineLevel="0" collapsed="false">
      <c r="A1647" s="1" t="n">
        <f aca="true">RAND()</f>
        <v>0.930982296567771</v>
      </c>
      <c r="B1647" s="1" t="n">
        <v>103</v>
      </c>
    </row>
    <row r="1648" customFormat="false" ht="12.75" hidden="false" customHeight="false" outlineLevel="0" collapsed="false">
      <c r="A1648" s="1" t="n">
        <f aca="true">RAND()</f>
        <v>0.50631177008091</v>
      </c>
      <c r="B1648" s="1" t="n">
        <v>101</v>
      </c>
    </row>
    <row r="1649" customFormat="false" ht="12.75" hidden="false" customHeight="false" outlineLevel="0" collapsed="false">
      <c r="A1649" s="1" t="n">
        <f aca="true">RAND()</f>
        <v>0.13007070528144</v>
      </c>
      <c r="B1649" s="1" t="n">
        <v>127</v>
      </c>
    </row>
    <row r="1650" customFormat="false" ht="12.75" hidden="false" customHeight="false" outlineLevel="0" collapsed="false">
      <c r="A1650" s="1" t="n">
        <f aca="true">RAND()</f>
        <v>0.830475974569682</v>
      </c>
      <c r="B1650" s="1" t="n">
        <v>101</v>
      </c>
    </row>
    <row r="1651" customFormat="false" ht="12.75" hidden="false" customHeight="false" outlineLevel="0" collapsed="false">
      <c r="A1651" s="1" t="n">
        <f aca="true">RAND()</f>
        <v>0.638133712068234</v>
      </c>
      <c r="B1651" s="1" t="n">
        <v>76</v>
      </c>
    </row>
    <row r="1652" customFormat="false" ht="12.75" hidden="false" customHeight="false" outlineLevel="0" collapsed="false">
      <c r="A1652" s="1" t="n">
        <f aca="true">RAND()</f>
        <v>0.383832334560584</v>
      </c>
      <c r="B1652" s="1" t="n">
        <v>99</v>
      </c>
    </row>
    <row r="1653" customFormat="false" ht="12.75" hidden="false" customHeight="false" outlineLevel="0" collapsed="false">
      <c r="A1653" s="1" t="n">
        <f aca="true">RAND()</f>
        <v>0.848299468857189</v>
      </c>
      <c r="B1653" s="1" t="n">
        <v>87</v>
      </c>
    </row>
    <row r="1654" customFormat="false" ht="12.75" hidden="false" customHeight="false" outlineLevel="0" collapsed="false">
      <c r="A1654" s="1" t="n">
        <f aca="true">RAND()</f>
        <v>0.146266261863615</v>
      </c>
      <c r="B1654" s="1" t="n">
        <v>97</v>
      </c>
    </row>
    <row r="1655" customFormat="false" ht="12.75" hidden="false" customHeight="false" outlineLevel="0" collapsed="false">
      <c r="A1655" s="1" t="n">
        <f aca="true">RAND()</f>
        <v>0.708298936809571</v>
      </c>
      <c r="B1655" s="1" t="n">
        <v>105</v>
      </c>
    </row>
    <row r="1656" customFormat="false" ht="12.75" hidden="false" customHeight="false" outlineLevel="0" collapsed="false">
      <c r="A1656" s="1" t="n">
        <f aca="true">RAND()</f>
        <v>0.537931328299779</v>
      </c>
      <c r="B1656" s="1" t="n">
        <v>101</v>
      </c>
    </row>
    <row r="1657" customFormat="false" ht="12.75" hidden="false" customHeight="false" outlineLevel="0" collapsed="false">
      <c r="A1657" s="1" t="n">
        <f aca="true">RAND()</f>
        <v>0.321748650210208</v>
      </c>
      <c r="B1657" s="1" t="n">
        <v>109</v>
      </c>
    </row>
    <row r="1658" customFormat="false" ht="12.75" hidden="false" customHeight="false" outlineLevel="0" collapsed="false">
      <c r="A1658" s="1" t="n">
        <f aca="true">RAND()</f>
        <v>0.0585240522993463</v>
      </c>
      <c r="B1658" s="1" t="n">
        <v>112</v>
      </c>
    </row>
    <row r="1659" customFormat="false" ht="12.75" hidden="false" customHeight="false" outlineLevel="0" collapsed="false">
      <c r="A1659" s="1" t="n">
        <f aca="true">RAND()</f>
        <v>0.758111161806462</v>
      </c>
      <c r="B1659" s="1" t="n">
        <v>91</v>
      </c>
    </row>
    <row r="1660" customFormat="false" ht="12.75" hidden="false" customHeight="false" outlineLevel="0" collapsed="false">
      <c r="A1660" s="1" t="n">
        <f aca="true">RAND()</f>
        <v>0.815400278003763</v>
      </c>
      <c r="B1660" s="1" t="n">
        <v>107</v>
      </c>
    </row>
    <row r="1661" customFormat="false" ht="12.75" hidden="false" customHeight="false" outlineLevel="0" collapsed="false">
      <c r="A1661" s="1" t="n">
        <f aca="true">RAND()</f>
        <v>0.974153245845375</v>
      </c>
      <c r="B1661" s="1" t="n">
        <v>93</v>
      </c>
    </row>
    <row r="1662" customFormat="false" ht="12.75" hidden="false" customHeight="false" outlineLevel="0" collapsed="false">
      <c r="A1662" s="1" t="n">
        <f aca="true">RAND()</f>
        <v>0.731494851604793</v>
      </c>
      <c r="B1662" s="1" t="n">
        <v>98</v>
      </c>
    </row>
    <row r="1663" customFormat="false" ht="12.75" hidden="false" customHeight="false" outlineLevel="0" collapsed="false">
      <c r="A1663" s="1" t="n">
        <f aca="true">RAND()</f>
        <v>0.0567616661611928</v>
      </c>
      <c r="B1663" s="1" t="n">
        <v>97</v>
      </c>
    </row>
    <row r="1664" customFormat="false" ht="12.75" hidden="false" customHeight="false" outlineLevel="0" collapsed="false">
      <c r="A1664" s="1" t="n">
        <f aca="true">RAND()</f>
        <v>0.144068480329096</v>
      </c>
      <c r="B1664" s="1" t="n">
        <v>99</v>
      </c>
    </row>
    <row r="1665" customFormat="false" ht="12.75" hidden="false" customHeight="false" outlineLevel="0" collapsed="false">
      <c r="A1665" s="1" t="n">
        <f aca="true">RAND()</f>
        <v>0.814698021552791</v>
      </c>
      <c r="B1665" s="1" t="n">
        <v>107</v>
      </c>
    </row>
    <row r="1666" customFormat="false" ht="12.75" hidden="false" customHeight="false" outlineLevel="0" collapsed="false">
      <c r="A1666" s="1" t="n">
        <f aca="true">RAND()</f>
        <v>0.0752046476268318</v>
      </c>
      <c r="B1666" s="1" t="n">
        <v>99</v>
      </c>
    </row>
    <row r="1667" customFormat="false" ht="12.75" hidden="false" customHeight="false" outlineLevel="0" collapsed="false">
      <c r="A1667" s="1" t="n">
        <f aca="true">RAND()</f>
        <v>0.737615782152888</v>
      </c>
      <c r="B1667" s="1" t="n">
        <v>111</v>
      </c>
    </row>
    <row r="1668" customFormat="false" ht="12.75" hidden="false" customHeight="false" outlineLevel="0" collapsed="false">
      <c r="A1668" s="1" t="n">
        <f aca="true">RAND()</f>
        <v>0.868215254325556</v>
      </c>
      <c r="B1668" s="1" t="n">
        <v>90</v>
      </c>
    </row>
    <row r="1669" customFormat="false" ht="12.75" hidden="false" customHeight="false" outlineLevel="0" collapsed="false">
      <c r="A1669" s="1" t="n">
        <f aca="true">RAND()</f>
        <v>0.298315123378012</v>
      </c>
      <c r="B1669" s="1" t="n">
        <v>98</v>
      </c>
    </row>
    <row r="1670" customFormat="false" ht="12.75" hidden="false" customHeight="false" outlineLevel="0" collapsed="false">
      <c r="A1670" s="1" t="n">
        <f aca="true">RAND()</f>
        <v>0.377328995483584</v>
      </c>
      <c r="B1670" s="1" t="n">
        <v>98</v>
      </c>
    </row>
    <row r="1671" customFormat="false" ht="12.75" hidden="false" customHeight="false" outlineLevel="0" collapsed="false">
      <c r="A1671" s="1" t="n">
        <f aca="true">RAND()</f>
        <v>0.0474991663272851</v>
      </c>
      <c r="B1671" s="1" t="n">
        <v>98</v>
      </c>
    </row>
    <row r="1672" customFormat="false" ht="12.75" hidden="false" customHeight="false" outlineLevel="0" collapsed="false">
      <c r="A1672" s="1" t="n">
        <f aca="true">RAND()</f>
        <v>0.508639745257874</v>
      </c>
      <c r="B1672" s="1" t="n">
        <v>100</v>
      </c>
    </row>
    <row r="1673" customFormat="false" ht="12.75" hidden="false" customHeight="false" outlineLevel="0" collapsed="false">
      <c r="A1673" s="1" t="n">
        <f aca="true">RAND()</f>
        <v>0.287384844826187</v>
      </c>
      <c r="B1673" s="1" t="n">
        <v>102</v>
      </c>
    </row>
    <row r="1674" customFormat="false" ht="12.75" hidden="false" customHeight="false" outlineLevel="0" collapsed="false">
      <c r="A1674" s="1" t="n">
        <f aca="true">RAND()</f>
        <v>0.698133361551495</v>
      </c>
      <c r="B1674" s="1" t="n">
        <v>91</v>
      </c>
    </row>
    <row r="1675" customFormat="false" ht="12.75" hidden="false" customHeight="false" outlineLevel="0" collapsed="false">
      <c r="A1675" s="1" t="n">
        <f aca="true">RAND()</f>
        <v>0.64969303389743</v>
      </c>
      <c r="B1675" s="1" t="n">
        <v>104</v>
      </c>
    </row>
    <row r="1676" customFormat="false" ht="12.75" hidden="false" customHeight="false" outlineLevel="0" collapsed="false">
      <c r="A1676" s="1" t="n">
        <f aca="true">RAND()</f>
        <v>0.445952012609915</v>
      </c>
      <c r="B1676" s="1" t="n">
        <v>105</v>
      </c>
    </row>
    <row r="1677" customFormat="false" ht="12.75" hidden="false" customHeight="false" outlineLevel="0" collapsed="false">
      <c r="A1677" s="1" t="n">
        <f aca="true">RAND()</f>
        <v>0.023551840233944</v>
      </c>
      <c r="B1677" s="1" t="n">
        <v>114</v>
      </c>
    </row>
    <row r="1678" customFormat="false" ht="12.75" hidden="false" customHeight="false" outlineLevel="0" collapsed="false">
      <c r="A1678" s="1" t="n">
        <f aca="true">RAND()</f>
        <v>0.723796652341918</v>
      </c>
      <c r="B1678" s="1" t="n">
        <v>98</v>
      </c>
    </row>
    <row r="1679" customFormat="false" ht="12.75" hidden="false" customHeight="false" outlineLevel="0" collapsed="false">
      <c r="A1679" s="1" t="n">
        <f aca="true">RAND()</f>
        <v>0.884049610992314</v>
      </c>
      <c r="B1679" s="1" t="n">
        <v>105</v>
      </c>
    </row>
    <row r="1680" customFormat="false" ht="12.75" hidden="false" customHeight="false" outlineLevel="0" collapsed="false">
      <c r="A1680" s="1" t="n">
        <f aca="true">RAND()</f>
        <v>0.13391717378664</v>
      </c>
      <c r="B1680" s="1" t="n">
        <v>107</v>
      </c>
    </row>
    <row r="1681" customFormat="false" ht="12.75" hidden="false" customHeight="false" outlineLevel="0" collapsed="false">
      <c r="A1681" s="1" t="n">
        <f aca="true">RAND()</f>
        <v>0.401531699715429</v>
      </c>
      <c r="B1681" s="1" t="n">
        <v>104</v>
      </c>
    </row>
    <row r="1682" customFormat="false" ht="12.75" hidden="false" customHeight="false" outlineLevel="0" collapsed="false">
      <c r="A1682" s="1" t="n">
        <f aca="true">RAND()</f>
        <v>0.492946367157052</v>
      </c>
      <c r="B1682" s="1" t="n">
        <v>92</v>
      </c>
    </row>
    <row r="1683" customFormat="false" ht="12.75" hidden="false" customHeight="false" outlineLevel="0" collapsed="false">
      <c r="A1683" s="1" t="n">
        <f aca="true">RAND()</f>
        <v>0.474912084311324</v>
      </c>
      <c r="B1683" s="1" t="n">
        <v>93</v>
      </c>
    </row>
    <row r="1684" customFormat="false" ht="12.75" hidden="false" customHeight="false" outlineLevel="0" collapsed="false">
      <c r="A1684" s="1" t="n">
        <f aca="true">RAND()</f>
        <v>0.549604478849836</v>
      </c>
      <c r="B1684" s="1" t="n">
        <v>85</v>
      </c>
    </row>
    <row r="1685" customFormat="false" ht="12.75" hidden="false" customHeight="false" outlineLevel="0" collapsed="false">
      <c r="A1685" s="1" t="n">
        <f aca="true">RAND()</f>
        <v>0.381016387040323</v>
      </c>
      <c r="B1685" s="1" t="n">
        <v>109</v>
      </c>
    </row>
    <row r="1686" customFormat="false" ht="12.75" hidden="false" customHeight="false" outlineLevel="0" collapsed="false">
      <c r="A1686" s="1" t="n">
        <f aca="true">RAND()</f>
        <v>0.350498301253183</v>
      </c>
      <c r="B1686" s="1" t="n">
        <v>82</v>
      </c>
    </row>
    <row r="1687" customFormat="false" ht="12.75" hidden="false" customHeight="false" outlineLevel="0" collapsed="false">
      <c r="A1687" s="1" t="n">
        <f aca="true">RAND()</f>
        <v>0.871851562631845</v>
      </c>
      <c r="B1687" s="1" t="n">
        <v>96</v>
      </c>
    </row>
    <row r="1688" customFormat="false" ht="12.75" hidden="false" customHeight="false" outlineLevel="0" collapsed="false">
      <c r="A1688" s="1" t="n">
        <f aca="true">RAND()</f>
        <v>0.93281555772103</v>
      </c>
      <c r="B1688" s="1" t="n">
        <v>99</v>
      </c>
    </row>
    <row r="1689" customFormat="false" ht="12.75" hidden="false" customHeight="false" outlineLevel="0" collapsed="false">
      <c r="A1689" s="1" t="n">
        <f aca="true">RAND()</f>
        <v>0.805788797976741</v>
      </c>
      <c r="B1689" s="1" t="n">
        <v>101</v>
      </c>
    </row>
    <row r="1690" customFormat="false" ht="12.75" hidden="false" customHeight="false" outlineLevel="0" collapsed="false">
      <c r="A1690" s="1" t="n">
        <f aca="true">RAND()</f>
        <v>0.632691622921173</v>
      </c>
      <c r="B1690" s="1" t="n">
        <v>98</v>
      </c>
    </row>
    <row r="1691" customFormat="false" ht="12.75" hidden="false" customHeight="false" outlineLevel="0" collapsed="false">
      <c r="A1691" s="1" t="n">
        <f aca="true">RAND()</f>
        <v>0.2189006552737</v>
      </c>
      <c r="B1691" s="1" t="n">
        <v>109</v>
      </c>
    </row>
    <row r="1692" customFormat="false" ht="12.75" hidden="false" customHeight="false" outlineLevel="0" collapsed="false">
      <c r="A1692" s="1" t="n">
        <f aca="true">RAND()</f>
        <v>0.0905026707558293</v>
      </c>
      <c r="B1692" s="1" t="n">
        <v>91</v>
      </c>
    </row>
    <row r="1693" customFormat="false" ht="12.75" hidden="false" customHeight="false" outlineLevel="0" collapsed="false">
      <c r="A1693" s="1" t="n">
        <f aca="true">RAND()</f>
        <v>0.657007924065779</v>
      </c>
      <c r="B1693" s="1" t="n">
        <v>98</v>
      </c>
    </row>
    <row r="1694" customFormat="false" ht="12.75" hidden="false" customHeight="false" outlineLevel="0" collapsed="false">
      <c r="A1694" s="1" t="n">
        <f aca="true">RAND()</f>
        <v>0.678707297299035</v>
      </c>
      <c r="B1694" s="1" t="n">
        <v>98</v>
      </c>
    </row>
    <row r="1695" customFormat="false" ht="12.75" hidden="false" customHeight="false" outlineLevel="0" collapsed="false">
      <c r="A1695" s="1" t="n">
        <f aca="true">RAND()</f>
        <v>0.103698313782095</v>
      </c>
      <c r="B1695" s="1" t="n">
        <v>83</v>
      </c>
    </row>
    <row r="1696" customFormat="false" ht="12.75" hidden="false" customHeight="false" outlineLevel="0" collapsed="false">
      <c r="A1696" s="1" t="n">
        <f aca="true">RAND()</f>
        <v>0.792386707315275</v>
      </c>
      <c r="B1696" s="1" t="n">
        <v>124</v>
      </c>
    </row>
    <row r="1697" customFormat="false" ht="12.75" hidden="false" customHeight="false" outlineLevel="0" collapsed="false">
      <c r="A1697" s="1" t="n">
        <f aca="true">RAND()</f>
        <v>0.229447248735844</v>
      </c>
      <c r="B1697" s="1" t="n">
        <v>89</v>
      </c>
    </row>
    <row r="1698" customFormat="false" ht="12.75" hidden="false" customHeight="false" outlineLevel="0" collapsed="false">
      <c r="A1698" s="1" t="n">
        <f aca="true">RAND()</f>
        <v>0.954982837293832</v>
      </c>
      <c r="B1698" s="1" t="n">
        <v>110</v>
      </c>
    </row>
    <row r="1699" customFormat="false" ht="12.75" hidden="false" customHeight="false" outlineLevel="0" collapsed="false">
      <c r="A1699" s="1" t="n">
        <f aca="true">RAND()</f>
        <v>0.0793616936441314</v>
      </c>
      <c r="B1699" s="1" t="n">
        <v>99</v>
      </c>
    </row>
    <row r="1700" customFormat="false" ht="12.75" hidden="false" customHeight="false" outlineLevel="0" collapsed="false">
      <c r="A1700" s="1" t="n">
        <f aca="true">RAND()</f>
        <v>0.197497615105343</v>
      </c>
      <c r="B1700" s="1" t="n">
        <v>97</v>
      </c>
    </row>
    <row r="1701" customFormat="false" ht="12.75" hidden="false" customHeight="false" outlineLevel="0" collapsed="false">
      <c r="A1701" s="1" t="n">
        <f aca="true">RAND()</f>
        <v>0.347554571554026</v>
      </c>
      <c r="B1701" s="1" t="n">
        <v>93</v>
      </c>
    </row>
    <row r="1702" customFormat="false" ht="12.75" hidden="false" customHeight="false" outlineLevel="0" collapsed="false">
      <c r="A1702" s="1" t="n">
        <f aca="true">RAND()</f>
        <v>0.120529092581161</v>
      </c>
      <c r="B1702" s="1" t="n">
        <v>99</v>
      </c>
    </row>
    <row r="1703" customFormat="false" ht="12.75" hidden="false" customHeight="false" outlineLevel="0" collapsed="false">
      <c r="A1703" s="1" t="n">
        <f aca="true">RAND()</f>
        <v>0.939314236023658</v>
      </c>
      <c r="B1703" s="1" t="n">
        <v>88</v>
      </c>
    </row>
    <row r="1704" customFormat="false" ht="12.75" hidden="false" customHeight="false" outlineLevel="0" collapsed="false">
      <c r="A1704" s="1" t="n">
        <f aca="true">RAND()</f>
        <v>0.386328276824759</v>
      </c>
      <c r="B1704" s="1" t="n">
        <v>109</v>
      </c>
    </row>
    <row r="1705" customFormat="false" ht="12.75" hidden="false" customHeight="false" outlineLevel="0" collapsed="false">
      <c r="A1705" s="1" t="n">
        <f aca="true">RAND()</f>
        <v>0.129283967458495</v>
      </c>
      <c r="B1705" s="1" t="n">
        <v>81</v>
      </c>
    </row>
    <row r="1706" customFormat="false" ht="12.75" hidden="false" customHeight="false" outlineLevel="0" collapsed="false">
      <c r="A1706" s="1" t="n">
        <f aca="true">RAND()</f>
        <v>0.830989983719769</v>
      </c>
      <c r="B1706" s="1" t="n">
        <v>89</v>
      </c>
    </row>
    <row r="1707" customFormat="false" ht="12.75" hidden="false" customHeight="false" outlineLevel="0" collapsed="false">
      <c r="A1707" s="1" t="n">
        <f aca="true">RAND()</f>
        <v>0.354318471208734</v>
      </c>
      <c r="B1707" s="1" t="n">
        <v>105</v>
      </c>
    </row>
    <row r="1708" customFormat="false" ht="12.75" hidden="false" customHeight="false" outlineLevel="0" collapsed="false">
      <c r="A1708" s="1" t="n">
        <f aca="true">RAND()</f>
        <v>0.293049111832985</v>
      </c>
      <c r="B1708" s="1" t="n">
        <v>101</v>
      </c>
    </row>
    <row r="1709" customFormat="false" ht="12.75" hidden="false" customHeight="false" outlineLevel="0" collapsed="false">
      <c r="A1709" s="1" t="n">
        <f aca="true">RAND()</f>
        <v>0.253441987926365</v>
      </c>
      <c r="B1709" s="1" t="n">
        <v>93</v>
      </c>
    </row>
    <row r="1710" customFormat="false" ht="12.75" hidden="false" customHeight="false" outlineLevel="0" collapsed="false">
      <c r="A1710" s="1" t="n">
        <f aca="true">RAND()</f>
        <v>0.845714509802794</v>
      </c>
      <c r="B1710" s="1" t="n">
        <v>95</v>
      </c>
    </row>
    <row r="1711" customFormat="false" ht="12.75" hidden="false" customHeight="false" outlineLevel="0" collapsed="false">
      <c r="A1711" s="1" t="n">
        <f aca="true">RAND()</f>
        <v>0.150862289736497</v>
      </c>
      <c r="B1711" s="1" t="n">
        <v>101</v>
      </c>
    </row>
    <row r="1712" customFormat="false" ht="12.75" hidden="false" customHeight="false" outlineLevel="0" collapsed="false">
      <c r="A1712" s="1" t="n">
        <f aca="true">RAND()</f>
        <v>0.318064173616312</v>
      </c>
      <c r="B1712" s="1" t="n">
        <v>113</v>
      </c>
    </row>
    <row r="1713" customFormat="false" ht="12.75" hidden="false" customHeight="false" outlineLevel="0" collapsed="false">
      <c r="A1713" s="1" t="n">
        <f aca="true">RAND()</f>
        <v>0.782391397255597</v>
      </c>
      <c r="B1713" s="1" t="n">
        <v>98</v>
      </c>
    </row>
    <row r="1714" customFormat="false" ht="12.75" hidden="false" customHeight="false" outlineLevel="0" collapsed="false">
      <c r="A1714" s="1" t="n">
        <f aca="true">RAND()</f>
        <v>0.270559027741141</v>
      </c>
      <c r="B1714" s="1" t="n">
        <v>100</v>
      </c>
    </row>
    <row r="1715" customFormat="false" ht="12.75" hidden="false" customHeight="false" outlineLevel="0" collapsed="false">
      <c r="A1715" s="1" t="n">
        <f aca="true">RAND()</f>
        <v>0.380247849114284</v>
      </c>
      <c r="B1715" s="1" t="n">
        <v>95</v>
      </c>
    </row>
    <row r="1716" customFormat="false" ht="12.75" hidden="false" customHeight="false" outlineLevel="0" collapsed="false">
      <c r="A1716" s="1" t="n">
        <f aca="true">RAND()</f>
        <v>0.309661339994765</v>
      </c>
      <c r="B1716" s="1" t="n">
        <v>104</v>
      </c>
    </row>
    <row r="1717" customFormat="false" ht="12.75" hidden="false" customHeight="false" outlineLevel="0" collapsed="false">
      <c r="A1717" s="1" t="n">
        <f aca="true">RAND()</f>
        <v>0.255460271186233</v>
      </c>
      <c r="B1717" s="1" t="n">
        <v>96</v>
      </c>
    </row>
    <row r="1718" customFormat="false" ht="12.75" hidden="false" customHeight="false" outlineLevel="0" collapsed="false">
      <c r="A1718" s="1" t="n">
        <f aca="true">RAND()</f>
        <v>0.698398279149222</v>
      </c>
      <c r="B1718" s="1" t="n">
        <v>95</v>
      </c>
    </row>
    <row r="1719" customFormat="false" ht="12.75" hidden="false" customHeight="false" outlineLevel="0" collapsed="false">
      <c r="A1719" s="1" t="n">
        <f aca="true">RAND()</f>
        <v>0.28939316012344</v>
      </c>
      <c r="B1719" s="1" t="n">
        <v>92</v>
      </c>
    </row>
    <row r="1720" customFormat="false" ht="12.75" hidden="false" customHeight="false" outlineLevel="0" collapsed="false">
      <c r="A1720" s="1" t="n">
        <f aca="true">RAND()</f>
        <v>0.850183896712922</v>
      </c>
      <c r="B1720" s="1" t="n">
        <v>96</v>
      </c>
    </row>
    <row r="1721" customFormat="false" ht="12.75" hidden="false" customHeight="false" outlineLevel="0" collapsed="false">
      <c r="A1721" s="1" t="n">
        <f aca="true">RAND()</f>
        <v>0.469639605132422</v>
      </c>
      <c r="B1721" s="1" t="n">
        <v>73</v>
      </c>
    </row>
    <row r="1722" customFormat="false" ht="12.75" hidden="false" customHeight="false" outlineLevel="0" collapsed="false">
      <c r="A1722" s="1" t="n">
        <f aca="true">RAND()</f>
        <v>0.0336669747737846</v>
      </c>
      <c r="B1722" s="1" t="n">
        <v>95</v>
      </c>
    </row>
    <row r="1723" customFormat="false" ht="12.75" hidden="false" customHeight="false" outlineLevel="0" collapsed="false">
      <c r="A1723" s="1" t="n">
        <f aca="true">RAND()</f>
        <v>0.541692132106669</v>
      </c>
      <c r="B1723" s="1" t="n">
        <v>90</v>
      </c>
    </row>
    <row r="1724" customFormat="false" ht="12.75" hidden="false" customHeight="false" outlineLevel="0" collapsed="false">
      <c r="A1724" s="1" t="n">
        <f aca="true">RAND()</f>
        <v>0.69781816841376</v>
      </c>
      <c r="B1724" s="1" t="n">
        <v>95</v>
      </c>
    </row>
    <row r="1725" customFormat="false" ht="12.75" hidden="false" customHeight="false" outlineLevel="0" collapsed="false">
      <c r="A1725" s="1" t="n">
        <f aca="true">RAND()</f>
        <v>0.634121942861393</v>
      </c>
      <c r="B1725" s="1" t="n">
        <v>105</v>
      </c>
    </row>
    <row r="1726" customFormat="false" ht="12.75" hidden="false" customHeight="false" outlineLevel="0" collapsed="false">
      <c r="A1726" s="1" t="n">
        <f aca="true">RAND()</f>
        <v>0.146763920346976</v>
      </c>
      <c r="B1726" s="1" t="n">
        <v>107</v>
      </c>
    </row>
    <row r="1727" customFormat="false" ht="12.75" hidden="false" customHeight="false" outlineLevel="0" collapsed="false">
      <c r="A1727" s="1" t="n">
        <f aca="true">RAND()</f>
        <v>0.919921949776849</v>
      </c>
      <c r="B1727" s="1" t="n">
        <v>112</v>
      </c>
    </row>
    <row r="1728" customFormat="false" ht="12.75" hidden="false" customHeight="false" outlineLevel="0" collapsed="false">
      <c r="A1728" s="1" t="n">
        <f aca="true">RAND()</f>
        <v>0.583827817186688</v>
      </c>
      <c r="B1728" s="1" t="n">
        <v>109</v>
      </c>
    </row>
    <row r="1729" customFormat="false" ht="12.75" hidden="false" customHeight="false" outlineLevel="0" collapsed="false">
      <c r="A1729" s="1" t="n">
        <f aca="true">RAND()</f>
        <v>0.655287227372758</v>
      </c>
      <c r="B1729" s="1" t="n">
        <v>112</v>
      </c>
    </row>
    <row r="1730" customFormat="false" ht="12.75" hidden="false" customHeight="false" outlineLevel="0" collapsed="false">
      <c r="A1730" s="1" t="n">
        <f aca="true">RAND()</f>
        <v>0.254873581631798</v>
      </c>
      <c r="B1730" s="1" t="n">
        <v>101</v>
      </c>
    </row>
    <row r="1731" customFormat="false" ht="12.75" hidden="false" customHeight="false" outlineLevel="0" collapsed="false">
      <c r="A1731" s="1" t="n">
        <f aca="true">RAND()</f>
        <v>0.0914712321560288</v>
      </c>
      <c r="B1731" s="1" t="n">
        <v>107</v>
      </c>
    </row>
    <row r="1732" customFormat="false" ht="12.75" hidden="false" customHeight="false" outlineLevel="0" collapsed="false">
      <c r="A1732" s="1" t="n">
        <f aca="true">RAND()</f>
        <v>0.691192933896357</v>
      </c>
      <c r="B1732" s="1" t="n">
        <v>85</v>
      </c>
    </row>
    <row r="1733" customFormat="false" ht="12.75" hidden="false" customHeight="false" outlineLevel="0" collapsed="false">
      <c r="A1733" s="1" t="n">
        <f aca="true">RAND()</f>
        <v>0.35783981069809</v>
      </c>
      <c r="B1733" s="1" t="n">
        <v>83</v>
      </c>
    </row>
    <row r="1734" customFormat="false" ht="12.75" hidden="false" customHeight="false" outlineLevel="0" collapsed="false">
      <c r="A1734" s="1" t="n">
        <f aca="true">RAND()</f>
        <v>0.449454108590089</v>
      </c>
      <c r="B1734" s="1" t="n">
        <v>95</v>
      </c>
    </row>
    <row r="1735" customFormat="false" ht="12.75" hidden="false" customHeight="false" outlineLevel="0" collapsed="false">
      <c r="A1735" s="1" t="n">
        <f aca="true">RAND()</f>
        <v>0.285970556140657</v>
      </c>
      <c r="B1735" s="1" t="n">
        <v>89</v>
      </c>
    </row>
    <row r="1736" customFormat="false" ht="12.75" hidden="false" customHeight="false" outlineLevel="0" collapsed="false">
      <c r="A1736" s="1" t="n">
        <f aca="true">RAND()</f>
        <v>0.735745809801388</v>
      </c>
      <c r="B1736" s="1" t="n">
        <v>113</v>
      </c>
    </row>
    <row r="1737" customFormat="false" ht="12.75" hidden="false" customHeight="false" outlineLevel="0" collapsed="false">
      <c r="A1737" s="1" t="n">
        <f aca="true">RAND()</f>
        <v>0.821147220056457</v>
      </c>
      <c r="B1737" s="1" t="n">
        <v>98</v>
      </c>
    </row>
    <row r="1738" customFormat="false" ht="12.75" hidden="false" customHeight="false" outlineLevel="0" collapsed="false">
      <c r="A1738" s="1" t="n">
        <f aca="true">RAND()</f>
        <v>0.453681983657591</v>
      </c>
      <c r="B1738" s="1" t="n">
        <v>106</v>
      </c>
    </row>
    <row r="1739" customFormat="false" ht="12.75" hidden="false" customHeight="false" outlineLevel="0" collapsed="false">
      <c r="A1739" s="1" t="n">
        <f aca="true">RAND()</f>
        <v>0.325302736473032</v>
      </c>
      <c r="B1739" s="1" t="n">
        <v>110</v>
      </c>
    </row>
    <row r="1740" customFormat="false" ht="12.75" hidden="false" customHeight="false" outlineLevel="0" collapsed="false">
      <c r="A1740" s="1" t="n">
        <f aca="true">RAND()</f>
        <v>0.311611572734286</v>
      </c>
      <c r="B1740" s="1" t="n">
        <v>114</v>
      </c>
    </row>
    <row r="1741" customFormat="false" ht="12.75" hidden="false" customHeight="false" outlineLevel="0" collapsed="false">
      <c r="A1741" s="1" t="n">
        <f aca="true">RAND()</f>
        <v>0.610640533762243</v>
      </c>
      <c r="B1741" s="1" t="n">
        <v>88</v>
      </c>
    </row>
    <row r="1742" customFormat="false" ht="12.75" hidden="false" customHeight="false" outlineLevel="0" collapsed="false">
      <c r="A1742" s="1" t="n">
        <f aca="true">RAND()</f>
        <v>0.530984347359681</v>
      </c>
      <c r="B1742" s="1" t="n">
        <v>100</v>
      </c>
    </row>
    <row r="1743" customFormat="false" ht="12.75" hidden="false" customHeight="false" outlineLevel="0" collapsed="false">
      <c r="A1743" s="1" t="n">
        <f aca="true">RAND()</f>
        <v>0.694428469482251</v>
      </c>
      <c r="B1743" s="1" t="n">
        <v>96</v>
      </c>
    </row>
    <row r="1744" customFormat="false" ht="12.75" hidden="false" customHeight="false" outlineLevel="0" collapsed="false">
      <c r="A1744" s="1" t="n">
        <f aca="true">RAND()</f>
        <v>0.414356876144608</v>
      </c>
      <c r="B1744" s="1" t="n">
        <v>94</v>
      </c>
    </row>
    <row r="1745" customFormat="false" ht="12.75" hidden="false" customHeight="false" outlineLevel="0" collapsed="false">
      <c r="A1745" s="1" t="n">
        <f aca="true">RAND()</f>
        <v>0.736539096802337</v>
      </c>
      <c r="B1745" s="1" t="n">
        <v>91</v>
      </c>
    </row>
    <row r="1746" customFormat="false" ht="12.75" hidden="false" customHeight="false" outlineLevel="0" collapsed="false">
      <c r="A1746" s="1" t="n">
        <f aca="true">RAND()</f>
        <v>0.109617205492174</v>
      </c>
      <c r="B1746" s="1" t="n">
        <v>116</v>
      </c>
    </row>
    <row r="1747" customFormat="false" ht="12.75" hidden="false" customHeight="false" outlineLevel="0" collapsed="false">
      <c r="A1747" s="1" t="n">
        <f aca="true">RAND()</f>
        <v>0.133879881545404</v>
      </c>
      <c r="B1747" s="1" t="n">
        <v>105</v>
      </c>
    </row>
    <row r="1748" customFormat="false" ht="12.75" hidden="false" customHeight="false" outlineLevel="0" collapsed="false">
      <c r="A1748" s="1" t="n">
        <f aca="true">RAND()</f>
        <v>0.33055236838079</v>
      </c>
      <c r="B1748" s="1" t="n">
        <v>84</v>
      </c>
    </row>
    <row r="1749" customFormat="false" ht="12.75" hidden="false" customHeight="false" outlineLevel="0" collapsed="false">
      <c r="A1749" s="1" t="n">
        <f aca="true">RAND()</f>
        <v>0.13246824133556</v>
      </c>
      <c r="B1749" s="1" t="n">
        <v>91</v>
      </c>
    </row>
    <row r="1750" customFormat="false" ht="12.75" hidden="false" customHeight="false" outlineLevel="0" collapsed="false">
      <c r="A1750" s="1" t="n">
        <f aca="true">RAND()</f>
        <v>0.834322931534128</v>
      </c>
      <c r="B1750" s="1" t="n">
        <v>96</v>
      </c>
    </row>
    <row r="1751" customFormat="false" ht="12.75" hidden="false" customHeight="false" outlineLevel="0" collapsed="false">
      <c r="A1751" s="1" t="n">
        <f aca="true">RAND()</f>
        <v>0.393318933792034</v>
      </c>
      <c r="B1751" s="1" t="n">
        <v>94</v>
      </c>
    </row>
    <row r="1752" customFormat="false" ht="12.75" hidden="false" customHeight="false" outlineLevel="0" collapsed="false">
      <c r="A1752" s="1" t="n">
        <f aca="true">RAND()</f>
        <v>0.82313131657279</v>
      </c>
      <c r="B1752" s="1" t="n">
        <v>96</v>
      </c>
    </row>
    <row r="1753" customFormat="false" ht="12.75" hidden="false" customHeight="false" outlineLevel="0" collapsed="false">
      <c r="A1753" s="1" t="n">
        <f aca="true">RAND()</f>
        <v>0.0123042186684256</v>
      </c>
      <c r="B1753" s="1" t="n">
        <v>107</v>
      </c>
    </row>
    <row r="1754" customFormat="false" ht="12.75" hidden="false" customHeight="false" outlineLevel="0" collapsed="false">
      <c r="A1754" s="1" t="n">
        <f aca="true">RAND()</f>
        <v>0.557227818298653</v>
      </c>
      <c r="B1754" s="1" t="n">
        <v>110</v>
      </c>
    </row>
    <row r="1755" customFormat="false" ht="12.75" hidden="false" customHeight="false" outlineLevel="0" collapsed="false">
      <c r="A1755" s="1" t="n">
        <f aca="true">RAND()</f>
        <v>0.344400197697985</v>
      </c>
      <c r="B1755" s="1" t="n">
        <v>108</v>
      </c>
    </row>
    <row r="1756" customFormat="false" ht="12.75" hidden="false" customHeight="false" outlineLevel="0" collapsed="false">
      <c r="A1756" s="1" t="n">
        <f aca="true">RAND()</f>
        <v>0.474407882463716</v>
      </c>
      <c r="B1756" s="1" t="n">
        <v>106</v>
      </c>
    </row>
    <row r="1757" customFormat="false" ht="12.75" hidden="false" customHeight="false" outlineLevel="0" collapsed="false">
      <c r="A1757" s="1" t="n">
        <f aca="true">RAND()</f>
        <v>0.710373705052798</v>
      </c>
      <c r="B1757" s="1" t="n">
        <v>96</v>
      </c>
    </row>
    <row r="1758" customFormat="false" ht="12.75" hidden="false" customHeight="false" outlineLevel="0" collapsed="false">
      <c r="A1758" s="1" t="n">
        <f aca="true">RAND()</f>
        <v>0.729646047473697</v>
      </c>
      <c r="B1758" s="1" t="n">
        <v>113</v>
      </c>
    </row>
    <row r="1759" customFormat="false" ht="12.75" hidden="false" customHeight="false" outlineLevel="0" collapsed="false">
      <c r="A1759" s="1" t="n">
        <f aca="true">RAND()</f>
        <v>0.886916971444583</v>
      </c>
      <c r="B1759" s="1" t="n">
        <v>107</v>
      </c>
    </row>
    <row r="1760" customFormat="false" ht="12.75" hidden="false" customHeight="false" outlineLevel="0" collapsed="false">
      <c r="A1760" s="1" t="n">
        <f aca="true">RAND()</f>
        <v>0.701985496813485</v>
      </c>
      <c r="B1760" s="1" t="n">
        <v>123</v>
      </c>
    </row>
    <row r="1761" customFormat="false" ht="12.75" hidden="false" customHeight="false" outlineLevel="0" collapsed="false">
      <c r="A1761" s="1" t="n">
        <f aca="true">RAND()</f>
        <v>0.647815675287052</v>
      </c>
      <c r="B1761" s="1" t="n">
        <v>103</v>
      </c>
    </row>
    <row r="1762" customFormat="false" ht="12.75" hidden="false" customHeight="false" outlineLevel="0" collapsed="false">
      <c r="A1762" s="1" t="n">
        <f aca="true">RAND()</f>
        <v>0.274584715136184</v>
      </c>
      <c r="B1762" s="1" t="n">
        <v>110</v>
      </c>
    </row>
    <row r="1763" customFormat="false" ht="12.75" hidden="false" customHeight="false" outlineLevel="0" collapsed="false">
      <c r="A1763" s="1" t="n">
        <f aca="true">RAND()</f>
        <v>0.100354355652893</v>
      </c>
      <c r="B1763" s="1" t="n">
        <v>117</v>
      </c>
    </row>
    <row r="1764" customFormat="false" ht="12.75" hidden="false" customHeight="false" outlineLevel="0" collapsed="false">
      <c r="A1764" s="1" t="n">
        <f aca="true">RAND()</f>
        <v>0.235908413293904</v>
      </c>
      <c r="B1764" s="1" t="n">
        <v>110</v>
      </c>
    </row>
    <row r="1765" customFormat="false" ht="12.75" hidden="false" customHeight="false" outlineLevel="0" collapsed="false">
      <c r="A1765" s="1" t="n">
        <f aca="true">RAND()</f>
        <v>0.613949152214114</v>
      </c>
      <c r="B1765" s="1" t="n">
        <v>95</v>
      </c>
    </row>
    <row r="1766" customFormat="false" ht="12.75" hidden="false" customHeight="false" outlineLevel="0" collapsed="false">
      <c r="A1766" s="1" t="n">
        <f aca="true">RAND()</f>
        <v>0.0456631268673623</v>
      </c>
      <c r="B1766" s="1" t="n">
        <v>111</v>
      </c>
    </row>
    <row r="1767" customFormat="false" ht="12.75" hidden="false" customHeight="false" outlineLevel="0" collapsed="false">
      <c r="A1767" s="1" t="n">
        <f aca="true">RAND()</f>
        <v>0.555945482034741</v>
      </c>
      <c r="B1767" s="1" t="n">
        <v>98</v>
      </c>
    </row>
    <row r="1768" customFormat="false" ht="12.75" hidden="false" customHeight="false" outlineLevel="0" collapsed="false">
      <c r="A1768" s="1" t="n">
        <f aca="true">RAND()</f>
        <v>0.860402300874087</v>
      </c>
      <c r="B1768" s="1" t="n">
        <v>91</v>
      </c>
    </row>
    <row r="1769" customFormat="false" ht="12.75" hidden="false" customHeight="false" outlineLevel="0" collapsed="false">
      <c r="A1769" s="1" t="n">
        <f aca="true">RAND()</f>
        <v>0.235550146078077</v>
      </c>
      <c r="B1769" s="1" t="n">
        <v>90</v>
      </c>
    </row>
    <row r="1770" customFormat="false" ht="12.75" hidden="false" customHeight="false" outlineLevel="0" collapsed="false">
      <c r="A1770" s="1" t="n">
        <f aca="true">RAND()</f>
        <v>0.144546572898466</v>
      </c>
      <c r="B1770" s="1" t="n">
        <v>100</v>
      </c>
    </row>
    <row r="1771" customFormat="false" ht="12.75" hidden="false" customHeight="false" outlineLevel="0" collapsed="false">
      <c r="A1771" s="1" t="n">
        <f aca="true">RAND()</f>
        <v>0.819697350979433</v>
      </c>
      <c r="B1771" s="1" t="n">
        <v>105</v>
      </c>
    </row>
    <row r="1772" customFormat="false" ht="12.75" hidden="false" customHeight="false" outlineLevel="0" collapsed="false">
      <c r="A1772" s="1" t="n">
        <f aca="true">RAND()</f>
        <v>0.496517434921336</v>
      </c>
      <c r="B1772" s="1" t="n">
        <v>107</v>
      </c>
    </row>
    <row r="1773" customFormat="false" ht="12.75" hidden="false" customHeight="false" outlineLevel="0" collapsed="false">
      <c r="A1773" s="1" t="n">
        <f aca="true">RAND()</f>
        <v>0.880176109126881</v>
      </c>
      <c r="B1773" s="1" t="n">
        <v>118</v>
      </c>
    </row>
    <row r="1774" customFormat="false" ht="12.75" hidden="false" customHeight="false" outlineLevel="0" collapsed="false">
      <c r="A1774" s="1" t="n">
        <f aca="true">RAND()</f>
        <v>0.554620425090579</v>
      </c>
      <c r="B1774" s="1" t="n">
        <v>114</v>
      </c>
    </row>
    <row r="1775" customFormat="false" ht="12.75" hidden="false" customHeight="false" outlineLevel="0" collapsed="false">
      <c r="A1775" s="1" t="n">
        <f aca="true">RAND()</f>
        <v>0.670629979630465</v>
      </c>
      <c r="B1775" s="1" t="n">
        <v>82</v>
      </c>
    </row>
    <row r="1776" customFormat="false" ht="12.75" hidden="false" customHeight="false" outlineLevel="0" collapsed="false">
      <c r="A1776" s="1" t="n">
        <f aca="true">RAND()</f>
        <v>0.630202453937209</v>
      </c>
      <c r="B1776" s="1" t="n">
        <v>102</v>
      </c>
    </row>
    <row r="1777" customFormat="false" ht="12.75" hidden="false" customHeight="false" outlineLevel="0" collapsed="false">
      <c r="A1777" s="1" t="n">
        <f aca="true">RAND()</f>
        <v>0.395707647424758</v>
      </c>
      <c r="B1777" s="1" t="n">
        <v>104</v>
      </c>
    </row>
    <row r="1778" customFormat="false" ht="12.75" hidden="false" customHeight="false" outlineLevel="0" collapsed="false">
      <c r="A1778" s="1" t="n">
        <f aca="true">RAND()</f>
        <v>0.0198514452076674</v>
      </c>
      <c r="B1778" s="1" t="n">
        <v>101</v>
      </c>
    </row>
    <row r="1779" customFormat="false" ht="12.75" hidden="false" customHeight="false" outlineLevel="0" collapsed="false">
      <c r="A1779" s="1" t="n">
        <f aca="true">RAND()</f>
        <v>0.426695509138897</v>
      </c>
      <c r="B1779" s="1" t="n">
        <v>108</v>
      </c>
    </row>
    <row r="1780" customFormat="false" ht="12.75" hidden="false" customHeight="false" outlineLevel="0" collapsed="false">
      <c r="A1780" s="1" t="n">
        <f aca="true">RAND()</f>
        <v>0.825480290327242</v>
      </c>
      <c r="B1780" s="1" t="n">
        <v>83</v>
      </c>
    </row>
    <row r="1781" customFormat="false" ht="12.75" hidden="false" customHeight="false" outlineLevel="0" collapsed="false">
      <c r="A1781" s="1" t="n">
        <f aca="true">RAND()</f>
        <v>0.740655253815843</v>
      </c>
      <c r="B1781" s="1" t="n">
        <v>93</v>
      </c>
    </row>
    <row r="1782" customFormat="false" ht="12.75" hidden="false" customHeight="false" outlineLevel="0" collapsed="false">
      <c r="A1782" s="1" t="n">
        <f aca="true">RAND()</f>
        <v>0.164555930111583</v>
      </c>
      <c r="B1782" s="1" t="n">
        <v>109</v>
      </c>
    </row>
    <row r="1783" customFormat="false" ht="12.75" hidden="false" customHeight="false" outlineLevel="0" collapsed="false">
      <c r="A1783" s="1" t="n">
        <f aca="true">RAND()</f>
        <v>0.56754195827504</v>
      </c>
      <c r="B1783" s="1" t="n">
        <v>91</v>
      </c>
    </row>
    <row r="1784" customFormat="false" ht="12.75" hidden="false" customHeight="false" outlineLevel="0" collapsed="false">
      <c r="A1784" s="1" t="n">
        <f aca="true">RAND()</f>
        <v>0.484795050670186</v>
      </c>
      <c r="B1784" s="1" t="n">
        <v>95</v>
      </c>
    </row>
    <row r="1785" customFormat="false" ht="12.75" hidden="false" customHeight="false" outlineLevel="0" collapsed="false">
      <c r="A1785" s="1" t="n">
        <f aca="true">RAND()</f>
        <v>0.00995008284384496</v>
      </c>
      <c r="B1785" s="1" t="n">
        <v>102</v>
      </c>
    </row>
    <row r="1786" customFormat="false" ht="12.75" hidden="false" customHeight="false" outlineLevel="0" collapsed="false">
      <c r="A1786" s="1" t="n">
        <f aca="true">RAND()</f>
        <v>0.269001331369509</v>
      </c>
      <c r="B1786" s="1" t="n">
        <v>88</v>
      </c>
    </row>
    <row r="1787" customFormat="false" ht="12.75" hidden="false" customHeight="false" outlineLevel="0" collapsed="false">
      <c r="A1787" s="1" t="n">
        <f aca="true">RAND()</f>
        <v>0.522985995345882</v>
      </c>
      <c r="B1787" s="1" t="n">
        <v>106</v>
      </c>
    </row>
    <row r="1788" customFormat="false" ht="12.75" hidden="false" customHeight="false" outlineLevel="0" collapsed="false">
      <c r="A1788" s="1" t="n">
        <f aca="true">RAND()</f>
        <v>0.274679195820487</v>
      </c>
      <c r="B1788" s="1" t="n">
        <v>109</v>
      </c>
    </row>
    <row r="1789" customFormat="false" ht="12.75" hidden="false" customHeight="false" outlineLevel="0" collapsed="false">
      <c r="A1789" s="1" t="n">
        <f aca="true">RAND()</f>
        <v>0.105049943340913</v>
      </c>
      <c r="B1789" s="1" t="n">
        <v>115</v>
      </c>
    </row>
    <row r="1790" customFormat="false" ht="12.75" hidden="false" customHeight="false" outlineLevel="0" collapsed="false">
      <c r="A1790" s="1" t="n">
        <f aca="true">RAND()</f>
        <v>0.476292652753291</v>
      </c>
      <c r="B1790" s="1" t="n">
        <v>108</v>
      </c>
    </row>
    <row r="1791" customFormat="false" ht="12.75" hidden="false" customHeight="false" outlineLevel="0" collapsed="false">
      <c r="A1791" s="1" t="n">
        <f aca="true">RAND()</f>
        <v>0.241596305227518</v>
      </c>
      <c r="B1791" s="1" t="n">
        <v>106</v>
      </c>
    </row>
    <row r="1792" customFormat="false" ht="12.75" hidden="false" customHeight="false" outlineLevel="0" collapsed="false">
      <c r="A1792" s="1" t="n">
        <f aca="true">RAND()</f>
        <v>0.894445125045369</v>
      </c>
      <c r="B1792" s="1" t="n">
        <v>81</v>
      </c>
    </row>
    <row r="1793" customFormat="false" ht="12.75" hidden="false" customHeight="false" outlineLevel="0" collapsed="false">
      <c r="A1793" s="1" t="n">
        <f aca="true">RAND()</f>
        <v>0.845622895698305</v>
      </c>
      <c r="B1793" s="1" t="n">
        <v>97</v>
      </c>
    </row>
    <row r="1794" customFormat="false" ht="12.75" hidden="false" customHeight="false" outlineLevel="0" collapsed="false">
      <c r="A1794" s="1" t="n">
        <f aca="true">RAND()</f>
        <v>0.37254022303243</v>
      </c>
      <c r="B1794" s="1" t="n">
        <v>98</v>
      </c>
    </row>
    <row r="1795" customFormat="false" ht="12.75" hidden="false" customHeight="false" outlineLevel="0" collapsed="false">
      <c r="A1795" s="1" t="n">
        <f aca="true">RAND()</f>
        <v>0.915393207888531</v>
      </c>
      <c r="B1795" s="1" t="n">
        <v>93</v>
      </c>
    </row>
    <row r="1796" customFormat="false" ht="12.75" hidden="false" customHeight="false" outlineLevel="0" collapsed="false">
      <c r="A1796" s="1" t="n">
        <f aca="true">RAND()</f>
        <v>0.926378687777652</v>
      </c>
      <c r="B1796" s="1" t="n">
        <v>97</v>
      </c>
    </row>
    <row r="1797" customFormat="false" ht="12.75" hidden="false" customHeight="false" outlineLevel="0" collapsed="false">
      <c r="A1797" s="1" t="n">
        <f aca="true">RAND()</f>
        <v>0.423758708944074</v>
      </c>
      <c r="B1797" s="1" t="n">
        <v>102</v>
      </c>
    </row>
    <row r="1798" customFormat="false" ht="12.75" hidden="false" customHeight="false" outlineLevel="0" collapsed="false">
      <c r="A1798" s="1" t="n">
        <f aca="true">RAND()</f>
        <v>0.581232998243287</v>
      </c>
      <c r="B1798" s="1" t="n">
        <v>106</v>
      </c>
    </row>
    <row r="1799" customFormat="false" ht="12.75" hidden="false" customHeight="false" outlineLevel="0" collapsed="false">
      <c r="A1799" s="1" t="n">
        <f aca="true">RAND()</f>
        <v>0.597889144108412</v>
      </c>
      <c r="B1799" s="1" t="n">
        <v>100</v>
      </c>
    </row>
    <row r="1800" customFormat="false" ht="12.75" hidden="false" customHeight="false" outlineLevel="0" collapsed="false">
      <c r="A1800" s="1" t="n">
        <f aca="true">RAND()</f>
        <v>0.199343032345174</v>
      </c>
      <c r="B1800" s="1" t="n">
        <v>99</v>
      </c>
    </row>
    <row r="1801" customFormat="false" ht="12.75" hidden="false" customHeight="false" outlineLevel="0" collapsed="false">
      <c r="A1801" s="1" t="n">
        <f aca="true">RAND()</f>
        <v>0.136428619739648</v>
      </c>
      <c r="B1801" s="1" t="n">
        <v>101</v>
      </c>
    </row>
    <row r="1802" customFormat="false" ht="12.75" hidden="false" customHeight="false" outlineLevel="0" collapsed="false">
      <c r="A1802" s="1" t="n">
        <f aca="true">RAND()</f>
        <v>0.299187141053235</v>
      </c>
      <c r="B1802" s="1" t="n">
        <v>94</v>
      </c>
    </row>
    <row r="1803" customFormat="false" ht="12.75" hidden="false" customHeight="false" outlineLevel="0" collapsed="false">
      <c r="A1803" s="1" t="n">
        <f aca="true">RAND()</f>
        <v>0.747212702039504</v>
      </c>
      <c r="B1803" s="1" t="n">
        <v>96</v>
      </c>
    </row>
    <row r="1804" customFormat="false" ht="12.75" hidden="false" customHeight="false" outlineLevel="0" collapsed="false">
      <c r="A1804" s="1" t="n">
        <f aca="true">RAND()</f>
        <v>0.981796136654651</v>
      </c>
      <c r="B1804" s="1" t="n">
        <v>102</v>
      </c>
    </row>
    <row r="1805" customFormat="false" ht="12.75" hidden="false" customHeight="false" outlineLevel="0" collapsed="false">
      <c r="A1805" s="1" t="n">
        <f aca="true">RAND()</f>
        <v>0.920466323274489</v>
      </c>
      <c r="B1805" s="1" t="n">
        <v>104</v>
      </c>
    </row>
    <row r="1806" customFormat="false" ht="12.75" hidden="false" customHeight="false" outlineLevel="0" collapsed="false">
      <c r="A1806" s="1" t="n">
        <f aca="true">RAND()</f>
        <v>0.872503136298533</v>
      </c>
      <c r="B1806" s="1" t="n">
        <v>96</v>
      </c>
    </row>
    <row r="1807" customFormat="false" ht="12.75" hidden="false" customHeight="false" outlineLevel="0" collapsed="false">
      <c r="A1807" s="1" t="n">
        <f aca="true">RAND()</f>
        <v>0.798538846340953</v>
      </c>
      <c r="B1807" s="1" t="n">
        <v>107</v>
      </c>
    </row>
    <row r="1808" customFormat="false" ht="12.75" hidden="false" customHeight="false" outlineLevel="0" collapsed="false">
      <c r="A1808" s="1" t="n">
        <f aca="true">RAND()</f>
        <v>0.546257603498873</v>
      </c>
      <c r="B1808" s="1" t="n">
        <v>90</v>
      </c>
    </row>
    <row r="1809" customFormat="false" ht="12.75" hidden="false" customHeight="false" outlineLevel="0" collapsed="false">
      <c r="A1809" s="1" t="n">
        <f aca="true">RAND()</f>
        <v>0.729639595216325</v>
      </c>
      <c r="B1809" s="1" t="n">
        <v>88</v>
      </c>
    </row>
    <row r="1810" customFormat="false" ht="12.75" hidden="false" customHeight="false" outlineLevel="0" collapsed="false">
      <c r="A1810" s="1" t="n">
        <f aca="true">RAND()</f>
        <v>0.570673579761683</v>
      </c>
      <c r="B1810" s="1" t="n">
        <v>103</v>
      </c>
    </row>
    <row r="1811" customFormat="false" ht="12.75" hidden="false" customHeight="false" outlineLevel="0" collapsed="false">
      <c r="A1811" s="1" t="n">
        <f aca="true">RAND()</f>
        <v>0.0261506696974923</v>
      </c>
      <c r="B1811" s="1" t="n">
        <v>93</v>
      </c>
    </row>
    <row r="1812" customFormat="false" ht="12.75" hidden="false" customHeight="false" outlineLevel="0" collapsed="false">
      <c r="A1812" s="1" t="n">
        <f aca="true">RAND()</f>
        <v>0.942475027429352</v>
      </c>
      <c r="B1812" s="1" t="n">
        <v>106</v>
      </c>
    </row>
    <row r="1813" customFormat="false" ht="12.75" hidden="false" customHeight="false" outlineLevel="0" collapsed="false">
      <c r="A1813" s="1" t="n">
        <f aca="true">RAND()</f>
        <v>0.896322953205332</v>
      </c>
      <c r="B1813" s="1" t="n">
        <v>85</v>
      </c>
    </row>
    <row r="1814" customFormat="false" ht="12.75" hidden="false" customHeight="false" outlineLevel="0" collapsed="false">
      <c r="A1814" s="1" t="n">
        <f aca="true">RAND()</f>
        <v>0.581447511275836</v>
      </c>
      <c r="B1814" s="1" t="n">
        <v>86</v>
      </c>
    </row>
    <row r="1815" customFormat="false" ht="12.75" hidden="false" customHeight="false" outlineLevel="0" collapsed="false">
      <c r="A1815" s="1" t="n">
        <f aca="true">RAND()</f>
        <v>0.182088443210616</v>
      </c>
      <c r="B1815" s="1" t="n">
        <v>111</v>
      </c>
    </row>
    <row r="1816" customFormat="false" ht="12.75" hidden="false" customHeight="false" outlineLevel="0" collapsed="false">
      <c r="A1816" s="1" t="n">
        <f aca="true">RAND()</f>
        <v>0.860701175519133</v>
      </c>
      <c r="B1816" s="1" t="n">
        <v>83</v>
      </c>
    </row>
    <row r="1817" customFormat="false" ht="12.75" hidden="false" customHeight="false" outlineLevel="0" collapsed="false">
      <c r="A1817" s="1" t="n">
        <f aca="true">RAND()</f>
        <v>0.184711055242533</v>
      </c>
      <c r="B1817" s="1" t="n">
        <v>93</v>
      </c>
    </row>
    <row r="1818" customFormat="false" ht="12.75" hidden="false" customHeight="false" outlineLevel="0" collapsed="false">
      <c r="A1818" s="1" t="n">
        <f aca="true">RAND()</f>
        <v>0.532597136480897</v>
      </c>
      <c r="B1818" s="1" t="n">
        <v>94</v>
      </c>
    </row>
    <row r="1819" customFormat="false" ht="12.75" hidden="false" customHeight="false" outlineLevel="0" collapsed="false">
      <c r="A1819" s="1" t="n">
        <f aca="true">RAND()</f>
        <v>0.816333029880279</v>
      </c>
      <c r="B1819" s="1" t="n">
        <v>114</v>
      </c>
    </row>
    <row r="1820" customFormat="false" ht="12.75" hidden="false" customHeight="false" outlineLevel="0" collapsed="false">
      <c r="A1820" s="1" t="n">
        <f aca="true">RAND()</f>
        <v>0.894301765276694</v>
      </c>
      <c r="B1820" s="1" t="n">
        <v>107</v>
      </c>
    </row>
    <row r="1821" customFormat="false" ht="12.75" hidden="false" customHeight="false" outlineLevel="0" collapsed="false">
      <c r="A1821" s="1" t="n">
        <f aca="true">RAND()</f>
        <v>0.388716847972784</v>
      </c>
      <c r="B1821" s="1" t="n">
        <v>98</v>
      </c>
    </row>
    <row r="1822" customFormat="false" ht="12.75" hidden="false" customHeight="false" outlineLevel="0" collapsed="false">
      <c r="A1822" s="1" t="n">
        <f aca="true">RAND()</f>
        <v>0.333445812356662</v>
      </c>
      <c r="B1822" s="1" t="n">
        <v>105</v>
      </c>
    </row>
    <row r="1823" customFormat="false" ht="12.75" hidden="false" customHeight="false" outlineLevel="0" collapsed="false">
      <c r="A1823" s="1" t="n">
        <f aca="true">RAND()</f>
        <v>0.546259814749835</v>
      </c>
      <c r="B1823" s="1" t="n">
        <v>86</v>
      </c>
    </row>
    <row r="1824" customFormat="false" ht="12.75" hidden="false" customHeight="false" outlineLevel="0" collapsed="false">
      <c r="A1824" s="1" t="n">
        <f aca="true">RAND()</f>
        <v>0.644046096990481</v>
      </c>
      <c r="B1824" s="1" t="n">
        <v>115</v>
      </c>
    </row>
    <row r="1825" customFormat="false" ht="12.75" hidden="false" customHeight="false" outlineLevel="0" collapsed="false">
      <c r="A1825" s="1" t="n">
        <f aca="true">RAND()</f>
        <v>0.843784983002934</v>
      </c>
      <c r="B1825" s="1" t="n">
        <v>91</v>
      </c>
    </row>
    <row r="1826" customFormat="false" ht="12.75" hidden="false" customHeight="false" outlineLevel="0" collapsed="false">
      <c r="A1826" s="1" t="n">
        <f aca="true">RAND()</f>
        <v>0.418218307476271</v>
      </c>
      <c r="B1826" s="1" t="n">
        <v>101</v>
      </c>
    </row>
    <row r="1827" customFormat="false" ht="12.75" hidden="false" customHeight="false" outlineLevel="0" collapsed="false">
      <c r="A1827" s="1" t="n">
        <f aca="true">RAND()</f>
        <v>0.611272270521038</v>
      </c>
      <c r="B1827" s="1" t="n">
        <v>94</v>
      </c>
    </row>
    <row r="1828" customFormat="false" ht="12.75" hidden="false" customHeight="false" outlineLevel="0" collapsed="false">
      <c r="A1828" s="1" t="n">
        <f aca="true">RAND()</f>
        <v>0.823861034534322</v>
      </c>
      <c r="B1828" s="1" t="n">
        <v>104</v>
      </c>
    </row>
    <row r="1829" customFormat="false" ht="12.75" hidden="false" customHeight="false" outlineLevel="0" collapsed="false">
      <c r="A1829" s="1" t="n">
        <f aca="true">RAND()</f>
        <v>0.33331060452181</v>
      </c>
      <c r="B1829" s="1" t="n">
        <v>98</v>
      </c>
    </row>
    <row r="1830" customFormat="false" ht="12.75" hidden="false" customHeight="false" outlineLevel="0" collapsed="false">
      <c r="A1830" s="1" t="n">
        <f aca="true">RAND()</f>
        <v>0.450790443318119</v>
      </c>
      <c r="B1830" s="1" t="n">
        <v>94</v>
      </c>
    </row>
    <row r="1831" customFormat="false" ht="12.75" hidden="false" customHeight="false" outlineLevel="0" collapsed="false">
      <c r="A1831" s="1" t="n">
        <f aca="true">RAND()</f>
        <v>0.868416131930501</v>
      </c>
      <c r="B1831" s="1" t="n">
        <v>119</v>
      </c>
    </row>
    <row r="1832" customFormat="false" ht="12.75" hidden="false" customHeight="false" outlineLevel="0" collapsed="false">
      <c r="A1832" s="1" t="n">
        <f aca="true">RAND()</f>
        <v>0.691346725141572</v>
      </c>
      <c r="B1832" s="1" t="n">
        <v>96</v>
      </c>
    </row>
    <row r="1833" customFormat="false" ht="12.75" hidden="false" customHeight="false" outlineLevel="0" collapsed="false">
      <c r="A1833" s="1" t="n">
        <f aca="true">RAND()</f>
        <v>0.702005559074139</v>
      </c>
      <c r="B1833" s="1" t="n">
        <v>112</v>
      </c>
    </row>
    <row r="1834" customFormat="false" ht="12.75" hidden="false" customHeight="false" outlineLevel="0" collapsed="false">
      <c r="A1834" s="1" t="n">
        <f aca="true">RAND()</f>
        <v>0.953030955650071</v>
      </c>
      <c r="B1834" s="1" t="n">
        <v>105</v>
      </c>
    </row>
    <row r="1835" customFormat="false" ht="12.75" hidden="false" customHeight="false" outlineLevel="0" collapsed="false">
      <c r="A1835" s="1" t="n">
        <f aca="true">RAND()</f>
        <v>0.162399079991851</v>
      </c>
      <c r="B1835" s="1" t="n">
        <v>108</v>
      </c>
    </row>
    <row r="1836" customFormat="false" ht="12.75" hidden="false" customHeight="false" outlineLevel="0" collapsed="false">
      <c r="A1836" s="1" t="n">
        <f aca="true">RAND()</f>
        <v>0.448235593946621</v>
      </c>
      <c r="B1836" s="1" t="n">
        <v>101</v>
      </c>
    </row>
    <row r="1837" customFormat="false" ht="12.75" hidden="false" customHeight="false" outlineLevel="0" collapsed="false">
      <c r="A1837" s="1" t="n">
        <f aca="true">RAND()</f>
        <v>0.81873505002398</v>
      </c>
      <c r="B1837" s="1" t="n">
        <v>96</v>
      </c>
    </row>
    <row r="1838" customFormat="false" ht="12.75" hidden="false" customHeight="false" outlineLevel="0" collapsed="false">
      <c r="A1838" s="1" t="n">
        <f aca="true">RAND()</f>
        <v>0.668679449127844</v>
      </c>
      <c r="B1838" s="1" t="n">
        <v>95</v>
      </c>
    </row>
    <row r="1839" customFormat="false" ht="12.75" hidden="false" customHeight="false" outlineLevel="0" collapsed="false">
      <c r="A1839" s="1" t="n">
        <f aca="true">RAND()</f>
        <v>0.473176434725414</v>
      </c>
      <c r="B1839" s="1" t="n">
        <v>111</v>
      </c>
    </row>
    <row r="1840" customFormat="false" ht="12.75" hidden="false" customHeight="false" outlineLevel="0" collapsed="false">
      <c r="A1840" s="1" t="n">
        <f aca="true">RAND()</f>
        <v>0.402446067834522</v>
      </c>
      <c r="B1840" s="1" t="n">
        <v>114</v>
      </c>
    </row>
    <row r="1841" customFormat="false" ht="12.75" hidden="false" customHeight="false" outlineLevel="0" collapsed="false">
      <c r="A1841" s="1" t="n">
        <f aca="true">RAND()</f>
        <v>0.0292392617406844</v>
      </c>
      <c r="B1841" s="1" t="n">
        <v>120</v>
      </c>
    </row>
    <row r="1842" customFormat="false" ht="12.75" hidden="false" customHeight="false" outlineLevel="0" collapsed="false">
      <c r="A1842" s="1" t="n">
        <f aca="true">RAND()</f>
        <v>0.129195778568304</v>
      </c>
      <c r="B1842" s="1" t="n">
        <v>107</v>
      </c>
    </row>
    <row r="1843" customFormat="false" ht="12.75" hidden="false" customHeight="false" outlineLevel="0" collapsed="false">
      <c r="A1843" s="1" t="n">
        <f aca="true">RAND()</f>
        <v>0.633459716133242</v>
      </c>
      <c r="B1843" s="1" t="n">
        <v>103</v>
      </c>
    </row>
    <row r="1844" customFormat="false" ht="12.75" hidden="false" customHeight="false" outlineLevel="0" collapsed="false">
      <c r="A1844" s="1" t="n">
        <f aca="true">RAND()</f>
        <v>0.742146918285333</v>
      </c>
      <c r="B1844" s="1" t="n">
        <v>97</v>
      </c>
    </row>
    <row r="1845" customFormat="false" ht="12.75" hidden="false" customHeight="false" outlineLevel="0" collapsed="false">
      <c r="A1845" s="1" t="n">
        <f aca="true">RAND()</f>
        <v>0.965417681983913</v>
      </c>
      <c r="B1845" s="1" t="n">
        <v>92</v>
      </c>
    </row>
    <row r="1846" customFormat="false" ht="12.75" hidden="false" customHeight="false" outlineLevel="0" collapsed="false">
      <c r="A1846" s="1" t="n">
        <f aca="true">RAND()</f>
        <v>0.494075905956411</v>
      </c>
      <c r="B1846" s="1" t="n">
        <v>95</v>
      </c>
    </row>
    <row r="1847" customFormat="false" ht="12.75" hidden="false" customHeight="false" outlineLevel="0" collapsed="false">
      <c r="A1847" s="1" t="n">
        <f aca="true">RAND()</f>
        <v>0.615831521506543</v>
      </c>
      <c r="B1847" s="1" t="n">
        <v>88</v>
      </c>
    </row>
    <row r="1848" customFormat="false" ht="12.75" hidden="false" customHeight="false" outlineLevel="0" collapsed="false">
      <c r="A1848" s="1" t="n">
        <f aca="true">RAND()</f>
        <v>0.763650845151667</v>
      </c>
      <c r="B1848" s="1" t="n">
        <v>104</v>
      </c>
    </row>
    <row r="1849" customFormat="false" ht="12.75" hidden="false" customHeight="false" outlineLevel="0" collapsed="false">
      <c r="A1849" s="1" t="n">
        <f aca="true">RAND()</f>
        <v>0.186529005302486</v>
      </c>
      <c r="B1849" s="1" t="n">
        <v>90</v>
      </c>
    </row>
    <row r="1850" customFormat="false" ht="12.75" hidden="false" customHeight="false" outlineLevel="0" collapsed="false">
      <c r="A1850" s="1" t="n">
        <f aca="true">RAND()</f>
        <v>0.197008462944255</v>
      </c>
      <c r="B1850" s="1" t="n">
        <v>96</v>
      </c>
    </row>
    <row r="1851" customFormat="false" ht="12.75" hidden="false" customHeight="false" outlineLevel="0" collapsed="false">
      <c r="A1851" s="1" t="n">
        <f aca="true">RAND()</f>
        <v>0.146658631439261</v>
      </c>
      <c r="B1851" s="1" t="n">
        <v>92</v>
      </c>
    </row>
    <row r="1852" customFormat="false" ht="12.75" hidden="false" customHeight="false" outlineLevel="0" collapsed="false">
      <c r="A1852" s="1" t="n">
        <f aca="true">RAND()</f>
        <v>0.908554960068605</v>
      </c>
      <c r="B1852" s="1" t="n">
        <v>96</v>
      </c>
    </row>
    <row r="1853" customFormat="false" ht="12.75" hidden="false" customHeight="false" outlineLevel="0" collapsed="false">
      <c r="A1853" s="1" t="n">
        <f aca="true">RAND()</f>
        <v>0.617743152720582</v>
      </c>
      <c r="B1853" s="1" t="n">
        <v>92</v>
      </c>
    </row>
    <row r="1854" customFormat="false" ht="12.75" hidden="false" customHeight="false" outlineLevel="0" collapsed="false">
      <c r="A1854" s="1" t="n">
        <f aca="true">RAND()</f>
        <v>0.947937996762937</v>
      </c>
      <c r="B1854" s="1" t="n">
        <v>99</v>
      </c>
    </row>
    <row r="1855" customFormat="false" ht="12.75" hidden="false" customHeight="false" outlineLevel="0" collapsed="false">
      <c r="A1855" s="1" t="n">
        <f aca="true">RAND()</f>
        <v>0.121874996721706</v>
      </c>
      <c r="B1855" s="1" t="n">
        <v>95</v>
      </c>
    </row>
    <row r="1856" customFormat="false" ht="12.75" hidden="false" customHeight="false" outlineLevel="0" collapsed="false">
      <c r="A1856" s="1" t="n">
        <f aca="true">RAND()</f>
        <v>0.425542043702117</v>
      </c>
      <c r="B1856" s="1" t="n">
        <v>113</v>
      </c>
    </row>
    <row r="1857" customFormat="false" ht="12.75" hidden="false" customHeight="false" outlineLevel="0" collapsed="false">
      <c r="A1857" s="1" t="n">
        <f aca="true">RAND()</f>
        <v>0.807900321582234</v>
      </c>
      <c r="B1857" s="1" t="n">
        <v>101</v>
      </c>
    </row>
    <row r="1858" customFormat="false" ht="12.75" hidden="false" customHeight="false" outlineLevel="0" collapsed="false">
      <c r="A1858" s="1" t="n">
        <f aca="true">RAND()</f>
        <v>0.887381642890575</v>
      </c>
      <c r="B1858" s="1" t="n">
        <v>95</v>
      </c>
    </row>
    <row r="1859" customFormat="false" ht="12.75" hidden="false" customHeight="false" outlineLevel="0" collapsed="false">
      <c r="A1859" s="1" t="n">
        <f aca="true">RAND()</f>
        <v>0.673882987265896</v>
      </c>
      <c r="B1859" s="1" t="n">
        <v>101</v>
      </c>
    </row>
    <row r="1860" customFormat="false" ht="12.75" hidden="false" customHeight="false" outlineLevel="0" collapsed="false">
      <c r="A1860" s="1" t="n">
        <f aca="true">RAND()</f>
        <v>0.620816765039781</v>
      </c>
      <c r="B1860" s="1" t="n">
        <v>109</v>
      </c>
    </row>
    <row r="1861" customFormat="false" ht="12.75" hidden="false" customHeight="false" outlineLevel="0" collapsed="false">
      <c r="A1861" s="1" t="n">
        <f aca="true">RAND()</f>
        <v>0.368365641591989</v>
      </c>
      <c r="B1861" s="1" t="n">
        <v>113</v>
      </c>
    </row>
    <row r="1862" customFormat="false" ht="12.75" hidden="false" customHeight="false" outlineLevel="0" collapsed="false">
      <c r="A1862" s="1" t="n">
        <f aca="true">RAND()</f>
        <v>0.383703126414471</v>
      </c>
      <c r="B1862" s="1" t="n">
        <v>101</v>
      </c>
    </row>
    <row r="1863" customFormat="false" ht="12.75" hidden="false" customHeight="false" outlineLevel="0" collapsed="false">
      <c r="A1863" s="1" t="n">
        <f aca="true">RAND()</f>
        <v>0.74069345430274</v>
      </c>
      <c r="B1863" s="1" t="n">
        <v>97</v>
      </c>
    </row>
    <row r="1864" customFormat="false" ht="12.75" hidden="false" customHeight="false" outlineLevel="0" collapsed="false">
      <c r="A1864" s="1" t="n">
        <f aca="true">RAND()</f>
        <v>0.809333669721974</v>
      </c>
      <c r="B1864" s="1" t="n">
        <v>95</v>
      </c>
    </row>
    <row r="1865" customFormat="false" ht="12.75" hidden="false" customHeight="false" outlineLevel="0" collapsed="false">
      <c r="A1865" s="1" t="n">
        <f aca="true">RAND()</f>
        <v>0.840490005473831</v>
      </c>
      <c r="B1865" s="1" t="n">
        <v>86</v>
      </c>
    </row>
    <row r="1866" customFormat="false" ht="12.75" hidden="false" customHeight="false" outlineLevel="0" collapsed="false">
      <c r="A1866" s="1" t="n">
        <f aca="true">RAND()</f>
        <v>0.189856953048825</v>
      </c>
      <c r="B1866" s="1" t="n">
        <v>116</v>
      </c>
    </row>
    <row r="1867" customFormat="false" ht="12.75" hidden="false" customHeight="false" outlineLevel="0" collapsed="false">
      <c r="A1867" s="1" t="n">
        <f aca="true">RAND()</f>
        <v>0.657694488649427</v>
      </c>
      <c r="B1867" s="1" t="n">
        <v>114</v>
      </c>
    </row>
    <row r="1868" customFormat="false" ht="12.75" hidden="false" customHeight="false" outlineLevel="0" collapsed="false">
      <c r="A1868" s="1" t="n">
        <f aca="true">RAND()</f>
        <v>0.619220752182957</v>
      </c>
      <c r="B1868" s="1" t="n">
        <v>111</v>
      </c>
    </row>
    <row r="1869" customFormat="false" ht="12.75" hidden="false" customHeight="false" outlineLevel="0" collapsed="false">
      <c r="A1869" s="1" t="n">
        <f aca="true">RAND()</f>
        <v>0.475512156520766</v>
      </c>
      <c r="B1869" s="1" t="n">
        <v>109</v>
      </c>
    </row>
    <row r="1870" customFormat="false" ht="12.75" hidden="false" customHeight="false" outlineLevel="0" collapsed="false">
      <c r="A1870" s="1" t="n">
        <f aca="true">RAND()</f>
        <v>0.69877129308071</v>
      </c>
      <c r="B1870" s="1" t="n">
        <v>92</v>
      </c>
    </row>
    <row r="1871" customFormat="false" ht="12.75" hidden="false" customHeight="false" outlineLevel="0" collapsed="false">
      <c r="A1871" s="1" t="n">
        <f aca="true">RAND()</f>
        <v>0.181554570538222</v>
      </c>
      <c r="B1871" s="1" t="n">
        <v>92</v>
      </c>
    </row>
    <row r="1872" customFormat="false" ht="12.75" hidden="false" customHeight="false" outlineLevel="0" collapsed="false">
      <c r="A1872" s="1" t="n">
        <f aca="true">RAND()</f>
        <v>0.121489858447746</v>
      </c>
      <c r="B1872" s="1" t="n">
        <v>112</v>
      </c>
    </row>
    <row r="1873" customFormat="false" ht="12.75" hidden="false" customHeight="false" outlineLevel="0" collapsed="false">
      <c r="A1873" s="1" t="n">
        <f aca="true">RAND()</f>
        <v>0.533582304133967</v>
      </c>
      <c r="B1873" s="1" t="n">
        <v>115</v>
      </c>
    </row>
    <row r="1874" customFormat="false" ht="12.75" hidden="false" customHeight="false" outlineLevel="0" collapsed="false">
      <c r="A1874" s="1" t="n">
        <f aca="true">RAND()</f>
        <v>0.415577228085797</v>
      </c>
      <c r="B1874" s="1" t="n">
        <v>93</v>
      </c>
    </row>
    <row r="1875" customFormat="false" ht="12.75" hidden="false" customHeight="false" outlineLevel="0" collapsed="false">
      <c r="A1875" s="1" t="n">
        <f aca="true">RAND()</f>
        <v>0.714393892739871</v>
      </c>
      <c r="B1875" s="1" t="n">
        <v>99</v>
      </c>
    </row>
    <row r="1876" customFormat="false" ht="12.75" hidden="false" customHeight="false" outlineLevel="0" collapsed="false">
      <c r="A1876" s="1" t="n">
        <f aca="true">RAND()</f>
        <v>0.811496694555491</v>
      </c>
      <c r="B1876" s="1" t="n">
        <v>100</v>
      </c>
    </row>
    <row r="1877" customFormat="false" ht="12.75" hidden="false" customHeight="false" outlineLevel="0" collapsed="false">
      <c r="A1877" s="1" t="n">
        <f aca="true">RAND()</f>
        <v>0.951856855359901</v>
      </c>
      <c r="B1877" s="1" t="n">
        <v>99</v>
      </c>
    </row>
    <row r="1878" customFormat="false" ht="12.75" hidden="false" customHeight="false" outlineLevel="0" collapsed="false">
      <c r="A1878" s="1" t="n">
        <f aca="true">RAND()</f>
        <v>0.640959260987999</v>
      </c>
      <c r="B1878" s="1" t="n">
        <v>98</v>
      </c>
    </row>
    <row r="1879" customFormat="false" ht="12.75" hidden="false" customHeight="false" outlineLevel="0" collapsed="false">
      <c r="A1879" s="1" t="n">
        <f aca="true">RAND()</f>
        <v>0.262712032419414</v>
      </c>
      <c r="B1879" s="1" t="n">
        <v>113</v>
      </c>
    </row>
    <row r="1880" customFormat="false" ht="12.75" hidden="false" customHeight="false" outlineLevel="0" collapsed="false">
      <c r="A1880" s="1" t="n">
        <f aca="true">RAND()</f>
        <v>0.861699081234755</v>
      </c>
      <c r="B1880" s="1" t="n">
        <v>98</v>
      </c>
    </row>
    <row r="1881" customFormat="false" ht="12.75" hidden="false" customHeight="false" outlineLevel="0" collapsed="false">
      <c r="A1881" s="1" t="n">
        <f aca="true">RAND()</f>
        <v>0.3180522787913</v>
      </c>
      <c r="B1881" s="1" t="n">
        <v>110</v>
      </c>
    </row>
    <row r="1882" customFormat="false" ht="12.75" hidden="false" customHeight="false" outlineLevel="0" collapsed="false">
      <c r="A1882" s="1" t="n">
        <f aca="true">RAND()</f>
        <v>0.211235573453141</v>
      </c>
      <c r="B1882" s="1" t="n">
        <v>95</v>
      </c>
    </row>
    <row r="1883" customFormat="false" ht="12.75" hidden="false" customHeight="false" outlineLevel="0" collapsed="false">
      <c r="A1883" s="1" t="n">
        <f aca="true">RAND()</f>
        <v>0.999868635668743</v>
      </c>
      <c r="B1883" s="1" t="n">
        <v>93</v>
      </c>
    </row>
    <row r="1884" customFormat="false" ht="12.75" hidden="false" customHeight="false" outlineLevel="0" collapsed="false">
      <c r="A1884" s="1" t="n">
        <f aca="true">RAND()</f>
        <v>0.527693112549788</v>
      </c>
      <c r="B1884" s="1" t="n">
        <v>85</v>
      </c>
    </row>
    <row r="1885" customFormat="false" ht="12.75" hidden="false" customHeight="false" outlineLevel="0" collapsed="false">
      <c r="A1885" s="1" t="n">
        <f aca="true">RAND()</f>
        <v>0.28150905095974</v>
      </c>
      <c r="B1885" s="1" t="n">
        <v>101</v>
      </c>
    </row>
    <row r="1886" customFormat="false" ht="12.75" hidden="false" customHeight="false" outlineLevel="0" collapsed="false">
      <c r="A1886" s="1" t="n">
        <f aca="true">RAND()</f>
        <v>0.478625652159775</v>
      </c>
      <c r="B1886" s="1" t="n">
        <v>95</v>
      </c>
    </row>
    <row r="1887" customFormat="false" ht="12.75" hidden="false" customHeight="false" outlineLevel="0" collapsed="false">
      <c r="A1887" s="1" t="n">
        <f aca="true">RAND()</f>
        <v>0.0558335354256464</v>
      </c>
      <c r="B1887" s="1" t="n">
        <v>115</v>
      </c>
    </row>
    <row r="1888" customFormat="false" ht="12.75" hidden="false" customHeight="false" outlineLevel="0" collapsed="false">
      <c r="A1888" s="1" t="n">
        <f aca="true">RAND()</f>
        <v>0.627803713465294</v>
      </c>
      <c r="B1888" s="1" t="n">
        <v>96</v>
      </c>
    </row>
    <row r="1889" customFormat="false" ht="12.75" hidden="false" customHeight="false" outlineLevel="0" collapsed="false">
      <c r="A1889" s="1" t="n">
        <f aca="true">RAND()</f>
        <v>0.373217421990103</v>
      </c>
      <c r="B1889" s="1" t="n">
        <v>97</v>
      </c>
    </row>
    <row r="1890" customFormat="false" ht="12.75" hidden="false" customHeight="false" outlineLevel="0" collapsed="false">
      <c r="A1890" s="1" t="n">
        <f aca="true">RAND()</f>
        <v>0.121567825349801</v>
      </c>
      <c r="B1890" s="1" t="n">
        <v>106</v>
      </c>
    </row>
    <row r="1891" customFormat="false" ht="12.75" hidden="false" customHeight="false" outlineLevel="0" collapsed="false">
      <c r="A1891" s="1" t="n">
        <f aca="true">RAND()</f>
        <v>0.991205089017422</v>
      </c>
      <c r="B1891" s="1" t="n">
        <v>107</v>
      </c>
    </row>
    <row r="1892" customFormat="false" ht="12.75" hidden="false" customHeight="false" outlineLevel="0" collapsed="false">
      <c r="A1892" s="1" t="n">
        <f aca="true">RAND()</f>
        <v>0.670509290276383</v>
      </c>
      <c r="B1892" s="1" t="n">
        <v>100</v>
      </c>
    </row>
    <row r="1893" customFormat="false" ht="12.75" hidden="false" customHeight="false" outlineLevel="0" collapsed="false">
      <c r="A1893" s="1" t="n">
        <f aca="true">RAND()</f>
        <v>0.198468384722659</v>
      </c>
      <c r="B1893" s="1" t="n">
        <v>82</v>
      </c>
    </row>
    <row r="1894" customFormat="false" ht="12.75" hidden="false" customHeight="false" outlineLevel="0" collapsed="false">
      <c r="A1894" s="1" t="n">
        <f aca="true">RAND()</f>
        <v>0.773631288280945</v>
      </c>
      <c r="B1894" s="1" t="n">
        <v>107</v>
      </c>
    </row>
    <row r="1895" customFormat="false" ht="12.75" hidden="false" customHeight="false" outlineLevel="0" collapsed="false">
      <c r="A1895" s="1" t="n">
        <f aca="true">RAND()</f>
        <v>0.28178595554663</v>
      </c>
      <c r="B1895" s="1" t="n">
        <v>99</v>
      </c>
    </row>
    <row r="1896" customFormat="false" ht="12.75" hidden="false" customHeight="false" outlineLevel="0" collapsed="false">
      <c r="A1896" s="1" t="n">
        <f aca="true">RAND()</f>
        <v>0.0700768736562973</v>
      </c>
      <c r="B1896" s="1" t="n">
        <v>100</v>
      </c>
    </row>
    <row r="1897" customFormat="false" ht="12.75" hidden="false" customHeight="false" outlineLevel="0" collapsed="false">
      <c r="A1897" s="1" t="n">
        <f aca="true">RAND()</f>
        <v>0.755910417657708</v>
      </c>
      <c r="B1897" s="1" t="n">
        <v>87</v>
      </c>
    </row>
    <row r="1898" customFormat="false" ht="12.75" hidden="false" customHeight="false" outlineLevel="0" collapsed="false">
      <c r="A1898" s="1" t="n">
        <f aca="true">RAND()</f>
        <v>0.281249578994123</v>
      </c>
      <c r="B1898" s="1" t="n">
        <v>97</v>
      </c>
    </row>
    <row r="1899" customFormat="false" ht="12.75" hidden="false" customHeight="false" outlineLevel="0" collapsed="false">
      <c r="A1899" s="1" t="n">
        <f aca="true">RAND()</f>
        <v>0.00693502300836031</v>
      </c>
      <c r="B1899" s="1" t="n">
        <v>98</v>
      </c>
    </row>
    <row r="1900" customFormat="false" ht="12.75" hidden="false" customHeight="false" outlineLevel="0" collapsed="false">
      <c r="A1900" s="1" t="n">
        <f aca="true">RAND()</f>
        <v>0.552906697978029</v>
      </c>
      <c r="B1900" s="1" t="n">
        <v>96</v>
      </c>
    </row>
    <row r="1901" customFormat="false" ht="12.75" hidden="false" customHeight="false" outlineLevel="0" collapsed="false">
      <c r="A1901" s="1" t="n">
        <f aca="true">RAND()</f>
        <v>0.485134665896226</v>
      </c>
      <c r="B1901" s="1" t="n">
        <v>86</v>
      </c>
    </row>
    <row r="1902" customFormat="false" ht="12.75" hidden="false" customHeight="false" outlineLevel="0" collapsed="false">
      <c r="A1902" s="1" t="n">
        <f aca="true">RAND()</f>
        <v>0.544295482723596</v>
      </c>
      <c r="B1902" s="1" t="n">
        <v>76</v>
      </c>
    </row>
    <row r="1903" customFormat="false" ht="12.75" hidden="false" customHeight="false" outlineLevel="0" collapsed="false">
      <c r="A1903" s="1" t="n">
        <f aca="true">RAND()</f>
        <v>0.297070273716327</v>
      </c>
      <c r="B1903" s="1" t="n">
        <v>98</v>
      </c>
    </row>
    <row r="1904" customFormat="false" ht="12.75" hidden="false" customHeight="false" outlineLevel="0" collapsed="false">
      <c r="A1904" s="1" t="n">
        <f aca="true">RAND()</f>
        <v>0.503355662774013</v>
      </c>
      <c r="B1904" s="1" t="n">
        <v>89</v>
      </c>
    </row>
    <row r="1905" customFormat="false" ht="12.75" hidden="false" customHeight="false" outlineLevel="0" collapsed="false">
      <c r="A1905" s="1" t="n">
        <f aca="true">RAND()</f>
        <v>0.904945759216307</v>
      </c>
      <c r="B1905" s="1" t="n">
        <v>94</v>
      </c>
    </row>
    <row r="1906" customFormat="false" ht="12.75" hidden="false" customHeight="false" outlineLevel="0" collapsed="false">
      <c r="A1906" s="1" t="n">
        <f aca="true">RAND()</f>
        <v>0.297573884631391</v>
      </c>
      <c r="B1906" s="1" t="n">
        <v>109</v>
      </c>
    </row>
    <row r="1907" customFormat="false" ht="12.75" hidden="false" customHeight="false" outlineLevel="0" collapsed="false">
      <c r="A1907" s="1" t="n">
        <f aca="true">RAND()</f>
        <v>0.99105191009432</v>
      </c>
      <c r="B1907" s="1" t="n">
        <v>95</v>
      </c>
    </row>
    <row r="1908" customFormat="false" ht="12.75" hidden="false" customHeight="false" outlineLevel="0" collapsed="false">
      <c r="A1908" s="1" t="n">
        <f aca="true">RAND()</f>
        <v>0.103093301150496</v>
      </c>
      <c r="B1908" s="1" t="n">
        <v>83</v>
      </c>
    </row>
    <row r="1909" customFormat="false" ht="12.75" hidden="false" customHeight="false" outlineLevel="0" collapsed="false">
      <c r="A1909" s="1" t="n">
        <f aca="true">RAND()</f>
        <v>0.857955001414191</v>
      </c>
      <c r="B1909" s="1" t="n">
        <v>96</v>
      </c>
    </row>
    <row r="1910" customFormat="false" ht="12.75" hidden="false" customHeight="false" outlineLevel="0" collapsed="false">
      <c r="A1910" s="1" t="n">
        <f aca="true">RAND()</f>
        <v>0.740766487160237</v>
      </c>
      <c r="B1910" s="1" t="n">
        <v>102</v>
      </c>
    </row>
    <row r="1911" customFormat="false" ht="12.75" hidden="false" customHeight="false" outlineLevel="0" collapsed="false">
      <c r="A1911" s="1" t="n">
        <f aca="true">RAND()</f>
        <v>0.0310673273123516</v>
      </c>
      <c r="B1911" s="1" t="n">
        <v>116</v>
      </c>
    </row>
    <row r="1912" customFormat="false" ht="12.75" hidden="false" customHeight="false" outlineLevel="0" collapsed="false">
      <c r="A1912" s="1" t="n">
        <f aca="true">RAND()</f>
        <v>0.133113614061413</v>
      </c>
      <c r="B1912" s="1" t="n">
        <v>106</v>
      </c>
    </row>
    <row r="1913" customFormat="false" ht="12.75" hidden="false" customHeight="false" outlineLevel="0" collapsed="false">
      <c r="A1913" s="1" t="n">
        <f aca="true">RAND()</f>
        <v>0.0766190168894771</v>
      </c>
      <c r="B1913" s="1" t="n">
        <v>101</v>
      </c>
    </row>
    <row r="1914" customFormat="false" ht="12.75" hidden="false" customHeight="false" outlineLevel="0" collapsed="false">
      <c r="A1914" s="1" t="n">
        <f aca="true">RAND()</f>
        <v>0.156364738709065</v>
      </c>
      <c r="B1914" s="1" t="n">
        <v>93</v>
      </c>
    </row>
    <row r="1915" customFormat="false" ht="12.75" hidden="false" customHeight="false" outlineLevel="0" collapsed="false">
      <c r="A1915" s="1" t="n">
        <f aca="true">RAND()</f>
        <v>0.403100249445258</v>
      </c>
      <c r="B1915" s="1" t="n">
        <v>86</v>
      </c>
    </row>
    <row r="1916" customFormat="false" ht="12.75" hidden="false" customHeight="false" outlineLevel="0" collapsed="false">
      <c r="A1916" s="1" t="n">
        <f aca="true">RAND()</f>
        <v>0.74583212596647</v>
      </c>
      <c r="B1916" s="1" t="n">
        <v>107</v>
      </c>
    </row>
    <row r="1917" customFormat="false" ht="12.75" hidden="false" customHeight="false" outlineLevel="0" collapsed="false">
      <c r="A1917" s="1" t="n">
        <f aca="true">RAND()</f>
        <v>0.311839877541696</v>
      </c>
      <c r="B1917" s="1" t="n">
        <v>98</v>
      </c>
    </row>
    <row r="1918" customFormat="false" ht="12.75" hidden="false" customHeight="false" outlineLevel="0" collapsed="false">
      <c r="A1918" s="1" t="n">
        <f aca="true">RAND()</f>
        <v>0.0011369715682857</v>
      </c>
      <c r="B1918" s="1" t="n">
        <v>103</v>
      </c>
    </row>
    <row r="1919" customFormat="false" ht="12.75" hidden="false" customHeight="false" outlineLevel="0" collapsed="false">
      <c r="A1919" s="1" t="n">
        <f aca="true">RAND()</f>
        <v>0.815809744458186</v>
      </c>
      <c r="B1919" s="1" t="n">
        <v>87</v>
      </c>
    </row>
    <row r="1920" customFormat="false" ht="12.75" hidden="false" customHeight="false" outlineLevel="0" collapsed="false">
      <c r="A1920" s="1" t="n">
        <f aca="true">RAND()</f>
        <v>0.792782313317541</v>
      </c>
      <c r="B1920" s="1" t="n">
        <v>84</v>
      </c>
    </row>
    <row r="1921" customFormat="false" ht="12.75" hidden="false" customHeight="false" outlineLevel="0" collapsed="false">
      <c r="A1921" s="1" t="n">
        <f aca="true">RAND()</f>
        <v>0.40659883566168</v>
      </c>
      <c r="B1921" s="1" t="n">
        <v>97</v>
      </c>
    </row>
    <row r="1922" customFormat="false" ht="12.75" hidden="false" customHeight="false" outlineLevel="0" collapsed="false">
      <c r="A1922" s="1" t="n">
        <f aca="true">RAND()</f>
        <v>0.881650563827155</v>
      </c>
      <c r="B1922" s="1" t="n">
        <v>97</v>
      </c>
    </row>
    <row r="1923" customFormat="false" ht="12.75" hidden="false" customHeight="false" outlineLevel="0" collapsed="false">
      <c r="A1923" s="1" t="n">
        <f aca="true">RAND()</f>
        <v>0.710330940078837</v>
      </c>
      <c r="B1923" s="1" t="n">
        <v>93</v>
      </c>
    </row>
    <row r="1924" customFormat="false" ht="12.75" hidden="false" customHeight="false" outlineLevel="0" collapsed="false">
      <c r="A1924" s="1" t="n">
        <f aca="true">RAND()</f>
        <v>0.153335295011708</v>
      </c>
      <c r="B1924" s="1" t="n">
        <v>97</v>
      </c>
    </row>
    <row r="1925" customFormat="false" ht="12.75" hidden="false" customHeight="false" outlineLevel="0" collapsed="false">
      <c r="A1925" s="1" t="n">
        <f aca="true">RAND()</f>
        <v>0.711056931884823</v>
      </c>
      <c r="B1925" s="1" t="n">
        <v>123</v>
      </c>
    </row>
    <row r="1926" customFormat="false" ht="12.75" hidden="false" customHeight="false" outlineLevel="0" collapsed="false">
      <c r="A1926" s="1" t="n">
        <f aca="true">RAND()</f>
        <v>0.526311162517046</v>
      </c>
      <c r="B1926" s="1" t="n">
        <v>101</v>
      </c>
    </row>
    <row r="1927" customFormat="false" ht="12.75" hidden="false" customHeight="false" outlineLevel="0" collapsed="false">
      <c r="A1927" s="1" t="n">
        <f aca="true">RAND()</f>
        <v>0.785087138955303</v>
      </c>
      <c r="B1927" s="1" t="n">
        <v>87</v>
      </c>
    </row>
    <row r="1928" customFormat="false" ht="12.75" hidden="false" customHeight="false" outlineLevel="0" collapsed="false">
      <c r="A1928" s="1" t="n">
        <f aca="true">RAND()</f>
        <v>0.70720795137856</v>
      </c>
      <c r="B1928" s="1" t="n">
        <v>105</v>
      </c>
    </row>
    <row r="1929" customFormat="false" ht="12.75" hidden="false" customHeight="false" outlineLevel="0" collapsed="false">
      <c r="A1929" s="1" t="n">
        <f aca="true">RAND()</f>
        <v>0.599580260035038</v>
      </c>
      <c r="B1929" s="1" t="n">
        <v>93</v>
      </c>
    </row>
    <row r="1930" customFormat="false" ht="12.75" hidden="false" customHeight="false" outlineLevel="0" collapsed="false">
      <c r="A1930" s="1" t="n">
        <f aca="true">RAND()</f>
        <v>0.999123877829701</v>
      </c>
      <c r="B1930" s="1" t="n">
        <v>97</v>
      </c>
    </row>
    <row r="1931" customFormat="false" ht="12.75" hidden="false" customHeight="false" outlineLevel="0" collapsed="false">
      <c r="A1931" s="1" t="n">
        <f aca="true">RAND()</f>
        <v>0.21936711720241</v>
      </c>
      <c r="B1931" s="1" t="n">
        <v>90</v>
      </c>
    </row>
    <row r="1932" customFormat="false" ht="12.75" hidden="false" customHeight="false" outlineLevel="0" collapsed="false">
      <c r="A1932" s="1" t="n">
        <f aca="true">RAND()</f>
        <v>0.757343308862509</v>
      </c>
      <c r="B1932" s="1" t="n">
        <v>111</v>
      </c>
    </row>
    <row r="1933" customFormat="false" ht="12.75" hidden="false" customHeight="false" outlineLevel="0" collapsed="false">
      <c r="A1933" s="1" t="n">
        <f aca="true">RAND()</f>
        <v>0.514353726404366</v>
      </c>
      <c r="B1933" s="1" t="n">
        <v>112</v>
      </c>
    </row>
    <row r="1934" customFormat="false" ht="12.75" hidden="false" customHeight="false" outlineLevel="0" collapsed="false">
      <c r="A1934" s="1" t="n">
        <f aca="true">RAND()</f>
        <v>0.431268559714403</v>
      </c>
      <c r="B1934" s="1" t="n">
        <v>96</v>
      </c>
    </row>
    <row r="1935" customFormat="false" ht="12.75" hidden="false" customHeight="false" outlineLevel="0" collapsed="false">
      <c r="A1935" s="1" t="n">
        <f aca="true">RAND()</f>
        <v>0.971354662109825</v>
      </c>
      <c r="B1935" s="1" t="n">
        <v>120</v>
      </c>
    </row>
    <row r="1936" customFormat="false" ht="12.75" hidden="false" customHeight="false" outlineLevel="0" collapsed="false">
      <c r="A1936" s="1" t="n">
        <f aca="true">RAND()</f>
        <v>0.939965455158817</v>
      </c>
      <c r="B1936" s="1" t="n">
        <v>105</v>
      </c>
    </row>
    <row r="1937" customFormat="false" ht="12.75" hidden="false" customHeight="false" outlineLevel="0" collapsed="false">
      <c r="A1937" s="1" t="n">
        <f aca="true">RAND()</f>
        <v>0.436536729697824</v>
      </c>
      <c r="B1937" s="1" t="n">
        <v>91</v>
      </c>
    </row>
    <row r="1938" customFormat="false" ht="12.75" hidden="false" customHeight="false" outlineLevel="0" collapsed="false">
      <c r="A1938" s="1" t="n">
        <f aca="true">RAND()</f>
        <v>0.823318463910217</v>
      </c>
      <c r="B1938" s="1" t="n">
        <v>106</v>
      </c>
    </row>
    <row r="1939" customFormat="false" ht="12.75" hidden="false" customHeight="false" outlineLevel="0" collapsed="false">
      <c r="A1939" s="1" t="n">
        <f aca="true">RAND()</f>
        <v>0.910736713843367</v>
      </c>
      <c r="B1939" s="1" t="n">
        <v>83</v>
      </c>
    </row>
    <row r="1940" customFormat="false" ht="12.75" hidden="false" customHeight="false" outlineLevel="0" collapsed="false">
      <c r="A1940" s="1" t="n">
        <f aca="true">RAND()</f>
        <v>0.872061970657862</v>
      </c>
      <c r="B1940" s="1" t="n">
        <v>102</v>
      </c>
    </row>
    <row r="1941" customFormat="false" ht="12.75" hidden="false" customHeight="false" outlineLevel="0" collapsed="false">
      <c r="A1941" s="1" t="n">
        <f aca="true">RAND()</f>
        <v>0.220082943717461</v>
      </c>
      <c r="B1941" s="1" t="n">
        <v>92</v>
      </c>
    </row>
    <row r="1942" customFormat="false" ht="12.75" hidden="false" customHeight="false" outlineLevel="0" collapsed="false">
      <c r="A1942" s="1" t="n">
        <f aca="true">RAND()</f>
        <v>0.363070793574104</v>
      </c>
      <c r="B1942" s="1" t="n">
        <v>113</v>
      </c>
    </row>
    <row r="1943" customFormat="false" ht="12.75" hidden="false" customHeight="false" outlineLevel="0" collapsed="false">
      <c r="A1943" s="1" t="n">
        <f aca="true">RAND()</f>
        <v>0.66363144055632</v>
      </c>
      <c r="B1943" s="1" t="n">
        <v>111</v>
      </c>
    </row>
    <row r="1944" customFormat="false" ht="12.75" hidden="false" customHeight="false" outlineLevel="0" collapsed="false">
      <c r="A1944" s="1" t="n">
        <f aca="true">RAND()</f>
        <v>0.808070918675363</v>
      </c>
      <c r="B1944" s="1" t="n">
        <v>111</v>
      </c>
    </row>
    <row r="1945" customFormat="false" ht="12.75" hidden="false" customHeight="false" outlineLevel="0" collapsed="false">
      <c r="A1945" s="1" t="n">
        <f aca="true">RAND()</f>
        <v>0.675686561356304</v>
      </c>
      <c r="B1945" s="1" t="n">
        <v>81</v>
      </c>
    </row>
    <row r="1946" customFormat="false" ht="12.75" hidden="false" customHeight="false" outlineLevel="0" collapsed="false">
      <c r="A1946" s="1" t="n">
        <f aca="true">RAND()</f>
        <v>0.146536446092599</v>
      </c>
      <c r="B1946" s="1" t="n">
        <v>83</v>
      </c>
    </row>
    <row r="1947" customFormat="false" ht="12.75" hidden="false" customHeight="false" outlineLevel="0" collapsed="false">
      <c r="A1947" s="1" t="n">
        <f aca="true">RAND()</f>
        <v>0.927725812633724</v>
      </c>
      <c r="B1947" s="1" t="n">
        <v>114</v>
      </c>
    </row>
    <row r="1948" customFormat="false" ht="12.75" hidden="false" customHeight="false" outlineLevel="0" collapsed="false">
      <c r="A1948" s="1" t="n">
        <f aca="true">RAND()</f>
        <v>0.642281657016302</v>
      </c>
      <c r="B1948" s="1" t="n">
        <v>87</v>
      </c>
    </row>
    <row r="1949" customFormat="false" ht="12.75" hidden="false" customHeight="false" outlineLevel="0" collapsed="false">
      <c r="A1949" s="1" t="n">
        <f aca="true">RAND()</f>
        <v>0.521155300787463</v>
      </c>
      <c r="B1949" s="1" t="n">
        <v>86</v>
      </c>
    </row>
    <row r="1950" customFormat="false" ht="12.75" hidden="false" customHeight="false" outlineLevel="0" collapsed="false">
      <c r="A1950" s="1" t="n">
        <f aca="true">RAND()</f>
        <v>0.991069729010874</v>
      </c>
      <c r="B1950" s="1" t="n">
        <v>93</v>
      </c>
    </row>
    <row r="1951" customFormat="false" ht="12.75" hidden="false" customHeight="false" outlineLevel="0" collapsed="false">
      <c r="A1951" s="1" t="n">
        <f aca="true">RAND()</f>
        <v>0.947569971377664</v>
      </c>
      <c r="B1951" s="1" t="n">
        <v>90</v>
      </c>
    </row>
    <row r="1952" customFormat="false" ht="12.75" hidden="false" customHeight="false" outlineLevel="0" collapsed="false">
      <c r="A1952" s="1" t="n">
        <f aca="true">RAND()</f>
        <v>0.804761059142061</v>
      </c>
      <c r="B1952" s="1" t="n">
        <v>100</v>
      </c>
    </row>
    <row r="1953" customFormat="false" ht="12.75" hidden="false" customHeight="false" outlineLevel="0" collapsed="false">
      <c r="A1953" s="1" t="n">
        <f aca="true">RAND()</f>
        <v>0.919552697117603</v>
      </c>
      <c r="B1953" s="1" t="n">
        <v>127</v>
      </c>
    </row>
    <row r="1954" customFormat="false" ht="12.75" hidden="false" customHeight="false" outlineLevel="0" collapsed="false">
      <c r="A1954" s="1" t="n">
        <f aca="true">RAND()</f>
        <v>0.860854396254031</v>
      </c>
      <c r="B1954" s="1" t="n">
        <v>89</v>
      </c>
    </row>
    <row r="1955" customFormat="false" ht="12.75" hidden="false" customHeight="false" outlineLevel="0" collapsed="false">
      <c r="A1955" s="1" t="n">
        <f aca="true">RAND()</f>
        <v>0.981527635088467</v>
      </c>
      <c r="B1955" s="1" t="n">
        <v>108</v>
      </c>
    </row>
    <row r="1956" customFormat="false" ht="12.75" hidden="false" customHeight="false" outlineLevel="0" collapsed="false">
      <c r="A1956" s="1" t="n">
        <f aca="true">RAND()</f>
        <v>0.268371521852186</v>
      </c>
      <c r="B1956" s="1" t="n">
        <v>91</v>
      </c>
    </row>
    <row r="1957" customFormat="false" ht="12.75" hidden="false" customHeight="false" outlineLevel="0" collapsed="false">
      <c r="A1957" s="1" t="n">
        <f aca="true">RAND()</f>
        <v>0.749434218544442</v>
      </c>
      <c r="B1957" s="1" t="n">
        <v>86</v>
      </c>
    </row>
    <row r="1958" customFormat="false" ht="12.75" hidden="false" customHeight="false" outlineLevel="0" collapsed="false">
      <c r="A1958" s="1" t="n">
        <f aca="true">RAND()</f>
        <v>0.469761239260786</v>
      </c>
      <c r="B1958" s="1" t="n">
        <v>110</v>
      </c>
    </row>
    <row r="1959" customFormat="false" ht="12.75" hidden="false" customHeight="false" outlineLevel="0" collapsed="false">
      <c r="A1959" s="1" t="n">
        <f aca="true">RAND()</f>
        <v>0.674217370957816</v>
      </c>
      <c r="B1959" s="1" t="n">
        <v>117</v>
      </c>
    </row>
    <row r="1960" customFormat="false" ht="12.75" hidden="false" customHeight="false" outlineLevel="0" collapsed="false">
      <c r="A1960" s="1" t="n">
        <f aca="true">RAND()</f>
        <v>0.242749910251478</v>
      </c>
      <c r="B1960" s="1" t="n">
        <v>104</v>
      </c>
    </row>
    <row r="1961" customFormat="false" ht="12.75" hidden="false" customHeight="false" outlineLevel="0" collapsed="false">
      <c r="A1961" s="1" t="n">
        <f aca="true">RAND()</f>
        <v>0.218696121674242</v>
      </c>
      <c r="B1961" s="1" t="n">
        <v>92</v>
      </c>
    </row>
    <row r="1962" customFormat="false" ht="12.75" hidden="false" customHeight="false" outlineLevel="0" collapsed="false">
      <c r="A1962" s="1" t="n">
        <f aca="true">RAND()</f>
        <v>0.478371702935783</v>
      </c>
      <c r="B1962" s="1" t="n">
        <v>83</v>
      </c>
    </row>
    <row r="1963" customFormat="false" ht="12.75" hidden="false" customHeight="false" outlineLevel="0" collapsed="false">
      <c r="A1963" s="1" t="n">
        <f aca="true">RAND()</f>
        <v>0.36809888186542</v>
      </c>
      <c r="B1963" s="1" t="n">
        <v>92</v>
      </c>
    </row>
    <row r="1964" customFormat="false" ht="12.75" hidden="false" customHeight="false" outlineLevel="0" collapsed="false">
      <c r="A1964" s="1" t="n">
        <f aca="true">RAND()</f>
        <v>0.280933221234446</v>
      </c>
      <c r="B1964" s="1" t="n">
        <v>94</v>
      </c>
    </row>
    <row r="1965" customFormat="false" ht="12.75" hidden="false" customHeight="false" outlineLevel="0" collapsed="false">
      <c r="A1965" s="1" t="n">
        <f aca="true">RAND()</f>
        <v>0.456634803809729</v>
      </c>
      <c r="B1965" s="1" t="n">
        <v>104</v>
      </c>
    </row>
    <row r="1966" customFormat="false" ht="12.75" hidden="false" customHeight="false" outlineLevel="0" collapsed="false">
      <c r="A1966" s="1" t="n">
        <f aca="true">RAND()</f>
        <v>0.3529633700344</v>
      </c>
      <c r="B1966" s="1" t="n">
        <v>101</v>
      </c>
    </row>
    <row r="1967" customFormat="false" ht="12.75" hidden="false" customHeight="false" outlineLevel="0" collapsed="false">
      <c r="A1967" s="1" t="n">
        <f aca="true">RAND()</f>
        <v>0.485875821169368</v>
      </c>
      <c r="B1967" s="1" t="n">
        <v>105</v>
      </c>
    </row>
    <row r="1968" customFormat="false" ht="12.75" hidden="false" customHeight="false" outlineLevel="0" collapsed="false">
      <c r="A1968" s="1" t="n">
        <f aca="true">RAND()</f>
        <v>0.0706798543562918</v>
      </c>
      <c r="B1968" s="1" t="n">
        <v>124</v>
      </c>
    </row>
    <row r="1969" customFormat="false" ht="12.75" hidden="false" customHeight="false" outlineLevel="0" collapsed="false">
      <c r="A1969" s="1" t="n">
        <f aca="true">RAND()</f>
        <v>0.938933175866455</v>
      </c>
      <c r="B1969" s="1" t="n">
        <v>95</v>
      </c>
    </row>
    <row r="1970" customFormat="false" ht="12.75" hidden="false" customHeight="false" outlineLevel="0" collapsed="false">
      <c r="A1970" s="1" t="n">
        <f aca="true">RAND()</f>
        <v>0.150428857044008</v>
      </c>
      <c r="B1970" s="1" t="n">
        <v>107</v>
      </c>
    </row>
    <row r="1971" customFormat="false" ht="12.75" hidden="false" customHeight="false" outlineLevel="0" collapsed="false">
      <c r="A1971" s="1" t="n">
        <f aca="true">RAND()</f>
        <v>0.608004730653658</v>
      </c>
      <c r="B1971" s="1" t="n">
        <v>104</v>
      </c>
    </row>
    <row r="1972" customFormat="false" ht="12.75" hidden="false" customHeight="false" outlineLevel="0" collapsed="false">
      <c r="A1972" s="1" t="n">
        <f aca="true">RAND()</f>
        <v>0.641980740030491</v>
      </c>
      <c r="B1972" s="1" t="n">
        <v>118</v>
      </c>
    </row>
    <row r="1973" customFormat="false" ht="12.75" hidden="false" customHeight="false" outlineLevel="0" collapsed="false">
      <c r="A1973" s="1" t="n">
        <f aca="true">RAND()</f>
        <v>0.910743379515919</v>
      </c>
      <c r="B1973" s="1" t="n">
        <v>104</v>
      </c>
    </row>
    <row r="1974" customFormat="false" ht="12.75" hidden="false" customHeight="false" outlineLevel="0" collapsed="false">
      <c r="A1974" s="1" t="n">
        <f aca="true">RAND()</f>
        <v>0.176378692659327</v>
      </c>
      <c r="B1974" s="1" t="n">
        <v>106</v>
      </c>
    </row>
    <row r="1975" customFormat="false" ht="12.75" hidden="false" customHeight="false" outlineLevel="0" collapsed="false">
      <c r="A1975" s="1" t="n">
        <f aca="true">RAND()</f>
        <v>0.77359891691073</v>
      </c>
      <c r="B1975" s="1" t="n">
        <v>93</v>
      </c>
    </row>
    <row r="1976" customFormat="false" ht="12.75" hidden="false" customHeight="false" outlineLevel="0" collapsed="false">
      <c r="A1976" s="1" t="n">
        <f aca="true">RAND()</f>
        <v>0.997589105646852</v>
      </c>
      <c r="B1976" s="1" t="n">
        <v>123</v>
      </c>
    </row>
    <row r="1977" customFormat="false" ht="12.75" hidden="false" customHeight="false" outlineLevel="0" collapsed="false">
      <c r="A1977" s="1" t="n">
        <f aca="true">RAND()</f>
        <v>0.670428015789298</v>
      </c>
      <c r="B1977" s="1" t="n">
        <v>105</v>
      </c>
    </row>
    <row r="1978" customFormat="false" ht="12.75" hidden="false" customHeight="false" outlineLevel="0" collapsed="false">
      <c r="A1978" s="1" t="n">
        <f aca="true">RAND()</f>
        <v>0.616680420996664</v>
      </c>
      <c r="B1978" s="1" t="n">
        <v>85</v>
      </c>
    </row>
    <row r="1979" customFormat="false" ht="12.75" hidden="false" customHeight="false" outlineLevel="0" collapsed="false">
      <c r="A1979" s="1" t="n">
        <f aca="true">RAND()</f>
        <v>0.347768842595036</v>
      </c>
      <c r="B1979" s="1" t="n">
        <v>95</v>
      </c>
    </row>
    <row r="1980" customFormat="false" ht="12.75" hidden="false" customHeight="false" outlineLevel="0" collapsed="false">
      <c r="A1980" s="1" t="n">
        <f aca="true">RAND()</f>
        <v>0.851692115077398</v>
      </c>
      <c r="B1980" s="1" t="n">
        <v>99</v>
      </c>
    </row>
    <row r="1981" customFormat="false" ht="12.75" hidden="false" customHeight="false" outlineLevel="0" collapsed="false">
      <c r="A1981" s="1" t="n">
        <f aca="true">RAND()</f>
        <v>0.903325746722533</v>
      </c>
      <c r="B1981" s="1" t="n">
        <v>109</v>
      </c>
    </row>
    <row r="1982" customFormat="false" ht="12.75" hidden="false" customHeight="false" outlineLevel="0" collapsed="false">
      <c r="A1982" s="1" t="n">
        <f aca="true">RAND()</f>
        <v>0.29977437210451</v>
      </c>
      <c r="B1982" s="1" t="n">
        <v>91</v>
      </c>
    </row>
    <row r="1983" customFormat="false" ht="12.75" hidden="false" customHeight="false" outlineLevel="0" collapsed="false">
      <c r="A1983" s="1" t="n">
        <f aca="true">RAND()</f>
        <v>0.619809317337662</v>
      </c>
      <c r="B1983" s="1" t="n">
        <v>111</v>
      </c>
    </row>
    <row r="1984" customFormat="false" ht="12.75" hidden="false" customHeight="false" outlineLevel="0" collapsed="false">
      <c r="A1984" s="1" t="n">
        <f aca="true">RAND()</f>
        <v>0.613363571975478</v>
      </c>
      <c r="B1984" s="1" t="n">
        <v>108</v>
      </c>
    </row>
    <row r="1985" customFormat="false" ht="12.75" hidden="false" customHeight="false" outlineLevel="0" collapsed="false">
      <c r="A1985" s="1" t="n">
        <f aca="true">RAND()</f>
        <v>0.627718835977815</v>
      </c>
      <c r="B1985" s="1" t="n">
        <v>105</v>
      </c>
    </row>
    <row r="1986" customFormat="false" ht="12.75" hidden="false" customHeight="false" outlineLevel="0" collapsed="false">
      <c r="A1986" s="1" t="n">
        <f aca="true">RAND()</f>
        <v>0.598661747477676</v>
      </c>
      <c r="B1986" s="1" t="n">
        <v>84</v>
      </c>
    </row>
    <row r="1987" customFormat="false" ht="12.75" hidden="false" customHeight="false" outlineLevel="0" collapsed="false">
      <c r="A1987" s="1" t="n">
        <f aca="true">RAND()</f>
        <v>0.268531550931583</v>
      </c>
      <c r="B1987" s="1" t="n">
        <v>109</v>
      </c>
    </row>
    <row r="1988" customFormat="false" ht="12.75" hidden="false" customHeight="false" outlineLevel="0" collapsed="false">
      <c r="A1988" s="1" t="n">
        <f aca="true">RAND()</f>
        <v>0.536971816569471</v>
      </c>
      <c r="B1988" s="1" t="n">
        <v>98</v>
      </c>
    </row>
    <row r="1989" customFormat="false" ht="12.75" hidden="false" customHeight="false" outlineLevel="0" collapsed="false">
      <c r="A1989" s="1" t="n">
        <f aca="true">RAND()</f>
        <v>0.918968701212517</v>
      </c>
      <c r="B1989" s="1" t="n">
        <v>93</v>
      </c>
    </row>
    <row r="1990" customFormat="false" ht="12.75" hidden="false" customHeight="false" outlineLevel="0" collapsed="false">
      <c r="A1990" s="1" t="n">
        <f aca="true">RAND()</f>
        <v>0.0516319736243424</v>
      </c>
      <c r="B1990" s="1" t="n">
        <v>107</v>
      </c>
    </row>
    <row r="1991" customFormat="false" ht="12.75" hidden="false" customHeight="false" outlineLevel="0" collapsed="false">
      <c r="A1991" s="1" t="n">
        <f aca="true">RAND()</f>
        <v>0.0642874023721602</v>
      </c>
      <c r="B1991" s="1" t="n">
        <v>105</v>
      </c>
    </row>
    <row r="1992" customFormat="false" ht="12.75" hidden="false" customHeight="false" outlineLevel="0" collapsed="false">
      <c r="A1992" s="1" t="n">
        <f aca="true">RAND()</f>
        <v>0.443684312478246</v>
      </c>
      <c r="B1992" s="1" t="n">
        <v>109</v>
      </c>
    </row>
    <row r="1993" customFormat="false" ht="12.75" hidden="false" customHeight="false" outlineLevel="0" collapsed="false">
      <c r="A1993" s="1" t="n">
        <f aca="true">RAND()</f>
        <v>0.70825683401411</v>
      </c>
      <c r="B1993" s="1" t="n">
        <v>106</v>
      </c>
    </row>
    <row r="1994" customFormat="false" ht="12.75" hidden="false" customHeight="false" outlineLevel="0" collapsed="false">
      <c r="A1994" s="1" t="n">
        <f aca="true">RAND()</f>
        <v>0.204782216016621</v>
      </c>
      <c r="B1994" s="1" t="n">
        <v>90</v>
      </c>
    </row>
    <row r="1995" customFormat="false" ht="12.75" hidden="false" customHeight="false" outlineLevel="0" collapsed="false">
      <c r="A1995" s="1" t="n">
        <f aca="true">RAND()</f>
        <v>0.0523887698998463</v>
      </c>
      <c r="B1995" s="1" t="n">
        <v>95</v>
      </c>
    </row>
    <row r="1996" customFormat="false" ht="12.75" hidden="false" customHeight="false" outlineLevel="0" collapsed="false">
      <c r="A1996" s="1" t="n">
        <f aca="true">RAND()</f>
        <v>0.202772286680654</v>
      </c>
      <c r="B1996" s="1" t="n">
        <v>103</v>
      </c>
    </row>
    <row r="1997" customFormat="false" ht="12.75" hidden="false" customHeight="false" outlineLevel="0" collapsed="false">
      <c r="A1997" s="1" t="n">
        <f aca="true">RAND()</f>
        <v>0.148638657926862</v>
      </c>
      <c r="B1997" s="1" t="n">
        <v>89</v>
      </c>
    </row>
    <row r="1998" customFormat="false" ht="12.75" hidden="false" customHeight="false" outlineLevel="0" collapsed="false">
      <c r="A1998" s="1" t="n">
        <f aca="true">RAND()</f>
        <v>0.527218308499868</v>
      </c>
      <c r="B1998" s="1" t="n">
        <v>98</v>
      </c>
    </row>
    <row r="1999" customFormat="false" ht="12.75" hidden="false" customHeight="false" outlineLevel="0" collapsed="false">
      <c r="A1999" s="1" t="n">
        <f aca="true">RAND()</f>
        <v>0.930135448228247</v>
      </c>
      <c r="B1999" s="1" t="n">
        <v>75</v>
      </c>
    </row>
    <row r="2000" customFormat="false" ht="12.75" hidden="false" customHeight="false" outlineLevel="0" collapsed="false">
      <c r="A2000" s="1" t="n">
        <f aca="true">RAND()</f>
        <v>0.788800884849595</v>
      </c>
      <c r="B2000" s="1" t="n">
        <v>106</v>
      </c>
    </row>
    <row r="2001" customFormat="false" ht="12.75" hidden="false" customHeight="false" outlineLevel="0" collapsed="false">
      <c r="A2001" s="1" t="n">
        <f aca="true">RAND()</f>
        <v>0.0710079413131031</v>
      </c>
      <c r="B2001" s="1" t="n">
        <v>110</v>
      </c>
    </row>
    <row r="2002" customFormat="false" ht="12.75" hidden="false" customHeight="false" outlineLevel="0" collapsed="false">
      <c r="A2002" s="1" t="n">
        <f aca="true">RAND()</f>
        <v>0.111532757920098</v>
      </c>
      <c r="B2002" s="1" t="n">
        <v>116</v>
      </c>
    </row>
    <row r="2003" customFormat="false" ht="12.75" hidden="false" customHeight="false" outlineLevel="0" collapsed="false">
      <c r="A2003" s="1" t="n">
        <f aca="true">RAND()</f>
        <v>0.506272606236188</v>
      </c>
      <c r="B2003" s="1" t="n">
        <v>92</v>
      </c>
    </row>
    <row r="2004" customFormat="false" ht="12.75" hidden="false" customHeight="false" outlineLevel="0" collapsed="false">
      <c r="A2004" s="1" t="n">
        <f aca="true">RAND()</f>
        <v>0.391758517396783</v>
      </c>
      <c r="B2004" s="1" t="n">
        <v>84</v>
      </c>
    </row>
    <row r="2005" customFormat="false" ht="12.75" hidden="false" customHeight="false" outlineLevel="0" collapsed="false">
      <c r="A2005" s="1" t="n">
        <f aca="true">RAND()</f>
        <v>0.695919565149593</v>
      </c>
      <c r="B2005" s="1" t="n">
        <v>101</v>
      </c>
    </row>
    <row r="2006" customFormat="false" ht="12.75" hidden="false" customHeight="false" outlineLevel="0" collapsed="false">
      <c r="A2006" s="1" t="n">
        <f aca="true">RAND()</f>
        <v>0.996165849072545</v>
      </c>
      <c r="B2006" s="1" t="n">
        <v>90</v>
      </c>
    </row>
    <row r="2007" customFormat="false" ht="12.75" hidden="false" customHeight="false" outlineLevel="0" collapsed="false">
      <c r="A2007" s="1" t="n">
        <f aca="true">RAND()</f>
        <v>0.273891867016028</v>
      </c>
      <c r="B2007" s="1" t="n">
        <v>109</v>
      </c>
    </row>
    <row r="2008" customFormat="false" ht="12.75" hidden="false" customHeight="false" outlineLevel="0" collapsed="false">
      <c r="A2008" s="1" t="n">
        <f aca="true">RAND()</f>
        <v>0.566945643971546</v>
      </c>
      <c r="B2008" s="1" t="n">
        <v>115</v>
      </c>
    </row>
    <row r="2009" customFormat="false" ht="12.75" hidden="false" customHeight="false" outlineLevel="0" collapsed="false">
      <c r="A2009" s="1" t="n">
        <f aca="true">RAND()</f>
        <v>0.0876666985311502</v>
      </c>
      <c r="B2009" s="1" t="n">
        <v>91</v>
      </c>
    </row>
    <row r="2010" customFormat="false" ht="12.75" hidden="false" customHeight="false" outlineLevel="0" collapsed="false">
      <c r="A2010" s="1" t="n">
        <f aca="true">RAND()</f>
        <v>0.133106919999754</v>
      </c>
      <c r="B2010" s="1" t="n">
        <v>90</v>
      </c>
    </row>
    <row r="2011" customFormat="false" ht="12.75" hidden="false" customHeight="false" outlineLevel="0" collapsed="false">
      <c r="A2011" s="1" t="n">
        <f aca="true">RAND()</f>
        <v>0.180075817093969</v>
      </c>
      <c r="B2011" s="1" t="n">
        <v>101</v>
      </c>
    </row>
    <row r="2012" customFormat="false" ht="12.75" hidden="false" customHeight="false" outlineLevel="0" collapsed="false">
      <c r="A2012" s="1" t="n">
        <f aca="true">RAND()</f>
        <v>0.720501622030993</v>
      </c>
      <c r="B2012" s="1" t="n">
        <v>100</v>
      </c>
    </row>
    <row r="2013" customFormat="false" ht="12.75" hidden="false" customHeight="false" outlineLevel="0" collapsed="false">
      <c r="A2013" s="1" t="n">
        <f aca="true">RAND()</f>
        <v>0.0609690961976421</v>
      </c>
      <c r="B2013" s="1" t="n">
        <v>99</v>
      </c>
    </row>
    <row r="2014" customFormat="false" ht="12.75" hidden="false" customHeight="false" outlineLevel="0" collapsed="false">
      <c r="A2014" s="1" t="n">
        <f aca="true">RAND()</f>
        <v>0.538704995236196</v>
      </c>
      <c r="B2014" s="1" t="n">
        <v>99</v>
      </c>
    </row>
    <row r="2015" customFormat="false" ht="12.75" hidden="false" customHeight="false" outlineLevel="0" collapsed="false">
      <c r="A2015" s="1" t="n">
        <f aca="true">RAND()</f>
        <v>0.139625764368478</v>
      </c>
      <c r="B2015" s="1" t="n">
        <v>99</v>
      </c>
    </row>
    <row r="2016" customFormat="false" ht="12.75" hidden="false" customHeight="false" outlineLevel="0" collapsed="false">
      <c r="A2016" s="1" t="n">
        <f aca="true">RAND()</f>
        <v>0.703863546135553</v>
      </c>
      <c r="B2016" s="1" t="n">
        <v>92</v>
      </c>
    </row>
    <row r="2017" customFormat="false" ht="12.75" hidden="false" customHeight="false" outlineLevel="0" collapsed="false">
      <c r="A2017" s="1" t="n">
        <f aca="true">RAND()</f>
        <v>0.894135631503809</v>
      </c>
      <c r="B2017" s="1" t="n">
        <v>98</v>
      </c>
    </row>
    <row r="2018" customFormat="false" ht="12.75" hidden="false" customHeight="false" outlineLevel="0" collapsed="false">
      <c r="A2018" s="1" t="n">
        <f aca="true">RAND()</f>
        <v>0.858948795792906</v>
      </c>
      <c r="B2018" s="1" t="n">
        <v>112</v>
      </c>
    </row>
    <row r="2019" customFormat="false" ht="12.75" hidden="false" customHeight="false" outlineLevel="0" collapsed="false">
      <c r="A2019" s="1" t="n">
        <f aca="true">RAND()</f>
        <v>0.830663221194353</v>
      </c>
      <c r="B2019" s="1" t="n">
        <v>92</v>
      </c>
    </row>
    <row r="2020" customFormat="false" ht="12.75" hidden="false" customHeight="false" outlineLevel="0" collapsed="false">
      <c r="A2020" s="1" t="n">
        <f aca="true">RAND()</f>
        <v>0.895392752775455</v>
      </c>
      <c r="B2020" s="1" t="n">
        <v>99</v>
      </c>
    </row>
    <row r="2021" customFormat="false" ht="12.75" hidden="false" customHeight="false" outlineLevel="0" collapsed="false">
      <c r="A2021" s="1" t="n">
        <f aca="true">RAND()</f>
        <v>0.194039756681959</v>
      </c>
      <c r="B2021" s="1" t="n">
        <v>99</v>
      </c>
    </row>
    <row r="2022" customFormat="false" ht="12.75" hidden="false" customHeight="false" outlineLevel="0" collapsed="false">
      <c r="A2022" s="1" t="n">
        <f aca="true">RAND()</f>
        <v>0.680765831139776</v>
      </c>
      <c r="B2022" s="1" t="n">
        <v>93</v>
      </c>
    </row>
    <row r="2023" customFormat="false" ht="12.75" hidden="false" customHeight="false" outlineLevel="0" collapsed="false">
      <c r="A2023" s="1" t="n">
        <f aca="true">RAND()</f>
        <v>0.880058375220708</v>
      </c>
      <c r="B2023" s="1" t="n">
        <v>83</v>
      </c>
    </row>
    <row r="2024" customFormat="false" ht="12.75" hidden="false" customHeight="false" outlineLevel="0" collapsed="false">
      <c r="A2024" s="1" t="n">
        <f aca="true">RAND()</f>
        <v>0.691065679106621</v>
      </c>
      <c r="B2024" s="1" t="n">
        <v>101</v>
      </c>
    </row>
    <row r="2025" customFormat="false" ht="12.75" hidden="false" customHeight="false" outlineLevel="0" collapsed="false">
      <c r="A2025" s="1" t="n">
        <f aca="true">RAND()</f>
        <v>0.102672129108075</v>
      </c>
      <c r="B2025" s="1" t="n">
        <v>97</v>
      </c>
    </row>
    <row r="2026" customFormat="false" ht="12.75" hidden="false" customHeight="false" outlineLevel="0" collapsed="false">
      <c r="A2026" s="1" t="n">
        <f aca="true">RAND()</f>
        <v>0.319495743680077</v>
      </c>
      <c r="B2026" s="1" t="n">
        <v>100</v>
      </c>
    </row>
    <row r="2027" customFormat="false" ht="12.75" hidden="false" customHeight="false" outlineLevel="0" collapsed="false">
      <c r="A2027" s="1" t="n">
        <f aca="true">RAND()</f>
        <v>0.335501960245585</v>
      </c>
      <c r="B2027" s="1" t="n">
        <v>99</v>
      </c>
    </row>
    <row r="2028" customFormat="false" ht="12.75" hidden="false" customHeight="false" outlineLevel="0" collapsed="false">
      <c r="A2028" s="1" t="n">
        <f aca="true">RAND()</f>
        <v>0.840415823382359</v>
      </c>
      <c r="B2028" s="1" t="n">
        <v>114</v>
      </c>
    </row>
    <row r="2029" customFormat="false" ht="12.75" hidden="false" customHeight="false" outlineLevel="0" collapsed="false">
      <c r="A2029" s="1" t="n">
        <f aca="true">RAND()</f>
        <v>0.522111875760111</v>
      </c>
      <c r="B2029" s="1" t="n">
        <v>109</v>
      </c>
    </row>
    <row r="2030" customFormat="false" ht="12.75" hidden="false" customHeight="false" outlineLevel="0" collapsed="false">
      <c r="A2030" s="1" t="n">
        <f aca="true">RAND()</f>
        <v>0.33518290251235</v>
      </c>
      <c r="B2030" s="1" t="n">
        <v>95</v>
      </c>
    </row>
    <row r="2031" customFormat="false" ht="12.75" hidden="false" customHeight="false" outlineLevel="0" collapsed="false">
      <c r="A2031" s="1" t="n">
        <f aca="true">RAND()</f>
        <v>0.843136964317531</v>
      </c>
      <c r="B2031" s="1" t="n">
        <v>110</v>
      </c>
    </row>
    <row r="2032" customFormat="false" ht="12.75" hidden="false" customHeight="false" outlineLevel="0" collapsed="false">
      <c r="A2032" s="1" t="n">
        <f aca="true">RAND()</f>
        <v>0.155050714714125</v>
      </c>
      <c r="B2032" s="1" t="n">
        <v>93</v>
      </c>
    </row>
    <row r="2033" customFormat="false" ht="12.75" hidden="false" customHeight="false" outlineLevel="0" collapsed="false">
      <c r="A2033" s="1" t="n">
        <f aca="true">RAND()</f>
        <v>0.555932496383069</v>
      </c>
      <c r="B2033" s="1" t="n">
        <v>96</v>
      </c>
    </row>
    <row r="2034" customFormat="false" ht="12.75" hidden="false" customHeight="false" outlineLevel="0" collapsed="false">
      <c r="A2034" s="1" t="n">
        <f aca="true">RAND()</f>
        <v>0.566639250327387</v>
      </c>
      <c r="B2034" s="1" t="n">
        <v>103</v>
      </c>
    </row>
    <row r="2035" customFormat="false" ht="12.75" hidden="false" customHeight="false" outlineLevel="0" collapsed="false">
      <c r="A2035" s="1" t="n">
        <f aca="true">RAND()</f>
        <v>0.948869703960339</v>
      </c>
      <c r="B2035" s="1" t="n">
        <v>81</v>
      </c>
    </row>
    <row r="2036" customFormat="false" ht="12.75" hidden="false" customHeight="false" outlineLevel="0" collapsed="false">
      <c r="A2036" s="1" t="n">
        <f aca="true">RAND()</f>
        <v>0.0676736395024845</v>
      </c>
      <c r="B2036" s="1" t="n">
        <v>99</v>
      </c>
    </row>
    <row r="2037" customFormat="false" ht="12.75" hidden="false" customHeight="false" outlineLevel="0" collapsed="false">
      <c r="A2037" s="1" t="n">
        <f aca="true">RAND()</f>
        <v>0.827278198846236</v>
      </c>
      <c r="B2037" s="1" t="n">
        <v>90</v>
      </c>
    </row>
    <row r="2038" customFormat="false" ht="12.75" hidden="false" customHeight="false" outlineLevel="0" collapsed="false">
      <c r="A2038" s="1" t="n">
        <f aca="true">RAND()</f>
        <v>0.854120699705519</v>
      </c>
      <c r="B2038" s="1" t="n">
        <v>97</v>
      </c>
    </row>
    <row r="2039" customFormat="false" ht="12.75" hidden="false" customHeight="false" outlineLevel="0" collapsed="false">
      <c r="A2039" s="1" t="n">
        <f aca="true">RAND()</f>
        <v>0.502510680647276</v>
      </c>
      <c r="B2039" s="1" t="n">
        <v>119</v>
      </c>
    </row>
    <row r="2040" customFormat="false" ht="12.75" hidden="false" customHeight="false" outlineLevel="0" collapsed="false">
      <c r="A2040" s="1" t="n">
        <f aca="true">RAND()</f>
        <v>0.229002963677064</v>
      </c>
      <c r="B2040" s="1" t="n">
        <v>134</v>
      </c>
    </row>
    <row r="2041" customFormat="false" ht="12.75" hidden="false" customHeight="false" outlineLevel="0" collapsed="false">
      <c r="A2041" s="1" t="n">
        <f aca="true">RAND()</f>
        <v>0.434988018935783</v>
      </c>
      <c r="B2041" s="1" t="n">
        <v>95</v>
      </c>
    </row>
    <row r="2042" customFormat="false" ht="12.75" hidden="false" customHeight="false" outlineLevel="0" collapsed="false">
      <c r="A2042" s="1" t="n">
        <f aca="true">RAND()</f>
        <v>0.591659367285558</v>
      </c>
      <c r="B2042" s="1" t="n">
        <v>105</v>
      </c>
    </row>
    <row r="2043" customFormat="false" ht="12.75" hidden="false" customHeight="false" outlineLevel="0" collapsed="false">
      <c r="A2043" s="1" t="n">
        <f aca="true">RAND()</f>
        <v>0.0155034631063294</v>
      </c>
      <c r="B2043" s="1" t="n">
        <v>75</v>
      </c>
    </row>
    <row r="2044" customFormat="false" ht="12.75" hidden="false" customHeight="false" outlineLevel="0" collapsed="false">
      <c r="A2044" s="1" t="n">
        <f aca="true">RAND()</f>
        <v>0.940926566520567</v>
      </c>
      <c r="B2044" s="1" t="n">
        <v>99</v>
      </c>
    </row>
    <row r="2045" customFormat="false" ht="12.75" hidden="false" customHeight="false" outlineLevel="0" collapsed="false">
      <c r="A2045" s="1" t="n">
        <f aca="true">RAND()</f>
        <v>0.384944020185529</v>
      </c>
      <c r="B2045" s="1" t="n">
        <v>118</v>
      </c>
    </row>
    <row r="2046" customFormat="false" ht="12.75" hidden="false" customHeight="false" outlineLevel="0" collapsed="false">
      <c r="A2046" s="1" t="n">
        <f aca="true">RAND()</f>
        <v>0.687332322964753</v>
      </c>
      <c r="B2046" s="1" t="n">
        <v>104</v>
      </c>
    </row>
    <row r="2047" customFormat="false" ht="12.75" hidden="false" customHeight="false" outlineLevel="0" collapsed="false">
      <c r="A2047" s="1" t="n">
        <f aca="true">RAND()</f>
        <v>0.508615683733574</v>
      </c>
      <c r="B2047" s="1" t="n">
        <v>111</v>
      </c>
    </row>
    <row r="2048" customFormat="false" ht="12.75" hidden="false" customHeight="false" outlineLevel="0" collapsed="false">
      <c r="A2048" s="1" t="n">
        <f aca="true">RAND()</f>
        <v>0.410065988406751</v>
      </c>
      <c r="B2048" s="1" t="n">
        <v>100</v>
      </c>
    </row>
    <row r="2049" customFormat="false" ht="12.75" hidden="false" customHeight="false" outlineLevel="0" collapsed="false">
      <c r="A2049" s="1" t="n">
        <f aca="true">RAND()</f>
        <v>0.46113696255302</v>
      </c>
      <c r="B2049" s="1" t="n">
        <v>94</v>
      </c>
    </row>
    <row r="2050" customFormat="false" ht="12.75" hidden="false" customHeight="false" outlineLevel="0" collapsed="false">
      <c r="A2050" s="1" t="n">
        <f aca="true">RAND()</f>
        <v>0.987011531222875</v>
      </c>
      <c r="B2050" s="1" t="n">
        <v>107</v>
      </c>
    </row>
    <row r="2051" customFormat="false" ht="12.75" hidden="false" customHeight="false" outlineLevel="0" collapsed="false">
      <c r="A2051" s="1" t="n">
        <f aca="true">RAND()</f>
        <v>0.628188642921073</v>
      </c>
      <c r="B2051" s="1" t="n">
        <v>97</v>
      </c>
    </row>
    <row r="2052" customFormat="false" ht="12.75" hidden="false" customHeight="false" outlineLevel="0" collapsed="false">
      <c r="A2052" s="1" t="n">
        <f aca="true">RAND()</f>
        <v>0.88425648055722</v>
      </c>
      <c r="B2052" s="1" t="n">
        <v>106</v>
      </c>
    </row>
    <row r="2053" customFormat="false" ht="12.75" hidden="false" customHeight="false" outlineLevel="0" collapsed="false">
      <c r="A2053" s="1" t="n">
        <f aca="true">RAND()</f>
        <v>0.0413097786450576</v>
      </c>
      <c r="B2053" s="1" t="n">
        <v>123</v>
      </c>
    </row>
    <row r="2054" customFormat="false" ht="12.75" hidden="false" customHeight="false" outlineLevel="0" collapsed="false">
      <c r="A2054" s="1" t="n">
        <f aca="true">RAND()</f>
        <v>0.433330012629548</v>
      </c>
      <c r="B2054" s="1" t="n">
        <v>85</v>
      </c>
    </row>
    <row r="2055" customFormat="false" ht="12.75" hidden="false" customHeight="false" outlineLevel="0" collapsed="false">
      <c r="A2055" s="1" t="n">
        <f aca="true">RAND()</f>
        <v>0.103418510587715</v>
      </c>
      <c r="B2055" s="1" t="n">
        <v>82</v>
      </c>
    </row>
    <row r="2056" customFormat="false" ht="12.75" hidden="false" customHeight="false" outlineLevel="0" collapsed="false">
      <c r="A2056" s="1" t="n">
        <f aca="true">RAND()</f>
        <v>0.404586396909057</v>
      </c>
      <c r="B2056" s="1" t="n">
        <v>111</v>
      </c>
    </row>
    <row r="2057" customFormat="false" ht="12.75" hidden="false" customHeight="false" outlineLevel="0" collapsed="false">
      <c r="A2057" s="1" t="n">
        <f aca="true">RAND()</f>
        <v>0.325363344327131</v>
      </c>
      <c r="B2057" s="1" t="n">
        <v>102</v>
      </c>
    </row>
    <row r="2058" customFormat="false" ht="12.75" hidden="false" customHeight="false" outlineLevel="0" collapsed="false">
      <c r="A2058" s="1" t="n">
        <f aca="true">RAND()</f>
        <v>0.669346746502872</v>
      </c>
      <c r="B2058" s="1" t="n">
        <v>85</v>
      </c>
    </row>
    <row r="2059" customFormat="false" ht="12.75" hidden="false" customHeight="false" outlineLevel="0" collapsed="false">
      <c r="A2059" s="1" t="n">
        <f aca="true">RAND()</f>
        <v>0.901234567323309</v>
      </c>
      <c r="B2059" s="1" t="n">
        <v>87</v>
      </c>
    </row>
    <row r="2060" customFormat="false" ht="12.75" hidden="false" customHeight="false" outlineLevel="0" collapsed="false">
      <c r="A2060" s="1" t="n">
        <f aca="true">RAND()</f>
        <v>0.368126569155698</v>
      </c>
      <c r="B2060" s="1" t="n">
        <v>91</v>
      </c>
    </row>
    <row r="2061" customFormat="false" ht="12.75" hidden="false" customHeight="false" outlineLevel="0" collapsed="false">
      <c r="A2061" s="1" t="n">
        <f aca="true">RAND()</f>
        <v>0.0297331399721854</v>
      </c>
      <c r="B2061" s="1" t="n">
        <v>96</v>
      </c>
    </row>
    <row r="2062" customFormat="false" ht="12.75" hidden="false" customHeight="false" outlineLevel="0" collapsed="false">
      <c r="A2062" s="1" t="n">
        <f aca="true">RAND()</f>
        <v>0.0518764376599994</v>
      </c>
      <c r="B2062" s="1" t="n">
        <v>89</v>
      </c>
    </row>
    <row r="2063" customFormat="false" ht="12.75" hidden="false" customHeight="false" outlineLevel="0" collapsed="false">
      <c r="A2063" s="1" t="n">
        <f aca="true">RAND()</f>
        <v>0.237520339002008</v>
      </c>
      <c r="B2063" s="1" t="n">
        <v>89</v>
      </c>
    </row>
    <row r="2064" customFormat="false" ht="12.75" hidden="false" customHeight="false" outlineLevel="0" collapsed="false">
      <c r="A2064" s="1" t="n">
        <f aca="true">RAND()</f>
        <v>0.721473914452784</v>
      </c>
      <c r="B2064" s="1" t="n">
        <v>119</v>
      </c>
    </row>
    <row r="2065" customFormat="false" ht="12.75" hidden="false" customHeight="false" outlineLevel="0" collapsed="false">
      <c r="A2065" s="1" t="n">
        <f aca="true">RAND()</f>
        <v>0.804548188190398</v>
      </c>
      <c r="B2065" s="1" t="n">
        <v>96</v>
      </c>
    </row>
    <row r="2066" customFormat="false" ht="12.75" hidden="false" customHeight="false" outlineLevel="0" collapsed="false">
      <c r="A2066" s="1" t="n">
        <f aca="true">RAND()</f>
        <v>0.676740315961346</v>
      </c>
      <c r="B2066" s="1" t="n">
        <v>95</v>
      </c>
    </row>
    <row r="2067" customFormat="false" ht="12.75" hidden="false" customHeight="false" outlineLevel="0" collapsed="false">
      <c r="A2067" s="1" t="n">
        <f aca="true">RAND()</f>
        <v>0.373481464134262</v>
      </c>
      <c r="B2067" s="1" t="n">
        <v>103</v>
      </c>
    </row>
    <row r="2068" customFormat="false" ht="12.75" hidden="false" customHeight="false" outlineLevel="0" collapsed="false">
      <c r="A2068" s="1" t="n">
        <f aca="true">RAND()</f>
        <v>0.339137688843083</v>
      </c>
      <c r="B2068" s="1" t="n">
        <v>104</v>
      </c>
    </row>
    <row r="2069" customFormat="false" ht="12.75" hidden="false" customHeight="false" outlineLevel="0" collapsed="false">
      <c r="A2069" s="1" t="n">
        <f aca="true">RAND()</f>
        <v>0.394644860779183</v>
      </c>
      <c r="B2069" s="1" t="n">
        <v>84</v>
      </c>
    </row>
    <row r="2070" customFormat="false" ht="12.75" hidden="false" customHeight="false" outlineLevel="0" collapsed="false">
      <c r="A2070" s="1" t="n">
        <f aca="true">RAND()</f>
        <v>0.750202530955006</v>
      </c>
      <c r="B2070" s="1" t="n">
        <v>97</v>
      </c>
    </row>
    <row r="2071" customFormat="false" ht="12.75" hidden="false" customHeight="false" outlineLevel="0" collapsed="false">
      <c r="A2071" s="1" t="n">
        <f aca="true">RAND()</f>
        <v>0.0708261079668548</v>
      </c>
      <c r="B2071" s="1" t="n">
        <v>84</v>
      </c>
    </row>
    <row r="2072" customFormat="false" ht="12.75" hidden="false" customHeight="false" outlineLevel="0" collapsed="false">
      <c r="A2072" s="1" t="n">
        <f aca="true">RAND()</f>
        <v>0.568170778325093</v>
      </c>
      <c r="B2072" s="1" t="n">
        <v>107</v>
      </c>
    </row>
    <row r="2073" customFormat="false" ht="12.75" hidden="false" customHeight="false" outlineLevel="0" collapsed="false">
      <c r="A2073" s="1" t="n">
        <f aca="true">RAND()</f>
        <v>0.489379950123006</v>
      </c>
      <c r="B2073" s="1" t="n">
        <v>80</v>
      </c>
    </row>
    <row r="2074" customFormat="false" ht="12.75" hidden="false" customHeight="false" outlineLevel="0" collapsed="false">
      <c r="A2074" s="1" t="n">
        <f aca="true">RAND()</f>
        <v>0.536580659442146</v>
      </c>
      <c r="B2074" s="1" t="n">
        <v>106</v>
      </c>
    </row>
    <row r="2075" customFormat="false" ht="12.75" hidden="false" customHeight="false" outlineLevel="0" collapsed="false">
      <c r="A2075" s="1" t="n">
        <f aca="true">RAND()</f>
        <v>0.0084916328235198</v>
      </c>
      <c r="B2075" s="1" t="n">
        <v>112</v>
      </c>
    </row>
    <row r="2076" customFormat="false" ht="12.75" hidden="false" customHeight="false" outlineLevel="0" collapsed="false">
      <c r="A2076" s="1" t="n">
        <f aca="true">RAND()</f>
        <v>0.659685116117101</v>
      </c>
      <c r="B2076" s="1" t="n">
        <v>101</v>
      </c>
    </row>
    <row r="2077" customFormat="false" ht="12.75" hidden="false" customHeight="false" outlineLevel="0" collapsed="false">
      <c r="A2077" s="1" t="n">
        <f aca="true">RAND()</f>
        <v>0.24299598662695</v>
      </c>
      <c r="B2077" s="1" t="n">
        <v>103</v>
      </c>
    </row>
    <row r="2078" customFormat="false" ht="12.75" hidden="false" customHeight="false" outlineLevel="0" collapsed="false">
      <c r="A2078" s="1" t="n">
        <f aca="true">RAND()</f>
        <v>0.723095311535526</v>
      </c>
      <c r="B2078" s="1" t="n">
        <v>99</v>
      </c>
    </row>
    <row r="2079" customFormat="false" ht="12.75" hidden="false" customHeight="false" outlineLevel="0" collapsed="false">
      <c r="A2079" s="1" t="n">
        <f aca="true">RAND()</f>
        <v>0.381210392029596</v>
      </c>
      <c r="B2079" s="1" t="n">
        <v>101</v>
      </c>
    </row>
    <row r="2080" customFormat="false" ht="12.75" hidden="false" customHeight="false" outlineLevel="0" collapsed="false">
      <c r="A2080" s="1" t="n">
        <f aca="true">RAND()</f>
        <v>0.854114248041164</v>
      </c>
      <c r="B2080" s="1" t="n">
        <v>109</v>
      </c>
    </row>
    <row r="2081" customFormat="false" ht="12.75" hidden="false" customHeight="false" outlineLevel="0" collapsed="false">
      <c r="A2081" s="1" t="n">
        <f aca="true">RAND()</f>
        <v>0.0930364738159192</v>
      </c>
      <c r="B2081" s="1" t="n">
        <v>75</v>
      </c>
    </row>
    <row r="2082" customFormat="false" ht="12.75" hidden="false" customHeight="false" outlineLevel="0" collapsed="false">
      <c r="A2082" s="1" t="n">
        <f aca="true">RAND()</f>
        <v>0.473147262555399</v>
      </c>
      <c r="B2082" s="1" t="n">
        <v>118</v>
      </c>
    </row>
    <row r="2083" customFormat="false" ht="12.75" hidden="false" customHeight="false" outlineLevel="0" collapsed="false">
      <c r="A2083" s="1" t="n">
        <f aca="true">RAND()</f>
        <v>0.521427306913088</v>
      </c>
      <c r="B2083" s="1" t="n">
        <v>90</v>
      </c>
    </row>
    <row r="2084" customFormat="false" ht="12.75" hidden="false" customHeight="false" outlineLevel="0" collapsed="false">
      <c r="A2084" s="1" t="n">
        <f aca="true">RAND()</f>
        <v>0.181614450525177</v>
      </c>
      <c r="B2084" s="1" t="n">
        <v>104</v>
      </c>
    </row>
    <row r="2085" customFormat="false" ht="12.75" hidden="false" customHeight="false" outlineLevel="0" collapsed="false">
      <c r="A2085" s="1" t="n">
        <f aca="true">RAND()</f>
        <v>0.871839522268813</v>
      </c>
      <c r="B2085" s="1" t="n">
        <v>106</v>
      </c>
    </row>
    <row r="2086" customFormat="false" ht="12.75" hidden="false" customHeight="false" outlineLevel="0" collapsed="false">
      <c r="A2086" s="1" t="n">
        <f aca="true">RAND()</f>
        <v>0.443434940332749</v>
      </c>
      <c r="B2086" s="1" t="n">
        <v>83</v>
      </c>
    </row>
    <row r="2087" customFormat="false" ht="12.75" hidden="false" customHeight="false" outlineLevel="0" collapsed="false">
      <c r="A2087" s="1" t="n">
        <f aca="true">RAND()</f>
        <v>0.779593528204205</v>
      </c>
      <c r="B2087" s="1" t="n">
        <v>91</v>
      </c>
    </row>
    <row r="2088" customFormat="false" ht="12.75" hidden="false" customHeight="false" outlineLevel="0" collapsed="false">
      <c r="A2088" s="1" t="n">
        <f aca="true">RAND()</f>
        <v>0.415050850639809</v>
      </c>
      <c r="B2088" s="1" t="n">
        <v>110</v>
      </c>
    </row>
    <row r="2089" customFormat="false" ht="12.75" hidden="false" customHeight="false" outlineLevel="0" collapsed="false">
      <c r="A2089" s="1" t="n">
        <f aca="true">RAND()</f>
        <v>0.448596983322761</v>
      </c>
      <c r="B2089" s="1" t="n">
        <v>99</v>
      </c>
    </row>
    <row r="2090" customFormat="false" ht="12.75" hidden="false" customHeight="false" outlineLevel="0" collapsed="false">
      <c r="A2090" s="1" t="n">
        <f aca="true">RAND()</f>
        <v>0.298493943989806</v>
      </c>
      <c r="B2090" s="1" t="n">
        <v>84</v>
      </c>
    </row>
    <row r="2091" customFormat="false" ht="12.75" hidden="false" customHeight="false" outlineLevel="0" collapsed="false">
      <c r="A2091" s="1" t="n">
        <f aca="true">RAND()</f>
        <v>0.683932175553371</v>
      </c>
      <c r="B2091" s="1" t="n">
        <v>94</v>
      </c>
    </row>
    <row r="2092" customFormat="false" ht="12.75" hidden="false" customHeight="false" outlineLevel="0" collapsed="false">
      <c r="A2092" s="1" t="n">
        <f aca="true">RAND()</f>
        <v>0.836294153325139</v>
      </c>
      <c r="B2092" s="1" t="n">
        <v>103</v>
      </c>
    </row>
    <row r="2093" customFormat="false" ht="12.75" hidden="false" customHeight="false" outlineLevel="0" collapsed="false">
      <c r="A2093" s="1" t="n">
        <f aca="true">RAND()</f>
        <v>0.095152512717971</v>
      </c>
      <c r="B2093" s="1" t="n">
        <v>110</v>
      </c>
    </row>
    <row r="2094" customFormat="false" ht="12.75" hidden="false" customHeight="false" outlineLevel="0" collapsed="false">
      <c r="A2094" s="1" t="n">
        <f aca="true">RAND()</f>
        <v>0.382938607204332</v>
      </c>
      <c r="B2094" s="1" t="n">
        <v>100</v>
      </c>
    </row>
    <row r="2095" customFormat="false" ht="12.75" hidden="false" customHeight="false" outlineLevel="0" collapsed="false">
      <c r="A2095" s="1" t="n">
        <f aca="true">RAND()</f>
        <v>0.506195244861363</v>
      </c>
      <c r="B2095" s="1" t="n">
        <v>102</v>
      </c>
    </row>
    <row r="2096" customFormat="false" ht="12.75" hidden="false" customHeight="false" outlineLevel="0" collapsed="false">
      <c r="A2096" s="1" t="n">
        <f aca="true">RAND()</f>
        <v>0.450383720622668</v>
      </c>
      <c r="B2096" s="1" t="n">
        <v>100</v>
      </c>
    </row>
    <row r="2097" customFormat="false" ht="12.75" hidden="false" customHeight="false" outlineLevel="0" collapsed="false">
      <c r="A2097" s="1" t="n">
        <f aca="true">RAND()</f>
        <v>0.100358567414032</v>
      </c>
      <c r="B2097" s="1" t="n">
        <v>97</v>
      </c>
    </row>
    <row r="2098" customFormat="false" ht="12.75" hidden="false" customHeight="false" outlineLevel="0" collapsed="false">
      <c r="A2098" s="1" t="n">
        <f aca="true">RAND()</f>
        <v>0.443797951681327</v>
      </c>
      <c r="B2098" s="1" t="n">
        <v>120</v>
      </c>
    </row>
    <row r="2099" customFormat="false" ht="12.75" hidden="false" customHeight="false" outlineLevel="0" collapsed="false">
      <c r="A2099" s="1" t="n">
        <f aca="true">RAND()</f>
        <v>0.69909154795975</v>
      </c>
      <c r="B2099" s="1" t="n">
        <v>113</v>
      </c>
    </row>
    <row r="2100" customFormat="false" ht="12.75" hidden="false" customHeight="false" outlineLevel="0" collapsed="false">
      <c r="A2100" s="1" t="n">
        <f aca="true">RAND()</f>
        <v>0.860204308681188</v>
      </c>
      <c r="B2100" s="1" t="n">
        <v>102</v>
      </c>
    </row>
    <row r="2101" customFormat="false" ht="12.75" hidden="false" customHeight="false" outlineLevel="0" collapsed="false">
      <c r="A2101" s="1" t="n">
        <f aca="true">RAND()</f>
        <v>0.016673819145428</v>
      </c>
      <c r="B2101" s="1" t="n">
        <v>103</v>
      </c>
    </row>
    <row r="2102" customFormat="false" ht="12.75" hidden="false" customHeight="false" outlineLevel="0" collapsed="false">
      <c r="A2102" s="1" t="n">
        <f aca="true">RAND()</f>
        <v>0.410173034958757</v>
      </c>
      <c r="B2102" s="1" t="n">
        <v>91</v>
      </c>
    </row>
    <row r="2103" customFormat="false" ht="12.75" hidden="false" customHeight="false" outlineLevel="0" collapsed="false">
      <c r="A2103" s="1" t="n">
        <f aca="true">RAND()</f>
        <v>0.521908696913709</v>
      </c>
      <c r="B2103" s="1" t="n">
        <v>111</v>
      </c>
    </row>
    <row r="2104" customFormat="false" ht="12.75" hidden="false" customHeight="false" outlineLevel="0" collapsed="false">
      <c r="A2104" s="1" t="n">
        <f aca="true">RAND()</f>
        <v>0.505700526853384</v>
      </c>
      <c r="B2104" s="1" t="n">
        <v>88</v>
      </c>
    </row>
    <row r="2105" customFormat="false" ht="12.75" hidden="false" customHeight="false" outlineLevel="0" collapsed="false">
      <c r="A2105" s="1" t="n">
        <f aca="true">RAND()</f>
        <v>0.150219809858814</v>
      </c>
      <c r="B2105" s="1" t="n">
        <v>102</v>
      </c>
    </row>
    <row r="2106" customFormat="false" ht="12.75" hidden="false" customHeight="false" outlineLevel="0" collapsed="false">
      <c r="A2106" s="1" t="n">
        <f aca="true">RAND()</f>
        <v>0.136434298907166</v>
      </c>
      <c r="B2106" s="1" t="n">
        <v>116</v>
      </c>
    </row>
    <row r="2107" customFormat="false" ht="12.75" hidden="false" customHeight="false" outlineLevel="0" collapsed="false">
      <c r="A2107" s="1" t="n">
        <f aca="true">RAND()</f>
        <v>0.427443020444898</v>
      </c>
      <c r="B2107" s="1" t="n">
        <v>109</v>
      </c>
    </row>
    <row r="2108" customFormat="false" ht="12.75" hidden="false" customHeight="false" outlineLevel="0" collapsed="false">
      <c r="A2108" s="1" t="n">
        <f aca="true">RAND()</f>
        <v>0.69579538111036</v>
      </c>
      <c r="B2108" s="1" t="n">
        <v>104</v>
      </c>
    </row>
    <row r="2109" customFormat="false" ht="12.75" hidden="false" customHeight="false" outlineLevel="0" collapsed="false">
      <c r="A2109" s="1" t="n">
        <f aca="true">RAND()</f>
        <v>0.210770624930363</v>
      </c>
      <c r="B2109" s="1" t="n">
        <v>103</v>
      </c>
    </row>
    <row r="2110" customFormat="false" ht="12.75" hidden="false" customHeight="false" outlineLevel="0" collapsed="false">
      <c r="A2110" s="1" t="n">
        <f aca="true">RAND()</f>
        <v>0.423031882822522</v>
      </c>
      <c r="B2110" s="1" t="n">
        <v>93</v>
      </c>
    </row>
    <row r="2111" customFormat="false" ht="12.75" hidden="false" customHeight="false" outlineLevel="0" collapsed="false">
      <c r="A2111" s="1" t="n">
        <f aca="true">RAND()</f>
        <v>0.798994972844986</v>
      </c>
      <c r="B2111" s="1" t="n">
        <v>92</v>
      </c>
    </row>
    <row r="2112" customFormat="false" ht="12.75" hidden="false" customHeight="false" outlineLevel="0" collapsed="false">
      <c r="A2112" s="1" t="n">
        <f aca="true">RAND()</f>
        <v>0.0465817778974724</v>
      </c>
      <c r="B2112" s="1" t="n">
        <v>82</v>
      </c>
    </row>
    <row r="2113" customFormat="false" ht="12.75" hidden="false" customHeight="false" outlineLevel="0" collapsed="false">
      <c r="A2113" s="1" t="n">
        <f aca="true">RAND()</f>
        <v>0.653070412922244</v>
      </c>
      <c r="B2113" s="1" t="n">
        <v>90</v>
      </c>
    </row>
    <row r="2114" customFormat="false" ht="12.75" hidden="false" customHeight="false" outlineLevel="0" collapsed="false">
      <c r="A2114" s="1" t="n">
        <f aca="true">RAND()</f>
        <v>0.967224102530285</v>
      </c>
      <c r="B2114" s="1" t="n">
        <v>100</v>
      </c>
    </row>
    <row r="2115" customFormat="false" ht="12.75" hidden="false" customHeight="false" outlineLevel="0" collapsed="false">
      <c r="A2115" s="1" t="n">
        <f aca="true">RAND()</f>
        <v>0.613624606291128</v>
      </c>
      <c r="B2115" s="1" t="n">
        <v>99</v>
      </c>
    </row>
    <row r="2116" customFormat="false" ht="12.75" hidden="false" customHeight="false" outlineLevel="0" collapsed="false">
      <c r="A2116" s="1" t="n">
        <f aca="true">RAND()</f>
        <v>0.45676614564758</v>
      </c>
      <c r="B2116" s="1" t="n">
        <v>105</v>
      </c>
    </row>
    <row r="2117" customFormat="false" ht="12.75" hidden="false" customHeight="false" outlineLevel="0" collapsed="false">
      <c r="A2117" s="1" t="n">
        <f aca="true">RAND()</f>
        <v>0.0638727191357076</v>
      </c>
      <c r="B2117" s="1" t="n">
        <v>102</v>
      </c>
    </row>
    <row r="2118" customFormat="false" ht="12.75" hidden="false" customHeight="false" outlineLevel="0" collapsed="false">
      <c r="A2118" s="1" t="n">
        <f aca="true">RAND()</f>
        <v>0.428168926423596</v>
      </c>
      <c r="B2118" s="1" t="n">
        <v>104</v>
      </c>
    </row>
    <row r="2119" customFormat="false" ht="12.75" hidden="false" customHeight="false" outlineLevel="0" collapsed="false">
      <c r="A2119" s="1" t="n">
        <f aca="true">RAND()</f>
        <v>0.709776692038218</v>
      </c>
      <c r="B2119" s="1" t="n">
        <v>88</v>
      </c>
    </row>
    <row r="2120" customFormat="false" ht="12.75" hidden="false" customHeight="false" outlineLevel="0" collapsed="false">
      <c r="A2120" s="1" t="n">
        <f aca="true">RAND()</f>
        <v>0.262187928107186</v>
      </c>
      <c r="B2120" s="1" t="n">
        <v>105</v>
      </c>
    </row>
    <row r="2121" customFormat="false" ht="12.75" hidden="false" customHeight="false" outlineLevel="0" collapsed="false">
      <c r="A2121" s="1" t="n">
        <f aca="true">RAND()</f>
        <v>0.729370512863795</v>
      </c>
      <c r="B2121" s="1" t="n">
        <v>104</v>
      </c>
    </row>
    <row r="2122" customFormat="false" ht="12.75" hidden="false" customHeight="false" outlineLevel="0" collapsed="false">
      <c r="A2122" s="1" t="n">
        <f aca="true">RAND()</f>
        <v>0.2806024276319</v>
      </c>
      <c r="B2122" s="1" t="n">
        <v>119</v>
      </c>
    </row>
    <row r="2123" customFormat="false" ht="12.75" hidden="false" customHeight="false" outlineLevel="0" collapsed="false">
      <c r="A2123" s="1" t="n">
        <f aca="true">RAND()</f>
        <v>0.337107561365794</v>
      </c>
      <c r="B2123" s="1" t="n">
        <v>95</v>
      </c>
    </row>
    <row r="2124" customFormat="false" ht="12.75" hidden="false" customHeight="false" outlineLevel="0" collapsed="false">
      <c r="A2124" s="1" t="n">
        <f aca="true">RAND()</f>
        <v>0.438005381598738</v>
      </c>
      <c r="B2124" s="1" t="n">
        <v>107</v>
      </c>
    </row>
    <row r="2125" customFormat="false" ht="12.75" hidden="false" customHeight="false" outlineLevel="0" collapsed="false">
      <c r="A2125" s="1" t="n">
        <f aca="true">RAND()</f>
        <v>0.876672501754788</v>
      </c>
      <c r="B2125" s="1" t="n">
        <v>101</v>
      </c>
    </row>
    <row r="2126" customFormat="false" ht="12.75" hidden="false" customHeight="false" outlineLevel="0" collapsed="false">
      <c r="A2126" s="1" t="n">
        <f aca="true">RAND()</f>
        <v>0.289769661248603</v>
      </c>
      <c r="B2126" s="1" t="n">
        <v>90</v>
      </c>
    </row>
    <row r="2127" customFormat="false" ht="12.75" hidden="false" customHeight="false" outlineLevel="0" collapsed="false">
      <c r="A2127" s="1" t="n">
        <f aca="true">RAND()</f>
        <v>0.657101652306638</v>
      </c>
      <c r="B2127" s="1" t="n">
        <v>95</v>
      </c>
    </row>
    <row r="2128" customFormat="false" ht="12.75" hidden="false" customHeight="false" outlineLevel="0" collapsed="false">
      <c r="A2128" s="1" t="n">
        <f aca="true">RAND()</f>
        <v>0.908438140216119</v>
      </c>
      <c r="B2128" s="1" t="n">
        <v>104</v>
      </c>
    </row>
    <row r="2129" customFormat="false" ht="12.75" hidden="false" customHeight="false" outlineLevel="0" collapsed="false">
      <c r="A2129" s="1" t="n">
        <f aca="true">RAND()</f>
        <v>0.987375523883985</v>
      </c>
      <c r="B2129" s="1" t="n">
        <v>103</v>
      </c>
    </row>
    <row r="2130" customFormat="false" ht="12.75" hidden="false" customHeight="false" outlineLevel="0" collapsed="false">
      <c r="A2130" s="1" t="n">
        <f aca="true">RAND()</f>
        <v>0.0950279105630607</v>
      </c>
      <c r="B2130" s="1" t="n">
        <v>85</v>
      </c>
    </row>
    <row r="2131" customFormat="false" ht="12.75" hidden="false" customHeight="false" outlineLevel="0" collapsed="false">
      <c r="A2131" s="1" t="n">
        <f aca="true">RAND()</f>
        <v>0.932252141556212</v>
      </c>
      <c r="B2131" s="1" t="n">
        <v>107</v>
      </c>
    </row>
    <row r="2132" customFormat="false" ht="12.75" hidden="false" customHeight="false" outlineLevel="0" collapsed="false">
      <c r="A2132" s="1" t="n">
        <f aca="true">RAND()</f>
        <v>0.506859155945798</v>
      </c>
      <c r="B2132" s="1" t="n">
        <v>101</v>
      </c>
    </row>
    <row r="2133" customFormat="false" ht="12.75" hidden="false" customHeight="false" outlineLevel="0" collapsed="false">
      <c r="A2133" s="1" t="n">
        <f aca="true">RAND()</f>
        <v>0.0287581021643243</v>
      </c>
      <c r="B2133" s="1" t="n">
        <v>103</v>
      </c>
    </row>
    <row r="2134" customFormat="false" ht="12.75" hidden="false" customHeight="false" outlineLevel="0" collapsed="false">
      <c r="A2134" s="1" t="n">
        <f aca="true">RAND()</f>
        <v>0.384224299941534</v>
      </c>
      <c r="B2134" s="1" t="n">
        <v>96</v>
      </c>
    </row>
    <row r="2135" customFormat="false" ht="12.75" hidden="false" customHeight="false" outlineLevel="0" collapsed="false">
      <c r="A2135" s="1" t="n">
        <f aca="true">RAND()</f>
        <v>0.545235385566268</v>
      </c>
      <c r="B2135" s="1" t="n">
        <v>96</v>
      </c>
    </row>
    <row r="2136" customFormat="false" ht="12.75" hidden="false" customHeight="false" outlineLevel="0" collapsed="false">
      <c r="A2136" s="1" t="n">
        <f aca="true">RAND()</f>
        <v>0.804219772043549</v>
      </c>
      <c r="B2136" s="1" t="n">
        <v>94</v>
      </c>
    </row>
    <row r="2137" customFormat="false" ht="12.75" hidden="false" customHeight="false" outlineLevel="0" collapsed="false">
      <c r="A2137" s="1" t="n">
        <f aca="true">RAND()</f>
        <v>0.346276124224657</v>
      </c>
      <c r="B2137" s="1" t="n">
        <v>108</v>
      </c>
    </row>
    <row r="2138" customFormat="false" ht="12.75" hidden="false" customHeight="false" outlineLevel="0" collapsed="false">
      <c r="A2138" s="1" t="n">
        <f aca="true">RAND()</f>
        <v>0.739222037536328</v>
      </c>
      <c r="B2138" s="1" t="n">
        <v>98</v>
      </c>
    </row>
    <row r="2139" customFormat="false" ht="12.75" hidden="false" customHeight="false" outlineLevel="0" collapsed="false">
      <c r="A2139" s="1" t="n">
        <f aca="true">RAND()</f>
        <v>0.933035991504012</v>
      </c>
      <c r="B2139" s="1" t="n">
        <v>109</v>
      </c>
    </row>
    <row r="2140" customFormat="false" ht="12.75" hidden="false" customHeight="false" outlineLevel="0" collapsed="false">
      <c r="A2140" s="1" t="n">
        <f aca="true">RAND()</f>
        <v>0.147678725470037</v>
      </c>
      <c r="B2140" s="1" t="n">
        <v>98</v>
      </c>
    </row>
    <row r="2141" customFormat="false" ht="12.75" hidden="false" customHeight="false" outlineLevel="0" collapsed="false">
      <c r="A2141" s="1" t="n">
        <f aca="true">RAND()</f>
        <v>0.894107733702897</v>
      </c>
      <c r="B2141" s="1" t="n">
        <v>110</v>
      </c>
    </row>
    <row r="2142" customFormat="false" ht="12.75" hidden="false" customHeight="false" outlineLevel="0" collapsed="false">
      <c r="A2142" s="1" t="n">
        <f aca="true">RAND()</f>
        <v>0.402904340177964</v>
      </c>
      <c r="B2142" s="1" t="n">
        <v>100</v>
      </c>
    </row>
    <row r="2143" customFormat="false" ht="12.75" hidden="false" customHeight="false" outlineLevel="0" collapsed="false">
      <c r="A2143" s="1" t="n">
        <f aca="true">RAND()</f>
        <v>0.0521464847938142</v>
      </c>
      <c r="B2143" s="1" t="n">
        <v>130</v>
      </c>
    </row>
    <row r="2144" customFormat="false" ht="12.75" hidden="false" customHeight="false" outlineLevel="0" collapsed="false">
      <c r="A2144" s="1" t="n">
        <f aca="true">RAND()</f>
        <v>0.383642077916565</v>
      </c>
      <c r="B2144" s="1" t="n">
        <v>92</v>
      </c>
    </row>
    <row r="2145" customFormat="false" ht="12.75" hidden="false" customHeight="false" outlineLevel="0" collapsed="false">
      <c r="A2145" s="1" t="n">
        <f aca="true">RAND()</f>
        <v>0.268008067098169</v>
      </c>
      <c r="B2145" s="1" t="n">
        <v>115</v>
      </c>
    </row>
    <row r="2146" customFormat="false" ht="12.75" hidden="false" customHeight="false" outlineLevel="0" collapsed="false">
      <c r="A2146" s="1" t="n">
        <f aca="true">RAND()</f>
        <v>0.83131589261604</v>
      </c>
      <c r="B2146" s="1" t="n">
        <v>97</v>
      </c>
    </row>
    <row r="2147" customFormat="false" ht="12.75" hidden="false" customHeight="false" outlineLevel="0" collapsed="false">
      <c r="A2147" s="1" t="n">
        <f aca="true">RAND()</f>
        <v>0.439037948612363</v>
      </c>
      <c r="B2147" s="1" t="n">
        <v>87</v>
      </c>
    </row>
    <row r="2148" customFormat="false" ht="12.75" hidden="false" customHeight="false" outlineLevel="0" collapsed="false">
      <c r="A2148" s="1" t="n">
        <f aca="true">RAND()</f>
        <v>0.336644057884951</v>
      </c>
      <c r="B2148" s="1" t="n">
        <v>100</v>
      </c>
    </row>
    <row r="2149" customFormat="false" ht="12.75" hidden="false" customHeight="false" outlineLevel="0" collapsed="false">
      <c r="A2149" s="1" t="n">
        <f aca="true">RAND()</f>
        <v>0.730300644142481</v>
      </c>
      <c r="B2149" s="1" t="n">
        <v>90</v>
      </c>
    </row>
    <row r="2150" customFormat="false" ht="12.75" hidden="false" customHeight="false" outlineLevel="0" collapsed="false">
      <c r="A2150" s="1" t="n">
        <f aca="true">RAND()</f>
        <v>0.821518160274533</v>
      </c>
      <c r="B2150" s="1" t="n">
        <v>99</v>
      </c>
    </row>
    <row r="2151" customFormat="false" ht="12.75" hidden="false" customHeight="false" outlineLevel="0" collapsed="false">
      <c r="A2151" s="1" t="n">
        <f aca="true">RAND()</f>
        <v>0.484843069013004</v>
      </c>
      <c r="B2151" s="1" t="n">
        <v>98</v>
      </c>
    </row>
    <row r="2152" customFormat="false" ht="12.75" hidden="false" customHeight="false" outlineLevel="0" collapsed="false">
      <c r="A2152" s="1" t="n">
        <f aca="true">RAND()</f>
        <v>0.616136053232984</v>
      </c>
      <c r="B2152" s="1" t="n">
        <v>107</v>
      </c>
    </row>
    <row r="2153" customFormat="false" ht="12.75" hidden="false" customHeight="false" outlineLevel="0" collapsed="false">
      <c r="A2153" s="1" t="n">
        <f aca="true">RAND()</f>
        <v>0.349319340682472</v>
      </c>
      <c r="B2153" s="1" t="n">
        <v>105</v>
      </c>
    </row>
    <row r="2154" customFormat="false" ht="12.75" hidden="false" customHeight="false" outlineLevel="0" collapsed="false">
      <c r="A2154" s="1" t="n">
        <f aca="true">RAND()</f>
        <v>0.926514814653613</v>
      </c>
      <c r="B2154" s="1" t="n">
        <v>107</v>
      </c>
    </row>
    <row r="2155" customFormat="false" ht="12.75" hidden="false" customHeight="false" outlineLevel="0" collapsed="false">
      <c r="A2155" s="1" t="n">
        <f aca="true">RAND()</f>
        <v>0.722601959498072</v>
      </c>
      <c r="B2155" s="1" t="n">
        <v>108</v>
      </c>
    </row>
    <row r="2156" customFormat="false" ht="12.75" hidden="false" customHeight="false" outlineLevel="0" collapsed="false">
      <c r="A2156" s="1" t="n">
        <f aca="true">RAND()</f>
        <v>0.598271828045848</v>
      </c>
      <c r="B2156" s="1" t="n">
        <v>112</v>
      </c>
    </row>
    <row r="2157" customFormat="false" ht="12.75" hidden="false" customHeight="false" outlineLevel="0" collapsed="false">
      <c r="A2157" s="1" t="n">
        <f aca="true">RAND()</f>
        <v>0.489693856328496</v>
      </c>
      <c r="B2157" s="1" t="n">
        <v>102</v>
      </c>
    </row>
    <row r="2158" customFormat="false" ht="12.75" hidden="false" customHeight="false" outlineLevel="0" collapsed="false">
      <c r="A2158" s="1" t="n">
        <f aca="true">RAND()</f>
        <v>0.865872353895135</v>
      </c>
      <c r="B2158" s="1" t="n">
        <v>114</v>
      </c>
    </row>
    <row r="2159" customFormat="false" ht="12.75" hidden="false" customHeight="false" outlineLevel="0" collapsed="false">
      <c r="A2159" s="1" t="n">
        <f aca="true">RAND()</f>
        <v>0.156000339542418</v>
      </c>
      <c r="B2159" s="1" t="n">
        <v>103</v>
      </c>
    </row>
    <row r="2160" customFormat="false" ht="12.75" hidden="false" customHeight="false" outlineLevel="0" collapsed="false">
      <c r="A2160" s="1" t="n">
        <f aca="true">RAND()</f>
        <v>0.302294607472017</v>
      </c>
      <c r="B2160" s="1" t="n">
        <v>110</v>
      </c>
    </row>
    <row r="2161" customFormat="false" ht="12.75" hidden="false" customHeight="false" outlineLevel="0" collapsed="false">
      <c r="A2161" s="1" t="n">
        <f aca="true">RAND()</f>
        <v>0.23506998774771</v>
      </c>
      <c r="B2161" s="1" t="n">
        <v>96</v>
      </c>
    </row>
    <row r="2162" customFormat="false" ht="12.75" hidden="false" customHeight="false" outlineLevel="0" collapsed="false">
      <c r="A2162" s="1" t="n">
        <f aca="true">RAND()</f>
        <v>0.671152090379327</v>
      </c>
      <c r="B2162" s="1" t="n">
        <v>107</v>
      </c>
    </row>
    <row r="2163" customFormat="false" ht="12.75" hidden="false" customHeight="false" outlineLevel="0" collapsed="false">
      <c r="A2163" s="1" t="n">
        <f aca="true">RAND()</f>
        <v>0.948657333559175</v>
      </c>
      <c r="B2163" s="1" t="n">
        <v>109</v>
      </c>
    </row>
    <row r="2164" customFormat="false" ht="12.75" hidden="false" customHeight="false" outlineLevel="0" collapsed="false">
      <c r="A2164" s="1" t="n">
        <f aca="true">RAND()</f>
        <v>0.282823847862099</v>
      </c>
      <c r="B2164" s="1" t="n">
        <v>116</v>
      </c>
    </row>
    <row r="2165" customFormat="false" ht="12.75" hidden="false" customHeight="false" outlineLevel="0" collapsed="false">
      <c r="A2165" s="1" t="n">
        <f aca="true">RAND()</f>
        <v>0.943019549092827</v>
      </c>
      <c r="B2165" s="1" t="n">
        <v>103</v>
      </c>
    </row>
    <row r="2166" customFormat="false" ht="12.75" hidden="false" customHeight="false" outlineLevel="0" collapsed="false">
      <c r="A2166" s="1" t="n">
        <f aca="true">RAND()</f>
        <v>0.430836822664967</v>
      </c>
      <c r="B2166" s="1" t="n">
        <v>98</v>
      </c>
    </row>
    <row r="2167" customFormat="false" ht="12.75" hidden="false" customHeight="false" outlineLevel="0" collapsed="false">
      <c r="A2167" s="1" t="n">
        <f aca="true">RAND()</f>
        <v>0.844141112252059</v>
      </c>
      <c r="B2167" s="1" t="n">
        <v>93</v>
      </c>
    </row>
    <row r="2168" customFormat="false" ht="12.75" hidden="false" customHeight="false" outlineLevel="0" collapsed="false">
      <c r="A2168" s="1" t="n">
        <f aca="true">RAND()</f>
        <v>0.694949820867184</v>
      </c>
      <c r="B2168" s="1" t="n">
        <v>100</v>
      </c>
    </row>
    <row r="2169" customFormat="false" ht="12.75" hidden="false" customHeight="false" outlineLevel="0" collapsed="false">
      <c r="A2169" s="1" t="n">
        <f aca="true">RAND()</f>
        <v>0.785657066582592</v>
      </c>
      <c r="B2169" s="1" t="n">
        <v>99</v>
      </c>
    </row>
    <row r="2170" customFormat="false" ht="12.75" hidden="false" customHeight="false" outlineLevel="0" collapsed="false">
      <c r="A2170" s="1" t="n">
        <f aca="true">RAND()</f>
        <v>0.887704854713926</v>
      </c>
      <c r="B2170" s="1" t="n">
        <v>87</v>
      </c>
    </row>
    <row r="2171" customFormat="false" ht="12.75" hidden="false" customHeight="false" outlineLevel="0" collapsed="false">
      <c r="A2171" s="1" t="n">
        <f aca="true">RAND()</f>
        <v>0.953903875842648</v>
      </c>
      <c r="B2171" s="1" t="n">
        <v>80</v>
      </c>
    </row>
    <row r="2172" customFormat="false" ht="12.75" hidden="false" customHeight="false" outlineLevel="0" collapsed="false">
      <c r="A2172" s="1" t="n">
        <f aca="true">RAND()</f>
        <v>0.0622829869347217</v>
      </c>
      <c r="B2172" s="1" t="n">
        <v>90</v>
      </c>
    </row>
    <row r="2173" customFormat="false" ht="12.75" hidden="false" customHeight="false" outlineLevel="0" collapsed="false">
      <c r="A2173" s="1" t="n">
        <f aca="true">RAND()</f>
        <v>0.391739877598623</v>
      </c>
      <c r="B2173" s="1" t="n">
        <v>115</v>
      </c>
    </row>
    <row r="2174" customFormat="false" ht="12.75" hidden="false" customHeight="false" outlineLevel="0" collapsed="false">
      <c r="A2174" s="1" t="n">
        <f aca="true">RAND()</f>
        <v>0.0599345749234436</v>
      </c>
      <c r="B2174" s="1" t="n">
        <v>94</v>
      </c>
    </row>
    <row r="2175" customFormat="false" ht="12.75" hidden="false" customHeight="false" outlineLevel="0" collapsed="false">
      <c r="A2175" s="1" t="n">
        <f aca="true">RAND()</f>
        <v>0.664260781380306</v>
      </c>
      <c r="B2175" s="1" t="n">
        <v>90</v>
      </c>
    </row>
    <row r="2176" customFormat="false" ht="12.75" hidden="false" customHeight="false" outlineLevel="0" collapsed="false">
      <c r="A2176" s="1" t="n">
        <f aca="true">RAND()</f>
        <v>0.136985034637258</v>
      </c>
      <c r="B2176" s="1" t="n">
        <v>96</v>
      </c>
    </row>
    <row r="2177" customFormat="false" ht="12.75" hidden="false" customHeight="false" outlineLevel="0" collapsed="false">
      <c r="A2177" s="1" t="n">
        <f aca="true">RAND()</f>
        <v>0.340743424703298</v>
      </c>
      <c r="B2177" s="1" t="n">
        <v>89</v>
      </c>
    </row>
    <row r="2178" customFormat="false" ht="12.75" hidden="false" customHeight="false" outlineLevel="0" collapsed="false">
      <c r="A2178" s="1" t="n">
        <f aca="true">RAND()</f>
        <v>0.211502875049425</v>
      </c>
      <c r="B2178" s="1" t="n">
        <v>103</v>
      </c>
    </row>
    <row r="2179" customFormat="false" ht="12.75" hidden="false" customHeight="false" outlineLevel="0" collapsed="false">
      <c r="A2179" s="1" t="n">
        <f aca="true">RAND()</f>
        <v>0.33635695418916</v>
      </c>
      <c r="B2179" s="1" t="n">
        <v>97</v>
      </c>
    </row>
    <row r="2180" customFormat="false" ht="12.75" hidden="false" customHeight="false" outlineLevel="0" collapsed="false">
      <c r="A2180" s="1" t="n">
        <f aca="true">RAND()</f>
        <v>0.379864520482257</v>
      </c>
      <c r="B2180" s="1" t="n">
        <v>103</v>
      </c>
    </row>
    <row r="2181" customFormat="false" ht="12.75" hidden="false" customHeight="false" outlineLevel="0" collapsed="false">
      <c r="A2181" s="1" t="n">
        <f aca="true">RAND()</f>
        <v>0.998511341264095</v>
      </c>
      <c r="B2181" s="1" t="n">
        <v>106</v>
      </c>
    </row>
    <row r="2182" customFormat="false" ht="12.75" hidden="false" customHeight="false" outlineLevel="0" collapsed="false">
      <c r="A2182" s="1" t="n">
        <f aca="true">RAND()</f>
        <v>0.255288750152446</v>
      </c>
      <c r="B2182" s="1" t="n">
        <v>106</v>
      </c>
    </row>
    <row r="2183" customFormat="false" ht="12.75" hidden="false" customHeight="false" outlineLevel="0" collapsed="false">
      <c r="A2183" s="1" t="n">
        <f aca="true">RAND()</f>
        <v>0.141614166941301</v>
      </c>
      <c r="B2183" s="1" t="n">
        <v>108</v>
      </c>
    </row>
    <row r="2184" customFormat="false" ht="12.75" hidden="false" customHeight="false" outlineLevel="0" collapsed="false">
      <c r="A2184" s="1" t="n">
        <f aca="true">RAND()</f>
        <v>0.0776708655760976</v>
      </c>
      <c r="B2184" s="1" t="n">
        <v>83</v>
      </c>
    </row>
    <row r="2185" customFormat="false" ht="12.75" hidden="false" customHeight="false" outlineLevel="0" collapsed="false">
      <c r="A2185" s="1" t="n">
        <f aca="true">RAND()</f>
        <v>0.695472328175013</v>
      </c>
      <c r="B2185" s="1" t="n">
        <v>113</v>
      </c>
    </row>
    <row r="2186" customFormat="false" ht="12.75" hidden="false" customHeight="false" outlineLevel="0" collapsed="false">
      <c r="A2186" s="1" t="n">
        <f aca="true">RAND()</f>
        <v>0.72866628355833</v>
      </c>
      <c r="B2186" s="1" t="n">
        <v>89</v>
      </c>
    </row>
    <row r="2187" customFormat="false" ht="12.75" hidden="false" customHeight="false" outlineLevel="0" collapsed="false">
      <c r="A2187" s="1" t="n">
        <f aca="true">RAND()</f>
        <v>0.260632734069498</v>
      </c>
      <c r="B2187" s="1" t="n">
        <v>115</v>
      </c>
    </row>
    <row r="2188" customFormat="false" ht="12.75" hidden="false" customHeight="false" outlineLevel="0" collapsed="false">
      <c r="A2188" s="1" t="n">
        <f aca="true">RAND()</f>
        <v>0.973165483621568</v>
      </c>
      <c r="B2188" s="1" t="n">
        <v>79</v>
      </c>
    </row>
    <row r="2189" customFormat="false" ht="12.75" hidden="false" customHeight="false" outlineLevel="0" collapsed="false">
      <c r="A2189" s="1" t="n">
        <f aca="true">RAND()</f>
        <v>0.937590095264086</v>
      </c>
      <c r="B2189" s="1" t="n">
        <v>90</v>
      </c>
    </row>
    <row r="2190" customFormat="false" ht="12.75" hidden="false" customHeight="false" outlineLevel="0" collapsed="false">
      <c r="A2190" s="1" t="n">
        <f aca="true">RAND()</f>
        <v>0.689736163747721</v>
      </c>
      <c r="B2190" s="1" t="n">
        <v>107</v>
      </c>
    </row>
    <row r="2191" customFormat="false" ht="12.75" hidden="false" customHeight="false" outlineLevel="0" collapsed="false">
      <c r="A2191" s="1" t="n">
        <f aca="true">RAND()</f>
        <v>0.993435915521284</v>
      </c>
      <c r="B2191" s="1" t="n">
        <v>94</v>
      </c>
    </row>
    <row r="2192" customFormat="false" ht="12.75" hidden="false" customHeight="false" outlineLevel="0" collapsed="false">
      <c r="A2192" s="1" t="n">
        <f aca="true">RAND()</f>
        <v>0.20902169171539</v>
      </c>
      <c r="B2192" s="1" t="n">
        <v>88</v>
      </c>
    </row>
    <row r="2193" customFormat="false" ht="12.75" hidden="false" customHeight="false" outlineLevel="0" collapsed="false">
      <c r="A2193" s="1" t="n">
        <f aca="true">RAND()</f>
        <v>0.0376421644594814</v>
      </c>
      <c r="B2193" s="1" t="n">
        <v>97</v>
      </c>
    </row>
    <row r="2194" customFormat="false" ht="12.75" hidden="false" customHeight="false" outlineLevel="0" collapsed="false">
      <c r="A2194" s="1" t="n">
        <f aca="true">RAND()</f>
        <v>0.415386705602201</v>
      </c>
      <c r="B2194" s="1" t="n">
        <v>83</v>
      </c>
    </row>
    <row r="2195" customFormat="false" ht="12.75" hidden="false" customHeight="false" outlineLevel="0" collapsed="false">
      <c r="A2195" s="1" t="n">
        <f aca="true">RAND()</f>
        <v>0.0429650492821892</v>
      </c>
      <c r="B2195" s="1" t="n">
        <v>82</v>
      </c>
    </row>
    <row r="2196" customFormat="false" ht="12.75" hidden="false" customHeight="false" outlineLevel="0" collapsed="false">
      <c r="A2196" s="1" t="n">
        <f aca="true">RAND()</f>
        <v>0.112693473323459</v>
      </c>
      <c r="B2196" s="1" t="n">
        <v>97</v>
      </c>
    </row>
    <row r="2197" customFormat="false" ht="12.75" hidden="false" customHeight="false" outlineLevel="0" collapsed="false">
      <c r="A2197" s="1" t="n">
        <f aca="true">RAND()</f>
        <v>0.530504005789811</v>
      </c>
      <c r="B2197" s="1" t="n">
        <v>86</v>
      </c>
    </row>
    <row r="2198" customFormat="false" ht="12.75" hidden="false" customHeight="false" outlineLevel="0" collapsed="false">
      <c r="A2198" s="1" t="n">
        <f aca="true">RAND()</f>
        <v>0.117286417238297</v>
      </c>
      <c r="B2198" s="1" t="n">
        <v>110</v>
      </c>
    </row>
    <row r="2199" customFormat="false" ht="12.75" hidden="false" customHeight="false" outlineLevel="0" collapsed="false">
      <c r="A2199" s="1" t="n">
        <f aca="true">RAND()</f>
        <v>0.152765206238333</v>
      </c>
      <c r="B2199" s="1" t="n">
        <v>98</v>
      </c>
    </row>
    <row r="2200" customFormat="false" ht="12.75" hidden="false" customHeight="false" outlineLevel="0" collapsed="false">
      <c r="A2200" s="1" t="n">
        <f aca="true">RAND()</f>
        <v>0.0737809243645404</v>
      </c>
      <c r="B2200" s="1" t="n">
        <v>109</v>
      </c>
    </row>
    <row r="2201" customFormat="false" ht="12.75" hidden="false" customHeight="false" outlineLevel="0" collapsed="false">
      <c r="A2201" s="1" t="n">
        <f aca="true">RAND()</f>
        <v>0.0640080597905629</v>
      </c>
      <c r="B2201" s="1" t="n">
        <v>96</v>
      </c>
    </row>
    <row r="2202" customFormat="false" ht="12.75" hidden="false" customHeight="false" outlineLevel="0" collapsed="false">
      <c r="A2202" s="1" t="n">
        <f aca="true">RAND()</f>
        <v>0.667127824007915</v>
      </c>
      <c r="B2202" s="1" t="n">
        <v>84</v>
      </c>
    </row>
    <row r="2203" customFormat="false" ht="12.75" hidden="false" customHeight="false" outlineLevel="0" collapsed="false">
      <c r="A2203" s="1" t="n">
        <f aca="true">RAND()</f>
        <v>0.6342498281423</v>
      </c>
      <c r="B2203" s="1" t="n">
        <v>100</v>
      </c>
    </row>
    <row r="2204" customFormat="false" ht="12.75" hidden="false" customHeight="false" outlineLevel="0" collapsed="false">
      <c r="A2204" s="1" t="n">
        <f aca="true">RAND()</f>
        <v>0.224694154952498</v>
      </c>
      <c r="B2204" s="1" t="n">
        <v>98</v>
      </c>
    </row>
    <row r="2205" customFormat="false" ht="12.75" hidden="false" customHeight="false" outlineLevel="0" collapsed="false">
      <c r="A2205" s="1" t="n">
        <f aca="true">RAND()</f>
        <v>0.659070685089312</v>
      </c>
      <c r="B2205" s="1" t="n">
        <v>107</v>
      </c>
    </row>
    <row r="2206" customFormat="false" ht="12.75" hidden="false" customHeight="false" outlineLevel="0" collapsed="false">
      <c r="A2206" s="1" t="n">
        <f aca="true">RAND()</f>
        <v>0.37715003053095</v>
      </c>
      <c r="B2206" s="1" t="n">
        <v>119</v>
      </c>
    </row>
    <row r="2207" customFormat="false" ht="12.75" hidden="false" customHeight="false" outlineLevel="0" collapsed="false">
      <c r="A2207" s="1" t="n">
        <f aca="true">RAND()</f>
        <v>0.740838889023816</v>
      </c>
      <c r="B2207" s="1" t="n">
        <v>117</v>
      </c>
    </row>
    <row r="2208" customFormat="false" ht="12.75" hidden="false" customHeight="false" outlineLevel="0" collapsed="false">
      <c r="A2208" s="1" t="n">
        <f aca="true">RAND()</f>
        <v>0.589395252642879</v>
      </c>
      <c r="B2208" s="1" t="n">
        <v>79</v>
      </c>
    </row>
    <row r="2209" customFormat="false" ht="12.75" hidden="false" customHeight="false" outlineLevel="0" collapsed="false">
      <c r="A2209" s="1" t="n">
        <f aca="true">RAND()</f>
        <v>0.662519889556008</v>
      </c>
      <c r="B2209" s="1" t="n">
        <v>89</v>
      </c>
    </row>
    <row r="2210" customFormat="false" ht="12.75" hidden="false" customHeight="false" outlineLevel="0" collapsed="false">
      <c r="A2210" s="1" t="n">
        <f aca="true">RAND()</f>
        <v>0.599808381730306</v>
      </c>
      <c r="B2210" s="1" t="n">
        <v>110</v>
      </c>
    </row>
    <row r="2211" customFormat="false" ht="12.75" hidden="false" customHeight="false" outlineLevel="0" collapsed="false">
      <c r="A2211" s="1" t="n">
        <f aca="true">RAND()</f>
        <v>0.34664042258157</v>
      </c>
      <c r="B2211" s="1" t="n">
        <v>114</v>
      </c>
    </row>
    <row r="2212" customFormat="false" ht="12.75" hidden="false" customHeight="false" outlineLevel="0" collapsed="false">
      <c r="A2212" s="1" t="n">
        <f aca="true">RAND()</f>
        <v>0.705879212558054</v>
      </c>
      <c r="B2212" s="1" t="n">
        <v>94</v>
      </c>
    </row>
    <row r="2213" customFormat="false" ht="12.75" hidden="false" customHeight="false" outlineLevel="0" collapsed="false">
      <c r="A2213" s="1" t="n">
        <f aca="true">RAND()</f>
        <v>0.927216844033028</v>
      </c>
      <c r="B2213" s="1" t="n">
        <v>108</v>
      </c>
    </row>
    <row r="2214" customFormat="false" ht="12.75" hidden="false" customHeight="false" outlineLevel="0" collapsed="false">
      <c r="A2214" s="1" t="n">
        <f aca="true">RAND()</f>
        <v>0.222557995690224</v>
      </c>
      <c r="B2214" s="1" t="n">
        <v>84</v>
      </c>
    </row>
    <row r="2215" customFormat="false" ht="12.75" hidden="false" customHeight="false" outlineLevel="0" collapsed="false">
      <c r="A2215" s="1" t="n">
        <f aca="true">RAND()</f>
        <v>0.134034616364224</v>
      </c>
      <c r="B2215" s="1" t="n">
        <v>102</v>
      </c>
    </row>
    <row r="2216" customFormat="false" ht="12.75" hidden="false" customHeight="false" outlineLevel="0" collapsed="false">
      <c r="A2216" s="1" t="n">
        <f aca="true">RAND()</f>
        <v>0.150637583208378</v>
      </c>
      <c r="B2216" s="1" t="n">
        <v>108</v>
      </c>
    </row>
    <row r="2217" customFormat="false" ht="12.75" hidden="false" customHeight="false" outlineLevel="0" collapsed="false">
      <c r="A2217" s="1" t="n">
        <f aca="true">RAND()</f>
        <v>0.263489233250096</v>
      </c>
      <c r="B2217" s="1" t="n">
        <v>106</v>
      </c>
    </row>
    <row r="2218" customFormat="false" ht="12.75" hidden="false" customHeight="false" outlineLevel="0" collapsed="false">
      <c r="A2218" s="1" t="n">
        <f aca="true">RAND()</f>
        <v>0.214235300095427</v>
      </c>
      <c r="B2218" s="1" t="n">
        <v>107</v>
      </c>
    </row>
    <row r="2219" customFormat="false" ht="12.75" hidden="false" customHeight="false" outlineLevel="0" collapsed="false">
      <c r="A2219" s="1" t="n">
        <f aca="true">RAND()</f>
        <v>0.98479219168844</v>
      </c>
      <c r="B2219" s="1" t="n">
        <v>97</v>
      </c>
    </row>
    <row r="2220" customFormat="false" ht="12.75" hidden="false" customHeight="false" outlineLevel="0" collapsed="false">
      <c r="A2220" s="1" t="n">
        <f aca="true">RAND()</f>
        <v>0.212590051744274</v>
      </c>
      <c r="B2220" s="1" t="n">
        <v>103</v>
      </c>
    </row>
    <row r="2221" customFormat="false" ht="12.75" hidden="false" customHeight="false" outlineLevel="0" collapsed="false">
      <c r="A2221" s="1" t="n">
        <f aca="true">RAND()</f>
        <v>0.973205922675617</v>
      </c>
      <c r="B2221" s="1" t="n">
        <v>85</v>
      </c>
    </row>
    <row r="2222" customFormat="false" ht="12.75" hidden="false" customHeight="false" outlineLevel="0" collapsed="false">
      <c r="A2222" s="1" t="n">
        <f aca="true">RAND()</f>
        <v>0.339657067038189</v>
      </c>
      <c r="B2222" s="1" t="n">
        <v>110</v>
      </c>
    </row>
    <row r="2223" customFormat="false" ht="12.75" hidden="false" customHeight="false" outlineLevel="0" collapsed="false">
      <c r="A2223" s="1" t="n">
        <f aca="true">RAND()</f>
        <v>0.602003827646094</v>
      </c>
      <c r="B2223" s="1" t="n">
        <v>97</v>
      </c>
    </row>
    <row r="2224" customFormat="false" ht="12.75" hidden="false" customHeight="false" outlineLevel="0" collapsed="false">
      <c r="A2224" s="1" t="n">
        <f aca="true">RAND()</f>
        <v>0.615275901036924</v>
      </c>
      <c r="B2224" s="1" t="n">
        <v>105</v>
      </c>
    </row>
    <row r="2225" customFormat="false" ht="12.75" hidden="false" customHeight="false" outlineLevel="0" collapsed="false">
      <c r="A2225" s="1" t="n">
        <f aca="true">RAND()</f>
        <v>0.419648920982288</v>
      </c>
      <c r="B2225" s="1" t="n">
        <v>103</v>
      </c>
    </row>
    <row r="2226" customFormat="false" ht="12.75" hidden="false" customHeight="false" outlineLevel="0" collapsed="false">
      <c r="A2226" s="1" t="n">
        <f aca="true">RAND()</f>
        <v>0.288386448636024</v>
      </c>
      <c r="B2226" s="1" t="n">
        <v>105</v>
      </c>
    </row>
    <row r="2227" customFormat="false" ht="12.75" hidden="false" customHeight="false" outlineLevel="0" collapsed="false">
      <c r="A2227" s="1" t="n">
        <f aca="true">RAND()</f>
        <v>0.825249044271698</v>
      </c>
      <c r="B2227" s="1" t="n">
        <v>87</v>
      </c>
    </row>
    <row r="2228" customFormat="false" ht="12.75" hidden="false" customHeight="false" outlineLevel="0" collapsed="false">
      <c r="A2228" s="1" t="n">
        <f aca="true">RAND()</f>
        <v>0.177696401717674</v>
      </c>
      <c r="B2228" s="1" t="n">
        <v>112</v>
      </c>
    </row>
    <row r="2229" customFormat="false" ht="12.75" hidden="false" customHeight="false" outlineLevel="0" collapsed="false">
      <c r="A2229" s="1" t="n">
        <f aca="true">RAND()</f>
        <v>0.0368125339523163</v>
      </c>
      <c r="B2229" s="1" t="n">
        <v>88</v>
      </c>
    </row>
    <row r="2230" customFormat="false" ht="12.75" hidden="false" customHeight="false" outlineLevel="0" collapsed="false">
      <c r="A2230" s="1" t="n">
        <f aca="true">RAND()</f>
        <v>0.876436843014592</v>
      </c>
      <c r="B2230" s="1" t="n">
        <v>108</v>
      </c>
    </row>
    <row r="2231" customFormat="false" ht="12.75" hidden="false" customHeight="false" outlineLevel="0" collapsed="false">
      <c r="A2231" s="1" t="n">
        <f aca="true">RAND()</f>
        <v>0.630718244984318</v>
      </c>
      <c r="B2231" s="1" t="n">
        <v>93</v>
      </c>
    </row>
    <row r="2232" customFormat="false" ht="12.75" hidden="false" customHeight="false" outlineLevel="0" collapsed="false">
      <c r="A2232" s="1" t="n">
        <f aca="true">RAND()</f>
        <v>0.173513806247048</v>
      </c>
      <c r="B2232" s="1" t="n">
        <v>98</v>
      </c>
    </row>
    <row r="2233" customFormat="false" ht="12.75" hidden="false" customHeight="false" outlineLevel="0" collapsed="false">
      <c r="A2233" s="1" t="n">
        <f aca="true">RAND()</f>
        <v>0.427715658732651</v>
      </c>
      <c r="B2233" s="1" t="n">
        <v>95</v>
      </c>
    </row>
    <row r="2234" customFormat="false" ht="12.75" hidden="false" customHeight="false" outlineLevel="0" collapsed="false">
      <c r="A2234" s="1" t="n">
        <f aca="true">RAND()</f>
        <v>0.980116067344444</v>
      </c>
      <c r="B2234" s="1" t="n">
        <v>101</v>
      </c>
    </row>
    <row r="2235" customFormat="false" ht="12.75" hidden="false" customHeight="false" outlineLevel="0" collapsed="false">
      <c r="A2235" s="1" t="n">
        <f aca="true">RAND()</f>
        <v>0.157622282176332</v>
      </c>
      <c r="B2235" s="1" t="n">
        <v>97</v>
      </c>
    </row>
    <row r="2236" customFormat="false" ht="12.75" hidden="false" customHeight="false" outlineLevel="0" collapsed="false">
      <c r="A2236" s="1" t="n">
        <f aca="true">RAND()</f>
        <v>0.235457677569931</v>
      </c>
      <c r="B2236" s="1" t="n">
        <v>101</v>
      </c>
    </row>
    <row r="2237" customFormat="false" ht="12.75" hidden="false" customHeight="false" outlineLevel="0" collapsed="false">
      <c r="A2237" s="1" t="n">
        <f aca="true">RAND()</f>
        <v>0.755105793285833</v>
      </c>
      <c r="B2237" s="1" t="n">
        <v>89</v>
      </c>
    </row>
    <row r="2238" customFormat="false" ht="12.75" hidden="false" customHeight="false" outlineLevel="0" collapsed="false">
      <c r="A2238" s="1" t="n">
        <f aca="true">RAND()</f>
        <v>0.747698844825466</v>
      </c>
      <c r="B2238" s="1" t="n">
        <v>101</v>
      </c>
    </row>
    <row r="2239" customFormat="false" ht="12.75" hidden="false" customHeight="false" outlineLevel="0" collapsed="false">
      <c r="A2239" s="1" t="n">
        <f aca="true">RAND()</f>
        <v>0.353786773658074</v>
      </c>
      <c r="B2239" s="1" t="n">
        <v>120</v>
      </c>
    </row>
    <row r="2240" customFormat="false" ht="12.75" hidden="false" customHeight="false" outlineLevel="0" collapsed="false">
      <c r="A2240" s="1" t="n">
        <f aca="true">RAND()</f>
        <v>0.729130824924128</v>
      </c>
      <c r="B2240" s="1" t="n">
        <v>110</v>
      </c>
    </row>
    <row r="2241" customFormat="false" ht="12.75" hidden="false" customHeight="false" outlineLevel="0" collapsed="false">
      <c r="A2241" s="1" t="n">
        <f aca="true">RAND()</f>
        <v>0.260153026424617</v>
      </c>
      <c r="B2241" s="1" t="n">
        <v>92</v>
      </c>
    </row>
    <row r="2242" customFormat="false" ht="12.75" hidden="false" customHeight="false" outlineLevel="0" collapsed="false">
      <c r="A2242" s="1" t="n">
        <f aca="true">RAND()</f>
        <v>0.119382144064912</v>
      </c>
      <c r="B2242" s="1" t="n">
        <v>113</v>
      </c>
    </row>
    <row r="2243" customFormat="false" ht="12.75" hidden="false" customHeight="false" outlineLevel="0" collapsed="false">
      <c r="A2243" s="1" t="n">
        <f aca="true">RAND()</f>
        <v>0.538495526567048</v>
      </c>
      <c r="B2243" s="1" t="n">
        <v>107</v>
      </c>
    </row>
    <row r="2244" customFormat="false" ht="12.75" hidden="false" customHeight="false" outlineLevel="0" collapsed="false">
      <c r="A2244" s="1" t="n">
        <f aca="true">RAND()</f>
        <v>0.748923102578127</v>
      </c>
      <c r="B2244" s="1" t="n">
        <v>100</v>
      </c>
    </row>
    <row r="2245" customFormat="false" ht="12.75" hidden="false" customHeight="false" outlineLevel="0" collapsed="false">
      <c r="A2245" s="1" t="n">
        <f aca="true">RAND()</f>
        <v>0.883507993555298</v>
      </c>
      <c r="B2245" s="1" t="n">
        <v>104</v>
      </c>
    </row>
    <row r="2246" customFormat="false" ht="12.75" hidden="false" customHeight="false" outlineLevel="0" collapsed="false">
      <c r="A2246" s="1" t="n">
        <f aca="true">RAND()</f>
        <v>0.377301931311463</v>
      </c>
      <c r="B2246" s="1" t="n">
        <v>95</v>
      </c>
    </row>
    <row r="2247" customFormat="false" ht="12.75" hidden="false" customHeight="false" outlineLevel="0" collapsed="false">
      <c r="A2247" s="1" t="n">
        <f aca="true">RAND()</f>
        <v>0.344229959533734</v>
      </c>
      <c r="B2247" s="1" t="n">
        <v>117</v>
      </c>
    </row>
    <row r="2248" customFormat="false" ht="12.75" hidden="false" customHeight="false" outlineLevel="0" collapsed="false">
      <c r="A2248" s="1" t="n">
        <f aca="true">RAND()</f>
        <v>0.795157723492457</v>
      </c>
      <c r="B2248" s="1" t="n">
        <v>118</v>
      </c>
    </row>
    <row r="2249" customFormat="false" ht="12.75" hidden="false" customHeight="false" outlineLevel="0" collapsed="false">
      <c r="A2249" s="1" t="n">
        <f aca="true">RAND()</f>
        <v>0.345734218579626</v>
      </c>
      <c r="B2249" s="1" t="n">
        <v>124</v>
      </c>
    </row>
    <row r="2250" customFormat="false" ht="12.75" hidden="false" customHeight="false" outlineLevel="0" collapsed="false">
      <c r="A2250" s="1" t="n">
        <f aca="true">RAND()</f>
        <v>0.191969886258522</v>
      </c>
      <c r="B2250" s="1" t="n">
        <v>120</v>
      </c>
    </row>
    <row r="2251" customFormat="false" ht="12.75" hidden="false" customHeight="false" outlineLevel="0" collapsed="false">
      <c r="A2251" s="1" t="n">
        <f aca="true">RAND()</f>
        <v>0.0327494594336039</v>
      </c>
      <c r="B2251" s="1" t="n">
        <v>103</v>
      </c>
    </row>
    <row r="2252" customFormat="false" ht="12.75" hidden="false" customHeight="false" outlineLevel="0" collapsed="false">
      <c r="A2252" s="1" t="n">
        <f aca="true">RAND()</f>
        <v>0.442214066514853</v>
      </c>
      <c r="B2252" s="1" t="n">
        <v>108</v>
      </c>
    </row>
    <row r="2253" customFormat="false" ht="12.75" hidden="false" customHeight="false" outlineLevel="0" collapsed="false">
      <c r="A2253" s="1" t="n">
        <f aca="true">RAND()</f>
        <v>0.355841367051621</v>
      </c>
      <c r="B2253" s="1" t="n">
        <v>105</v>
      </c>
    </row>
    <row r="2254" customFormat="false" ht="12.75" hidden="false" customHeight="false" outlineLevel="0" collapsed="false">
      <c r="A2254" s="1" t="n">
        <f aca="true">RAND()</f>
        <v>0.799554984109523</v>
      </c>
      <c r="B2254" s="1" t="n">
        <v>106</v>
      </c>
    </row>
    <row r="2255" customFormat="false" ht="12.75" hidden="false" customHeight="false" outlineLevel="0" collapsed="false">
      <c r="A2255" s="1" t="n">
        <f aca="true">RAND()</f>
        <v>0.930465600611163</v>
      </c>
      <c r="B2255" s="1" t="n">
        <v>90</v>
      </c>
    </row>
    <row r="2256" customFormat="false" ht="12.75" hidden="false" customHeight="false" outlineLevel="0" collapsed="false">
      <c r="A2256" s="1" t="n">
        <f aca="true">RAND()</f>
        <v>0.851254752993812</v>
      </c>
      <c r="B2256" s="1" t="n">
        <v>114</v>
      </c>
    </row>
    <row r="2257" customFormat="false" ht="12.75" hidden="false" customHeight="false" outlineLevel="0" collapsed="false">
      <c r="A2257" s="1" t="n">
        <f aca="true">RAND()</f>
        <v>0.383412040421137</v>
      </c>
      <c r="B2257" s="1" t="n">
        <v>99</v>
      </c>
    </row>
    <row r="2258" customFormat="false" ht="12.75" hidden="false" customHeight="false" outlineLevel="0" collapsed="false">
      <c r="A2258" s="1" t="n">
        <f aca="true">RAND()</f>
        <v>0.125574354350716</v>
      </c>
      <c r="B2258" s="1" t="n">
        <v>101</v>
      </c>
    </row>
    <row r="2259" customFormat="false" ht="12.75" hidden="false" customHeight="false" outlineLevel="0" collapsed="false">
      <c r="A2259" s="1" t="n">
        <f aca="true">RAND()</f>
        <v>0.90519610522876</v>
      </c>
      <c r="B2259" s="1" t="n">
        <v>97</v>
      </c>
    </row>
    <row r="2260" customFormat="false" ht="12.75" hidden="false" customHeight="false" outlineLevel="0" collapsed="false">
      <c r="A2260" s="1" t="n">
        <f aca="true">RAND()</f>
        <v>0.184528580183612</v>
      </c>
      <c r="B2260" s="1" t="n">
        <v>113</v>
      </c>
    </row>
    <row r="2261" customFormat="false" ht="12.75" hidden="false" customHeight="false" outlineLevel="0" collapsed="false">
      <c r="A2261" s="1" t="n">
        <f aca="true">RAND()</f>
        <v>0.821827484903479</v>
      </c>
      <c r="B2261" s="1" t="n">
        <v>80</v>
      </c>
    </row>
    <row r="2262" customFormat="false" ht="12.75" hidden="false" customHeight="false" outlineLevel="0" collapsed="false">
      <c r="A2262" s="1" t="n">
        <f aca="true">RAND()</f>
        <v>0.194956935955048</v>
      </c>
      <c r="B2262" s="1" t="n">
        <v>106</v>
      </c>
    </row>
    <row r="2263" customFormat="false" ht="12.75" hidden="false" customHeight="false" outlineLevel="0" collapsed="false">
      <c r="A2263" s="1" t="n">
        <f aca="true">RAND()</f>
        <v>0.828240519702002</v>
      </c>
      <c r="B2263" s="1" t="n">
        <v>107</v>
      </c>
    </row>
    <row r="2264" customFormat="false" ht="12.75" hidden="false" customHeight="false" outlineLevel="0" collapsed="false">
      <c r="A2264" s="1" t="n">
        <f aca="true">RAND()</f>
        <v>0.148658365792202</v>
      </c>
      <c r="B2264" s="1" t="n">
        <v>111</v>
      </c>
    </row>
    <row r="2265" customFormat="false" ht="12.75" hidden="false" customHeight="false" outlineLevel="0" collapsed="false">
      <c r="A2265" s="1" t="n">
        <f aca="true">RAND()</f>
        <v>0.473999109290534</v>
      </c>
      <c r="B2265" s="1" t="n">
        <v>82</v>
      </c>
    </row>
    <row r="2266" customFormat="false" ht="12.75" hidden="false" customHeight="false" outlineLevel="0" collapsed="false">
      <c r="A2266" s="1" t="n">
        <f aca="true">RAND()</f>
        <v>0.56648958599837</v>
      </c>
      <c r="B2266" s="1" t="n">
        <v>106</v>
      </c>
    </row>
    <row r="2267" customFormat="false" ht="12.75" hidden="false" customHeight="false" outlineLevel="0" collapsed="false">
      <c r="A2267" s="1" t="n">
        <f aca="true">RAND()</f>
        <v>0.302988358135875</v>
      </c>
      <c r="B2267" s="1" t="n">
        <v>102</v>
      </c>
    </row>
    <row r="2268" customFormat="false" ht="12.75" hidden="false" customHeight="false" outlineLevel="0" collapsed="false">
      <c r="A2268" s="1" t="n">
        <f aca="true">RAND()</f>
        <v>0.340521284523448</v>
      </c>
      <c r="B2268" s="1" t="n">
        <v>103</v>
      </c>
    </row>
    <row r="2269" customFormat="false" ht="12.75" hidden="false" customHeight="false" outlineLevel="0" collapsed="false">
      <c r="A2269" s="1" t="n">
        <f aca="true">RAND()</f>
        <v>0.66339206310729</v>
      </c>
      <c r="B2269" s="1" t="n">
        <v>106</v>
      </c>
    </row>
    <row r="2270" customFormat="false" ht="12.75" hidden="false" customHeight="false" outlineLevel="0" collapsed="false">
      <c r="A2270" s="1" t="n">
        <f aca="true">RAND()</f>
        <v>0.365179132666688</v>
      </c>
      <c r="B2270" s="1" t="n">
        <v>97</v>
      </c>
    </row>
    <row r="2271" customFormat="false" ht="12.75" hidden="false" customHeight="false" outlineLevel="0" collapsed="false">
      <c r="A2271" s="1" t="n">
        <f aca="true">RAND()</f>
        <v>0.428516747975059</v>
      </c>
      <c r="B2271" s="1" t="n">
        <v>111</v>
      </c>
    </row>
    <row r="2272" customFormat="false" ht="12.75" hidden="false" customHeight="false" outlineLevel="0" collapsed="false">
      <c r="A2272" s="1" t="n">
        <f aca="true">RAND()</f>
        <v>0.528584308749651</v>
      </c>
      <c r="B2272" s="1" t="n">
        <v>101</v>
      </c>
    </row>
    <row r="2273" customFormat="false" ht="12.75" hidden="false" customHeight="false" outlineLevel="0" collapsed="false">
      <c r="A2273" s="1" t="n">
        <f aca="true">RAND()</f>
        <v>0.976865010210956</v>
      </c>
      <c r="B2273" s="1" t="n">
        <v>100</v>
      </c>
    </row>
    <row r="2274" customFormat="false" ht="12.75" hidden="false" customHeight="false" outlineLevel="0" collapsed="false">
      <c r="A2274" s="1" t="n">
        <f aca="true">RAND()</f>
        <v>0.162588976802537</v>
      </c>
      <c r="B2274" s="1" t="n">
        <v>98</v>
      </c>
    </row>
    <row r="2275" customFormat="false" ht="12.75" hidden="false" customHeight="false" outlineLevel="0" collapsed="false">
      <c r="A2275" s="1" t="n">
        <f aca="true">RAND()</f>
        <v>0.376459888706004</v>
      </c>
      <c r="B2275" s="1" t="n">
        <v>100</v>
      </c>
    </row>
    <row r="2276" customFormat="false" ht="12.75" hidden="false" customHeight="false" outlineLevel="0" collapsed="false">
      <c r="A2276" s="1" t="n">
        <f aca="true">RAND()</f>
        <v>0.0518062567493025</v>
      </c>
      <c r="B2276" s="1" t="n">
        <v>109</v>
      </c>
    </row>
    <row r="2277" customFormat="false" ht="12.75" hidden="false" customHeight="false" outlineLevel="0" collapsed="false">
      <c r="A2277" s="1" t="n">
        <f aca="true">RAND()</f>
        <v>0.209580001427269</v>
      </c>
      <c r="B2277" s="1" t="n">
        <v>113</v>
      </c>
    </row>
    <row r="2278" customFormat="false" ht="12.75" hidden="false" customHeight="false" outlineLevel="0" collapsed="false">
      <c r="A2278" s="1" t="n">
        <f aca="true">RAND()</f>
        <v>0.81362531701721</v>
      </c>
      <c r="B2278" s="1" t="n">
        <v>115</v>
      </c>
    </row>
    <row r="2279" customFormat="false" ht="12.75" hidden="false" customHeight="false" outlineLevel="0" collapsed="false">
      <c r="A2279" s="1" t="n">
        <f aca="true">RAND()</f>
        <v>0.174815555388228</v>
      </c>
      <c r="B2279" s="1" t="n">
        <v>115</v>
      </c>
    </row>
    <row r="2280" customFormat="false" ht="12.75" hidden="false" customHeight="false" outlineLevel="0" collapsed="false">
      <c r="A2280" s="1" t="n">
        <f aca="true">RAND()</f>
        <v>0.518261368257222</v>
      </c>
      <c r="B2280" s="1" t="n">
        <v>79</v>
      </c>
    </row>
    <row r="2281" customFormat="false" ht="12.75" hidden="false" customHeight="false" outlineLevel="0" collapsed="false">
      <c r="A2281" s="1" t="n">
        <f aca="true">RAND()</f>
        <v>0.600825284155436</v>
      </c>
      <c r="B2281" s="1" t="n">
        <v>106</v>
      </c>
    </row>
    <row r="2282" customFormat="false" ht="12.75" hidden="false" customHeight="false" outlineLevel="0" collapsed="false">
      <c r="A2282" s="1" t="n">
        <f aca="true">RAND()</f>
        <v>0.0875500648399321</v>
      </c>
      <c r="B2282" s="1" t="n">
        <v>110</v>
      </c>
    </row>
    <row r="2283" customFormat="false" ht="12.75" hidden="false" customHeight="false" outlineLevel="0" collapsed="false">
      <c r="A2283" s="1" t="n">
        <f aca="true">RAND()</f>
        <v>0.0110998117521475</v>
      </c>
      <c r="B2283" s="1" t="n">
        <v>110</v>
      </c>
    </row>
    <row r="2284" customFormat="false" ht="12.75" hidden="false" customHeight="false" outlineLevel="0" collapsed="false">
      <c r="A2284" s="1" t="n">
        <f aca="true">RAND()</f>
        <v>0.462965565020476</v>
      </c>
      <c r="B2284" s="1" t="n">
        <v>106</v>
      </c>
    </row>
    <row r="2285" customFormat="false" ht="12.75" hidden="false" customHeight="false" outlineLevel="0" collapsed="false">
      <c r="A2285" s="1" t="n">
        <f aca="true">RAND()</f>
        <v>0.935393754900249</v>
      </c>
      <c r="B2285" s="1" t="n">
        <v>104</v>
      </c>
    </row>
    <row r="2286" customFormat="false" ht="12.75" hidden="false" customHeight="false" outlineLevel="0" collapsed="false">
      <c r="A2286" s="1" t="n">
        <f aca="true">RAND()</f>
        <v>0.628237136370727</v>
      </c>
      <c r="B2286" s="1" t="n">
        <v>100</v>
      </c>
    </row>
    <row r="2287" customFormat="false" ht="12.75" hidden="false" customHeight="false" outlineLevel="0" collapsed="false">
      <c r="A2287" s="1" t="n">
        <f aca="true">RAND()</f>
        <v>0.129095558688808</v>
      </c>
      <c r="B2287" s="1" t="n">
        <v>108</v>
      </c>
    </row>
    <row r="2288" customFormat="false" ht="12.75" hidden="false" customHeight="false" outlineLevel="0" collapsed="false">
      <c r="A2288" s="1" t="n">
        <f aca="true">RAND()</f>
        <v>0.00548893165359176</v>
      </c>
      <c r="B2288" s="1" t="n">
        <v>114</v>
      </c>
    </row>
    <row r="2289" customFormat="false" ht="12.75" hidden="false" customHeight="false" outlineLevel="0" collapsed="false">
      <c r="A2289" s="1" t="n">
        <f aca="true">RAND()</f>
        <v>0.87588719591957</v>
      </c>
      <c r="B2289" s="1" t="n">
        <v>101</v>
      </c>
    </row>
    <row r="2290" customFormat="false" ht="12.75" hidden="false" customHeight="false" outlineLevel="0" collapsed="false">
      <c r="A2290" s="1" t="n">
        <f aca="true">RAND()</f>
        <v>0.238521028803478</v>
      </c>
      <c r="B2290" s="1" t="n">
        <v>93</v>
      </c>
    </row>
    <row r="2291" customFormat="false" ht="12.75" hidden="false" customHeight="false" outlineLevel="0" collapsed="false">
      <c r="A2291" s="1" t="n">
        <f aca="true">RAND()</f>
        <v>0.810567715656085</v>
      </c>
      <c r="B2291" s="1" t="n">
        <v>106</v>
      </c>
    </row>
    <row r="2292" customFormat="false" ht="12.75" hidden="false" customHeight="false" outlineLevel="0" collapsed="false">
      <c r="A2292" s="1" t="n">
        <f aca="true">RAND()</f>
        <v>0.749828254467298</v>
      </c>
      <c r="B2292" s="1" t="n">
        <v>124</v>
      </c>
    </row>
    <row r="2293" customFormat="false" ht="12.75" hidden="false" customHeight="false" outlineLevel="0" collapsed="false">
      <c r="A2293" s="1" t="n">
        <f aca="true">RAND()</f>
        <v>0.101488578752043</v>
      </c>
      <c r="B2293" s="1" t="n">
        <v>80</v>
      </c>
    </row>
    <row r="2294" customFormat="false" ht="12.75" hidden="false" customHeight="false" outlineLevel="0" collapsed="false">
      <c r="A2294" s="1" t="n">
        <f aca="true">RAND()</f>
        <v>0.619785750888016</v>
      </c>
      <c r="B2294" s="1" t="n">
        <v>106</v>
      </c>
    </row>
    <row r="2295" customFormat="false" ht="12.75" hidden="false" customHeight="false" outlineLevel="0" collapsed="false">
      <c r="A2295" s="1" t="n">
        <f aca="true">RAND()</f>
        <v>0.810361888982531</v>
      </c>
      <c r="B2295" s="1" t="n">
        <v>86</v>
      </c>
    </row>
    <row r="2296" customFormat="false" ht="12.75" hidden="false" customHeight="false" outlineLevel="0" collapsed="false">
      <c r="A2296" s="1" t="n">
        <f aca="true">RAND()</f>
        <v>0.319790011470127</v>
      </c>
      <c r="B2296" s="1" t="n">
        <v>94</v>
      </c>
    </row>
    <row r="2297" customFormat="false" ht="12.75" hidden="false" customHeight="false" outlineLevel="0" collapsed="false">
      <c r="A2297" s="1" t="n">
        <f aca="true">RAND()</f>
        <v>0.119990036479037</v>
      </c>
      <c r="B2297" s="1" t="n">
        <v>110</v>
      </c>
    </row>
    <row r="2298" customFormat="false" ht="12.75" hidden="false" customHeight="false" outlineLevel="0" collapsed="false">
      <c r="A2298" s="1" t="n">
        <f aca="true">RAND()</f>
        <v>0.754466100574528</v>
      </c>
      <c r="B2298" s="1" t="n">
        <v>101</v>
      </c>
    </row>
    <row r="2299" customFormat="false" ht="12.75" hidden="false" customHeight="false" outlineLevel="0" collapsed="false">
      <c r="A2299" s="1" t="n">
        <f aca="true">RAND()</f>
        <v>0.0556627189600335</v>
      </c>
      <c r="B2299" s="1" t="n">
        <v>115</v>
      </c>
    </row>
    <row r="2300" customFormat="false" ht="12.75" hidden="false" customHeight="false" outlineLevel="0" collapsed="false">
      <c r="A2300" s="1" t="n">
        <f aca="true">RAND()</f>
        <v>0.905806394061252</v>
      </c>
      <c r="B2300" s="1" t="n">
        <v>106</v>
      </c>
    </row>
    <row r="2301" customFormat="false" ht="12.75" hidden="false" customHeight="false" outlineLevel="0" collapsed="false">
      <c r="A2301" s="1" t="n">
        <f aca="true">RAND()</f>
        <v>0.471127671271151</v>
      </c>
      <c r="B2301" s="1" t="n">
        <v>98</v>
      </c>
    </row>
    <row r="2302" customFormat="false" ht="12.75" hidden="false" customHeight="false" outlineLevel="0" collapsed="false">
      <c r="A2302" s="1" t="n">
        <f aca="true">RAND()</f>
        <v>0.598532055002057</v>
      </c>
      <c r="B2302" s="1" t="n">
        <v>86</v>
      </c>
    </row>
    <row r="2303" customFormat="false" ht="12.75" hidden="false" customHeight="false" outlineLevel="0" collapsed="false">
      <c r="A2303" s="1" t="n">
        <f aca="true">RAND()</f>
        <v>0.750564301113977</v>
      </c>
      <c r="B2303" s="1" t="n">
        <v>132</v>
      </c>
    </row>
    <row r="2304" customFormat="false" ht="12.75" hidden="false" customHeight="false" outlineLevel="0" collapsed="false">
      <c r="A2304" s="1" t="n">
        <f aca="true">RAND()</f>
        <v>0.668566910273254</v>
      </c>
      <c r="B2304" s="1" t="n">
        <v>94</v>
      </c>
    </row>
    <row r="2305" customFormat="false" ht="12.75" hidden="false" customHeight="false" outlineLevel="0" collapsed="false">
      <c r="A2305" s="1" t="n">
        <f aca="true">RAND()</f>
        <v>0.0449198624090627</v>
      </c>
      <c r="B2305" s="1" t="n">
        <v>116</v>
      </c>
    </row>
    <row r="2306" customFormat="false" ht="12.75" hidden="false" customHeight="false" outlineLevel="0" collapsed="false">
      <c r="A2306" s="1" t="n">
        <f aca="true">RAND()</f>
        <v>0.456933355299653</v>
      </c>
      <c r="B2306" s="1" t="n">
        <v>74</v>
      </c>
    </row>
    <row r="2307" customFormat="false" ht="12.75" hidden="false" customHeight="false" outlineLevel="0" collapsed="false">
      <c r="A2307" s="1" t="n">
        <f aca="true">RAND()</f>
        <v>0.0358624927662877</v>
      </c>
      <c r="B2307" s="1" t="n">
        <v>91</v>
      </c>
    </row>
    <row r="2308" customFormat="false" ht="12.75" hidden="false" customHeight="false" outlineLevel="0" collapsed="false">
      <c r="A2308" s="1" t="n">
        <f aca="true">RAND()</f>
        <v>0.655026181610134</v>
      </c>
      <c r="B2308" s="1" t="n">
        <v>94</v>
      </c>
    </row>
    <row r="2309" customFormat="false" ht="12.75" hidden="false" customHeight="false" outlineLevel="0" collapsed="false">
      <c r="A2309" s="1" t="n">
        <f aca="true">RAND()</f>
        <v>0.973524643575985</v>
      </c>
      <c r="B2309" s="1" t="n">
        <v>117</v>
      </c>
    </row>
    <row r="2310" customFormat="false" ht="12.75" hidden="false" customHeight="false" outlineLevel="0" collapsed="false">
      <c r="A2310" s="1" t="n">
        <f aca="true">RAND()</f>
        <v>0.321492290468091</v>
      </c>
      <c r="B2310" s="1" t="n">
        <v>99</v>
      </c>
    </row>
    <row r="2311" customFormat="false" ht="12.75" hidden="false" customHeight="false" outlineLevel="0" collapsed="false">
      <c r="A2311" s="1" t="n">
        <f aca="true">RAND()</f>
        <v>0.00899761171907245</v>
      </c>
      <c r="B2311" s="1" t="n">
        <v>116</v>
      </c>
    </row>
    <row r="2312" customFormat="false" ht="12.75" hidden="false" customHeight="false" outlineLevel="0" collapsed="false">
      <c r="A2312" s="1" t="n">
        <f aca="true">RAND()</f>
        <v>0.104540371580688</v>
      </c>
      <c r="B2312" s="1" t="n">
        <v>73</v>
      </c>
    </row>
    <row r="2313" customFormat="false" ht="12.75" hidden="false" customHeight="false" outlineLevel="0" collapsed="false">
      <c r="A2313" s="1" t="n">
        <f aca="true">RAND()</f>
        <v>0.24837799534643</v>
      </c>
      <c r="B2313" s="1" t="n">
        <v>106</v>
      </c>
    </row>
    <row r="2314" customFormat="false" ht="12.75" hidden="false" customHeight="false" outlineLevel="0" collapsed="false">
      <c r="A2314" s="1" t="n">
        <f aca="true">RAND()</f>
        <v>0.814968568961571</v>
      </c>
      <c r="B2314" s="1" t="n">
        <v>108</v>
      </c>
    </row>
    <row r="2315" customFormat="false" ht="12.75" hidden="false" customHeight="false" outlineLevel="0" collapsed="false">
      <c r="A2315" s="1" t="n">
        <f aca="true">RAND()</f>
        <v>0.0175399826780585</v>
      </c>
      <c r="B2315" s="1" t="n">
        <v>110</v>
      </c>
    </row>
    <row r="2316" customFormat="false" ht="12.75" hidden="false" customHeight="false" outlineLevel="0" collapsed="false">
      <c r="A2316" s="1" t="n">
        <f aca="true">RAND()</f>
        <v>0.751307297567348</v>
      </c>
      <c r="B2316" s="1" t="n">
        <v>110</v>
      </c>
    </row>
    <row r="2317" customFormat="false" ht="12.75" hidden="false" customHeight="false" outlineLevel="0" collapsed="false">
      <c r="A2317" s="1" t="n">
        <f aca="true">RAND()</f>
        <v>0.524040873068326</v>
      </c>
      <c r="B2317" s="1" t="n">
        <v>72</v>
      </c>
    </row>
    <row r="2318" customFormat="false" ht="12.75" hidden="false" customHeight="false" outlineLevel="0" collapsed="false">
      <c r="A2318" s="1" t="n">
        <f aca="true">RAND()</f>
        <v>0.029659542710276</v>
      </c>
      <c r="B2318" s="1" t="n">
        <v>122</v>
      </c>
    </row>
    <row r="2319" customFormat="false" ht="12.75" hidden="false" customHeight="false" outlineLevel="0" collapsed="false">
      <c r="A2319" s="1" t="n">
        <f aca="true">RAND()</f>
        <v>0.650316599070584</v>
      </c>
      <c r="B2319" s="1" t="n">
        <v>99</v>
      </c>
    </row>
    <row r="2320" customFormat="false" ht="12.75" hidden="false" customHeight="false" outlineLevel="0" collapsed="false">
      <c r="A2320" s="1" t="n">
        <f aca="true">RAND()</f>
        <v>0.442729728775275</v>
      </c>
      <c r="B2320" s="1" t="n">
        <v>85</v>
      </c>
    </row>
    <row r="2321" customFormat="false" ht="12.75" hidden="false" customHeight="false" outlineLevel="0" collapsed="false">
      <c r="A2321" s="1" t="n">
        <f aca="true">RAND()</f>
        <v>0.631733931701897</v>
      </c>
      <c r="B2321" s="1" t="n">
        <v>103</v>
      </c>
    </row>
    <row r="2322" customFormat="false" ht="12.75" hidden="false" customHeight="false" outlineLevel="0" collapsed="false">
      <c r="A2322" s="1" t="n">
        <f aca="true">RAND()</f>
        <v>0.724162135411513</v>
      </c>
      <c r="B2322" s="1" t="n">
        <v>102</v>
      </c>
    </row>
    <row r="2323" customFormat="false" ht="12.75" hidden="false" customHeight="false" outlineLevel="0" collapsed="false">
      <c r="A2323" s="1" t="n">
        <f aca="true">RAND()</f>
        <v>0.259362484489404</v>
      </c>
      <c r="B2323" s="1" t="n">
        <v>90</v>
      </c>
    </row>
    <row r="2324" customFormat="false" ht="12.75" hidden="false" customHeight="false" outlineLevel="0" collapsed="false">
      <c r="A2324" s="1" t="n">
        <f aca="true">RAND()</f>
        <v>0.736429257772161</v>
      </c>
      <c r="B2324" s="1" t="n">
        <v>107</v>
      </c>
    </row>
    <row r="2325" customFormat="false" ht="12.75" hidden="false" customHeight="false" outlineLevel="0" collapsed="false">
      <c r="A2325" s="1" t="n">
        <f aca="true">RAND()</f>
        <v>0.457985341038957</v>
      </c>
      <c r="B2325" s="1" t="n">
        <v>100</v>
      </c>
    </row>
    <row r="2326" customFormat="false" ht="12.75" hidden="false" customHeight="false" outlineLevel="0" collapsed="false">
      <c r="A2326" s="1" t="n">
        <f aca="true">RAND()</f>
        <v>0.87199753996198</v>
      </c>
      <c r="B2326" s="1" t="n">
        <v>104</v>
      </c>
    </row>
    <row r="2327" customFormat="false" ht="12.75" hidden="false" customHeight="false" outlineLevel="0" collapsed="false">
      <c r="A2327" s="1" t="n">
        <f aca="true">RAND()</f>
        <v>0.0609695087636009</v>
      </c>
      <c r="B2327" s="1" t="n">
        <v>107</v>
      </c>
    </row>
    <row r="2328" customFormat="false" ht="12.75" hidden="false" customHeight="false" outlineLevel="0" collapsed="false">
      <c r="A2328" s="1" t="n">
        <f aca="true">RAND()</f>
        <v>0.967690889417601</v>
      </c>
      <c r="B2328" s="1" t="n">
        <v>111</v>
      </c>
    </row>
    <row r="2329" customFormat="false" ht="12.75" hidden="false" customHeight="false" outlineLevel="0" collapsed="false">
      <c r="A2329" s="1" t="n">
        <f aca="true">RAND()</f>
        <v>0.836641990306949</v>
      </c>
      <c r="B2329" s="1" t="n">
        <v>109</v>
      </c>
    </row>
    <row r="2330" customFormat="false" ht="12.75" hidden="false" customHeight="false" outlineLevel="0" collapsed="false">
      <c r="A2330" s="1" t="n">
        <f aca="true">RAND()</f>
        <v>0.436485108234046</v>
      </c>
      <c r="B2330" s="1" t="n">
        <v>97</v>
      </c>
    </row>
    <row r="2331" customFormat="false" ht="12.75" hidden="false" customHeight="false" outlineLevel="0" collapsed="false">
      <c r="A2331" s="1" t="n">
        <f aca="true">RAND()</f>
        <v>0.283379998767244</v>
      </c>
      <c r="B2331" s="1" t="n">
        <v>111</v>
      </c>
    </row>
    <row r="2332" customFormat="false" ht="12.75" hidden="false" customHeight="false" outlineLevel="0" collapsed="false">
      <c r="A2332" s="1" t="n">
        <f aca="true">RAND()</f>
        <v>0.00109526301098752</v>
      </c>
      <c r="B2332" s="1" t="n">
        <v>81</v>
      </c>
    </row>
    <row r="2333" customFormat="false" ht="12.75" hidden="false" customHeight="false" outlineLevel="0" collapsed="false">
      <c r="A2333" s="1" t="n">
        <f aca="true">RAND()</f>
        <v>0.662832226066328</v>
      </c>
      <c r="B2333" s="1" t="n">
        <v>105</v>
      </c>
    </row>
    <row r="2334" customFormat="false" ht="12.75" hidden="false" customHeight="false" outlineLevel="0" collapsed="false">
      <c r="A2334" s="1" t="n">
        <f aca="true">RAND()</f>
        <v>0.214665070737849</v>
      </c>
      <c r="B2334" s="1" t="n">
        <v>87</v>
      </c>
    </row>
    <row r="2335" customFormat="false" ht="12.75" hidden="false" customHeight="false" outlineLevel="0" collapsed="false">
      <c r="A2335" s="1" t="n">
        <f aca="true">RAND()</f>
        <v>0.868743591235211</v>
      </c>
      <c r="B2335" s="1" t="n">
        <v>99</v>
      </c>
    </row>
    <row r="2336" customFormat="false" ht="12.75" hidden="false" customHeight="false" outlineLevel="0" collapsed="false">
      <c r="A2336" s="1" t="n">
        <f aca="true">RAND()</f>
        <v>0.576940518069135</v>
      </c>
      <c r="B2336" s="1" t="n">
        <v>100</v>
      </c>
    </row>
    <row r="2337" customFormat="false" ht="12.75" hidden="false" customHeight="false" outlineLevel="0" collapsed="false">
      <c r="A2337" s="1" t="n">
        <f aca="true">RAND()</f>
        <v>0.869725886976897</v>
      </c>
      <c r="B2337" s="1" t="n">
        <v>94</v>
      </c>
    </row>
    <row r="2338" customFormat="false" ht="12.75" hidden="false" customHeight="false" outlineLevel="0" collapsed="false">
      <c r="A2338" s="1" t="n">
        <f aca="true">RAND()</f>
        <v>0.105752892787417</v>
      </c>
      <c r="B2338" s="1" t="n">
        <v>104</v>
      </c>
    </row>
    <row r="2339" customFormat="false" ht="12.75" hidden="false" customHeight="false" outlineLevel="0" collapsed="false">
      <c r="A2339" s="1" t="n">
        <f aca="true">RAND()</f>
        <v>0.659978736119702</v>
      </c>
      <c r="B2339" s="1" t="n">
        <v>88</v>
      </c>
    </row>
    <row r="2340" customFormat="false" ht="12.75" hidden="false" customHeight="false" outlineLevel="0" collapsed="false">
      <c r="A2340" s="1" t="n">
        <f aca="true">RAND()</f>
        <v>0.666818944680734</v>
      </c>
      <c r="B2340" s="1" t="n">
        <v>99</v>
      </c>
    </row>
    <row r="2341" customFormat="false" ht="12.75" hidden="false" customHeight="false" outlineLevel="0" collapsed="false">
      <c r="A2341" s="1" t="n">
        <f aca="true">RAND()</f>
        <v>0.412179636758472</v>
      </c>
      <c r="B2341" s="1" t="n">
        <v>85</v>
      </c>
    </row>
    <row r="2342" customFormat="false" ht="12.75" hidden="false" customHeight="false" outlineLevel="0" collapsed="false">
      <c r="A2342" s="1" t="n">
        <f aca="true">RAND()</f>
        <v>0.406088275494444</v>
      </c>
      <c r="B2342" s="1" t="n">
        <v>111</v>
      </c>
    </row>
    <row r="2343" customFormat="false" ht="12.75" hidden="false" customHeight="false" outlineLevel="0" collapsed="false">
      <c r="A2343" s="1" t="n">
        <f aca="true">RAND()</f>
        <v>0.932312267446314</v>
      </c>
      <c r="B2343" s="1" t="n">
        <v>84</v>
      </c>
    </row>
    <row r="2344" customFormat="false" ht="12.75" hidden="false" customHeight="false" outlineLevel="0" collapsed="false">
      <c r="A2344" s="1" t="n">
        <f aca="true">RAND()</f>
        <v>0.0287803228584329</v>
      </c>
      <c r="B2344" s="1" t="n">
        <v>95</v>
      </c>
    </row>
    <row r="2345" customFormat="false" ht="12.75" hidden="false" customHeight="false" outlineLevel="0" collapsed="false">
      <c r="A2345" s="1" t="n">
        <f aca="true">RAND()</f>
        <v>0.0661108510963172</v>
      </c>
      <c r="B2345" s="1" t="n">
        <v>108</v>
      </c>
    </row>
    <row r="2346" customFormat="false" ht="12.75" hidden="false" customHeight="false" outlineLevel="0" collapsed="false">
      <c r="A2346" s="1" t="n">
        <f aca="true">RAND()</f>
        <v>0.994332557536205</v>
      </c>
      <c r="B2346" s="1" t="n">
        <v>84</v>
      </c>
    </row>
    <row r="2347" customFormat="false" ht="12.75" hidden="false" customHeight="false" outlineLevel="0" collapsed="false">
      <c r="A2347" s="1" t="n">
        <f aca="true">RAND()</f>
        <v>0.429414851650097</v>
      </c>
      <c r="B2347" s="1" t="n">
        <v>102</v>
      </c>
    </row>
    <row r="2348" customFormat="false" ht="12.75" hidden="false" customHeight="false" outlineLevel="0" collapsed="false">
      <c r="A2348" s="1" t="n">
        <f aca="true">RAND()</f>
        <v>0.802061333449468</v>
      </c>
      <c r="B2348" s="1" t="n">
        <v>104</v>
      </c>
    </row>
    <row r="2349" customFormat="false" ht="12.75" hidden="false" customHeight="false" outlineLevel="0" collapsed="false">
      <c r="A2349" s="1" t="n">
        <f aca="true">RAND()</f>
        <v>0.675923305465784</v>
      </c>
      <c r="B2349" s="1" t="n">
        <v>91</v>
      </c>
    </row>
    <row r="2350" customFormat="false" ht="12.75" hidden="false" customHeight="false" outlineLevel="0" collapsed="false">
      <c r="A2350" s="1" t="n">
        <f aca="true">RAND()</f>
        <v>0.956476295561496</v>
      </c>
      <c r="B2350" s="1" t="n">
        <v>107</v>
      </c>
    </row>
    <row r="2351" customFormat="false" ht="12.75" hidden="false" customHeight="false" outlineLevel="0" collapsed="false">
      <c r="A2351" s="1" t="n">
        <f aca="true">RAND()</f>
        <v>0.107581285614462</v>
      </c>
      <c r="B2351" s="1" t="n">
        <v>99</v>
      </c>
    </row>
    <row r="2352" customFormat="false" ht="12.75" hidden="false" customHeight="false" outlineLevel="0" collapsed="false">
      <c r="A2352" s="1" t="n">
        <f aca="true">RAND()</f>
        <v>0.660453032103525</v>
      </c>
      <c r="B2352" s="1" t="n">
        <v>97</v>
      </c>
    </row>
    <row r="2353" customFormat="false" ht="12.75" hidden="false" customHeight="false" outlineLevel="0" collapsed="false">
      <c r="A2353" s="1" t="n">
        <f aca="true">RAND()</f>
        <v>0.448917396339169</v>
      </c>
      <c r="B2353" s="1" t="n">
        <v>83</v>
      </c>
    </row>
    <row r="2354" customFormat="false" ht="12.75" hidden="false" customHeight="false" outlineLevel="0" collapsed="false">
      <c r="A2354" s="1" t="n">
        <f aca="true">RAND()</f>
        <v>0.795217813600546</v>
      </c>
      <c r="B2354" s="1" t="n">
        <v>102</v>
      </c>
    </row>
    <row r="2355" customFormat="false" ht="12.75" hidden="false" customHeight="false" outlineLevel="0" collapsed="false">
      <c r="A2355" s="1" t="n">
        <f aca="true">RAND()</f>
        <v>0.282616923752506</v>
      </c>
      <c r="B2355" s="1" t="n">
        <v>109</v>
      </c>
    </row>
    <row r="2356" customFormat="false" ht="12.75" hidden="false" customHeight="false" outlineLevel="0" collapsed="false">
      <c r="A2356" s="1" t="n">
        <f aca="true">RAND()</f>
        <v>0.129118045626655</v>
      </c>
      <c r="B2356" s="1" t="n">
        <v>92</v>
      </c>
    </row>
    <row r="2357" customFormat="false" ht="12.75" hidden="false" customHeight="false" outlineLevel="0" collapsed="false">
      <c r="A2357" s="1" t="n">
        <f aca="true">RAND()</f>
        <v>0.0975518804433243</v>
      </c>
      <c r="B2357" s="1" t="n">
        <v>101</v>
      </c>
    </row>
    <row r="2358" customFormat="false" ht="12.75" hidden="false" customHeight="false" outlineLevel="0" collapsed="false">
      <c r="A2358" s="1" t="n">
        <f aca="true">RAND()</f>
        <v>0.923961386367452</v>
      </c>
      <c r="B2358" s="1" t="n">
        <v>100</v>
      </c>
    </row>
    <row r="2359" customFormat="false" ht="12.75" hidden="false" customHeight="false" outlineLevel="0" collapsed="false">
      <c r="A2359" s="1" t="n">
        <f aca="true">RAND()</f>
        <v>0.457991722520881</v>
      </c>
      <c r="B2359" s="1" t="n">
        <v>104</v>
      </c>
    </row>
    <row r="2360" customFormat="false" ht="12.75" hidden="false" customHeight="false" outlineLevel="0" collapsed="false">
      <c r="A2360" s="1" t="n">
        <f aca="true">RAND()</f>
        <v>0.0490444545333479</v>
      </c>
      <c r="B2360" s="1" t="n">
        <v>85</v>
      </c>
    </row>
    <row r="2361" customFormat="false" ht="12.75" hidden="false" customHeight="false" outlineLevel="0" collapsed="false">
      <c r="A2361" s="1" t="n">
        <f aca="true">RAND()</f>
        <v>0.439425200584112</v>
      </c>
      <c r="B2361" s="1" t="n">
        <v>106</v>
      </c>
    </row>
    <row r="2362" customFormat="false" ht="12.75" hidden="false" customHeight="false" outlineLevel="0" collapsed="false">
      <c r="A2362" s="1" t="n">
        <f aca="true">RAND()</f>
        <v>0.198527250052917</v>
      </c>
      <c r="B2362" s="1" t="n">
        <v>103</v>
      </c>
    </row>
    <row r="2363" customFormat="false" ht="12.75" hidden="false" customHeight="false" outlineLevel="0" collapsed="false">
      <c r="A2363" s="1" t="n">
        <f aca="true">RAND()</f>
        <v>0.127272141314109</v>
      </c>
      <c r="B2363" s="1" t="n">
        <v>119</v>
      </c>
    </row>
    <row r="2364" customFormat="false" ht="12.75" hidden="false" customHeight="false" outlineLevel="0" collapsed="false">
      <c r="A2364" s="1" t="n">
        <f aca="true">RAND()</f>
        <v>0.668773255828143</v>
      </c>
      <c r="B2364" s="1" t="n">
        <v>112</v>
      </c>
    </row>
    <row r="2365" customFormat="false" ht="12.75" hidden="false" customHeight="false" outlineLevel="0" collapsed="false">
      <c r="A2365" s="1" t="n">
        <f aca="true">RAND()</f>
        <v>0.844029903192615</v>
      </c>
      <c r="B2365" s="1" t="n">
        <v>107</v>
      </c>
    </row>
    <row r="2366" customFormat="false" ht="12.75" hidden="false" customHeight="false" outlineLevel="0" collapsed="false">
      <c r="A2366" s="1" t="n">
        <f aca="true">RAND()</f>
        <v>0.000899004345100919</v>
      </c>
      <c r="B2366" s="1" t="n">
        <v>85</v>
      </c>
    </row>
    <row r="2367" customFormat="false" ht="12.75" hidden="false" customHeight="false" outlineLevel="0" collapsed="false">
      <c r="A2367" s="1" t="n">
        <f aca="true">RAND()</f>
        <v>0.54866850153459</v>
      </c>
      <c r="B2367" s="1" t="n">
        <v>93</v>
      </c>
    </row>
    <row r="2368" customFormat="false" ht="12.75" hidden="false" customHeight="false" outlineLevel="0" collapsed="false">
      <c r="A2368" s="1" t="n">
        <f aca="true">RAND()</f>
        <v>0.36078664426313</v>
      </c>
      <c r="B2368" s="1" t="n">
        <v>109</v>
      </c>
    </row>
    <row r="2369" customFormat="false" ht="12.75" hidden="false" customHeight="false" outlineLevel="0" collapsed="false">
      <c r="A2369" s="1" t="n">
        <f aca="true">RAND()</f>
        <v>0.478239995498733</v>
      </c>
      <c r="B2369" s="1" t="n">
        <v>98</v>
      </c>
    </row>
    <row r="2370" customFormat="false" ht="12.75" hidden="false" customHeight="false" outlineLevel="0" collapsed="false">
      <c r="A2370" s="1" t="n">
        <f aca="true">RAND()</f>
        <v>0.115886265956215</v>
      </c>
      <c r="B2370" s="1" t="n">
        <v>105</v>
      </c>
    </row>
    <row r="2371" customFormat="false" ht="12.75" hidden="false" customHeight="false" outlineLevel="0" collapsed="false">
      <c r="A2371" s="1" t="n">
        <f aca="true">RAND()</f>
        <v>0.731989556238454</v>
      </c>
      <c r="B2371" s="1" t="n">
        <v>98</v>
      </c>
    </row>
    <row r="2372" customFormat="false" ht="12.75" hidden="false" customHeight="false" outlineLevel="0" collapsed="false">
      <c r="A2372" s="1" t="n">
        <f aca="true">RAND()</f>
        <v>0.365763037499124</v>
      </c>
      <c r="B2372" s="1" t="n">
        <v>97</v>
      </c>
    </row>
    <row r="2373" customFormat="false" ht="12.75" hidden="false" customHeight="false" outlineLevel="0" collapsed="false">
      <c r="A2373" s="1" t="n">
        <f aca="true">RAND()</f>
        <v>0.0352513458612963</v>
      </c>
      <c r="B2373" s="1" t="n">
        <v>86</v>
      </c>
    </row>
    <row r="2374" customFormat="false" ht="12.75" hidden="false" customHeight="false" outlineLevel="0" collapsed="false">
      <c r="A2374" s="1" t="n">
        <f aca="true">RAND()</f>
        <v>0.0884594254463145</v>
      </c>
      <c r="B2374" s="1" t="n">
        <v>108</v>
      </c>
    </row>
    <row r="2375" customFormat="false" ht="12.75" hidden="false" customHeight="false" outlineLevel="0" collapsed="false">
      <c r="A2375" s="1" t="n">
        <f aca="true">RAND()</f>
        <v>0.0662440641201303</v>
      </c>
      <c r="B2375" s="1" t="n">
        <v>79</v>
      </c>
    </row>
    <row r="2376" customFormat="false" ht="12.75" hidden="false" customHeight="false" outlineLevel="0" collapsed="false">
      <c r="A2376" s="1" t="n">
        <f aca="true">RAND()</f>
        <v>0.723037186529437</v>
      </c>
      <c r="B2376" s="1" t="n">
        <v>101</v>
      </c>
    </row>
    <row r="2377" customFormat="false" ht="12.75" hidden="false" customHeight="false" outlineLevel="0" collapsed="false">
      <c r="A2377" s="1" t="n">
        <f aca="true">RAND()</f>
        <v>0.0663139147563277</v>
      </c>
      <c r="B2377" s="1" t="n">
        <v>94</v>
      </c>
    </row>
    <row r="2378" customFormat="false" ht="12.75" hidden="false" customHeight="false" outlineLevel="0" collapsed="false">
      <c r="A2378" s="1" t="n">
        <f aca="true">RAND()</f>
        <v>0.282747787921145</v>
      </c>
      <c r="B2378" s="1" t="n">
        <v>66</v>
      </c>
    </row>
    <row r="2379" customFormat="false" ht="12.75" hidden="false" customHeight="false" outlineLevel="0" collapsed="false">
      <c r="A2379" s="1" t="n">
        <f aca="true">RAND()</f>
        <v>0.0238343261811104</v>
      </c>
      <c r="B2379" s="1" t="n">
        <v>99</v>
      </c>
    </row>
    <row r="2380" customFormat="false" ht="12.75" hidden="false" customHeight="false" outlineLevel="0" collapsed="false">
      <c r="A2380" s="1" t="n">
        <f aca="true">RAND()</f>
        <v>0.241831889809469</v>
      </c>
      <c r="B2380" s="1" t="n">
        <v>81</v>
      </c>
    </row>
    <row r="2381" customFormat="false" ht="12.75" hidden="false" customHeight="false" outlineLevel="0" collapsed="false">
      <c r="A2381" s="1" t="n">
        <f aca="true">RAND()</f>
        <v>0.660036467618829</v>
      </c>
      <c r="B2381" s="1" t="n">
        <v>82</v>
      </c>
    </row>
    <row r="2382" customFormat="false" ht="12.75" hidden="false" customHeight="false" outlineLevel="0" collapsed="false">
      <c r="A2382" s="1" t="n">
        <f aca="true">RAND()</f>
        <v>0.765952817881009</v>
      </c>
      <c r="B2382" s="1" t="n">
        <v>98</v>
      </c>
    </row>
    <row r="2383" customFormat="false" ht="12.75" hidden="false" customHeight="false" outlineLevel="0" collapsed="false">
      <c r="A2383" s="1" t="n">
        <f aca="true">RAND()</f>
        <v>0.380673653922492</v>
      </c>
      <c r="B2383" s="1" t="n">
        <v>109</v>
      </c>
    </row>
    <row r="2384" customFormat="false" ht="12.75" hidden="false" customHeight="false" outlineLevel="0" collapsed="false">
      <c r="A2384" s="1" t="n">
        <f aca="true">RAND()</f>
        <v>0.349833628752609</v>
      </c>
      <c r="B2384" s="1" t="n">
        <v>89</v>
      </c>
    </row>
    <row r="2385" customFormat="false" ht="12.75" hidden="false" customHeight="false" outlineLevel="0" collapsed="false">
      <c r="A2385" s="1" t="n">
        <f aca="true">RAND()</f>
        <v>0.213980099099224</v>
      </c>
      <c r="B2385" s="1" t="n">
        <v>112</v>
      </c>
    </row>
    <row r="2386" customFormat="false" ht="12.75" hidden="false" customHeight="false" outlineLevel="0" collapsed="false">
      <c r="A2386" s="1" t="n">
        <f aca="true">RAND()</f>
        <v>0.466678876942007</v>
      </c>
      <c r="B2386" s="1" t="n">
        <v>82</v>
      </c>
    </row>
    <row r="2387" customFormat="false" ht="12.75" hidden="false" customHeight="false" outlineLevel="0" collapsed="false">
      <c r="A2387" s="1" t="n">
        <f aca="true">RAND()</f>
        <v>0.548737658746556</v>
      </c>
      <c r="B2387" s="1" t="n">
        <v>94</v>
      </c>
    </row>
    <row r="2388" customFormat="false" ht="12.75" hidden="false" customHeight="false" outlineLevel="0" collapsed="false">
      <c r="A2388" s="1" t="n">
        <f aca="true">RAND()</f>
        <v>0.307127881576504</v>
      </c>
      <c r="B2388" s="1" t="n">
        <v>80</v>
      </c>
    </row>
    <row r="2389" customFormat="false" ht="12.75" hidden="false" customHeight="false" outlineLevel="0" collapsed="false">
      <c r="A2389" s="1" t="n">
        <f aca="true">RAND()</f>
        <v>0.570197751118625</v>
      </c>
      <c r="B2389" s="1" t="n">
        <v>90</v>
      </c>
    </row>
    <row r="2390" customFormat="false" ht="12.75" hidden="false" customHeight="false" outlineLevel="0" collapsed="false">
      <c r="A2390" s="1" t="n">
        <f aca="true">RAND()</f>
        <v>0.0102452783135584</v>
      </c>
      <c r="B2390" s="1" t="n">
        <v>99</v>
      </c>
    </row>
    <row r="2391" customFormat="false" ht="12.75" hidden="false" customHeight="false" outlineLevel="0" collapsed="false">
      <c r="A2391" s="1" t="n">
        <f aca="true">RAND()</f>
        <v>0.267446576167096</v>
      </c>
      <c r="B2391" s="1" t="n">
        <v>114</v>
      </c>
    </row>
    <row r="2392" customFormat="false" ht="12.75" hidden="false" customHeight="false" outlineLevel="0" collapsed="false">
      <c r="A2392" s="1" t="n">
        <f aca="true">RAND()</f>
        <v>0.0917212112486237</v>
      </c>
      <c r="B2392" s="1" t="n">
        <v>101</v>
      </c>
    </row>
    <row r="2393" customFormat="false" ht="12.75" hidden="false" customHeight="false" outlineLevel="0" collapsed="false">
      <c r="A2393" s="1" t="n">
        <f aca="true">RAND()</f>
        <v>0.728077384489268</v>
      </c>
      <c r="B2393" s="1" t="n">
        <v>108</v>
      </c>
    </row>
    <row r="2394" customFormat="false" ht="12.75" hidden="false" customHeight="false" outlineLevel="0" collapsed="false">
      <c r="A2394" s="1" t="n">
        <f aca="true">RAND()</f>
        <v>0.407595915126499</v>
      </c>
      <c r="B2394" s="1" t="n">
        <v>90</v>
      </c>
    </row>
    <row r="2395" customFormat="false" ht="12.75" hidden="false" customHeight="false" outlineLevel="0" collapsed="false">
      <c r="A2395" s="1" t="n">
        <f aca="true">RAND()</f>
        <v>0.376010609824089</v>
      </c>
      <c r="B2395" s="1" t="n">
        <v>81</v>
      </c>
    </row>
    <row r="2396" customFormat="false" ht="12.75" hidden="false" customHeight="false" outlineLevel="0" collapsed="false">
      <c r="A2396" s="1" t="n">
        <f aca="true">RAND()</f>
        <v>0.290901053507378</v>
      </c>
      <c r="B2396" s="1" t="n">
        <v>116</v>
      </c>
    </row>
    <row r="2397" customFormat="false" ht="12.75" hidden="false" customHeight="false" outlineLevel="0" collapsed="false">
      <c r="A2397" s="1" t="n">
        <f aca="true">RAND()</f>
        <v>0.449634851958733</v>
      </c>
      <c r="B2397" s="1" t="n">
        <v>103</v>
      </c>
    </row>
    <row r="2398" customFormat="false" ht="12.75" hidden="false" customHeight="false" outlineLevel="0" collapsed="false">
      <c r="A2398" s="1" t="n">
        <f aca="true">RAND()</f>
        <v>0.599908668200649</v>
      </c>
      <c r="B2398" s="1" t="n">
        <v>99</v>
      </c>
    </row>
    <row r="2399" customFormat="false" ht="12.75" hidden="false" customHeight="false" outlineLevel="0" collapsed="false">
      <c r="A2399" s="1" t="n">
        <f aca="true">RAND()</f>
        <v>0.937517701223744</v>
      </c>
      <c r="B2399" s="1" t="n">
        <v>105</v>
      </c>
    </row>
    <row r="2400" customFormat="false" ht="12.75" hidden="false" customHeight="false" outlineLevel="0" collapsed="false">
      <c r="A2400" s="1" t="n">
        <f aca="true">RAND()</f>
        <v>0.558768333981616</v>
      </c>
      <c r="B2400" s="1" t="n">
        <v>99</v>
      </c>
    </row>
    <row r="2401" customFormat="false" ht="12.75" hidden="false" customHeight="false" outlineLevel="0" collapsed="false">
      <c r="A2401" s="1" t="n">
        <f aca="true">RAND()</f>
        <v>0.997588199623426</v>
      </c>
      <c r="B2401" s="1" t="n">
        <v>113</v>
      </c>
    </row>
    <row r="2402" customFormat="false" ht="12.75" hidden="false" customHeight="false" outlineLevel="0" collapsed="false">
      <c r="A2402" s="1" t="n">
        <f aca="true">RAND()</f>
        <v>0.980427273493272</v>
      </c>
      <c r="B2402" s="1" t="n">
        <v>102</v>
      </c>
    </row>
    <row r="2403" customFormat="false" ht="12.75" hidden="false" customHeight="false" outlineLevel="0" collapsed="false">
      <c r="A2403" s="1" t="n">
        <f aca="true">RAND()</f>
        <v>0.544596749350874</v>
      </c>
      <c r="B2403" s="1" t="n">
        <v>115</v>
      </c>
    </row>
    <row r="2404" customFormat="false" ht="12.75" hidden="false" customHeight="false" outlineLevel="0" collapsed="false">
      <c r="A2404" s="1" t="n">
        <f aca="true">RAND()</f>
        <v>0.982496339212931</v>
      </c>
      <c r="B2404" s="1" t="n">
        <v>113</v>
      </c>
    </row>
    <row r="2405" customFormat="false" ht="12.75" hidden="false" customHeight="false" outlineLevel="0" collapsed="false">
      <c r="A2405" s="1" t="n">
        <f aca="true">RAND()</f>
        <v>0.49845235706702</v>
      </c>
      <c r="B2405" s="1" t="n">
        <v>104</v>
      </c>
    </row>
    <row r="2406" customFormat="false" ht="12.75" hidden="false" customHeight="false" outlineLevel="0" collapsed="false">
      <c r="A2406" s="1" t="n">
        <f aca="true">RAND()</f>
        <v>0.638556631845287</v>
      </c>
      <c r="B2406" s="1" t="n">
        <v>100</v>
      </c>
    </row>
    <row r="2407" customFormat="false" ht="12.75" hidden="false" customHeight="false" outlineLevel="0" collapsed="false">
      <c r="A2407" s="1" t="n">
        <f aca="true">RAND()</f>
        <v>0.641881813973607</v>
      </c>
      <c r="B2407" s="1" t="n">
        <v>104</v>
      </c>
    </row>
    <row r="2408" customFormat="false" ht="12.75" hidden="false" customHeight="false" outlineLevel="0" collapsed="false">
      <c r="A2408" s="1" t="n">
        <f aca="true">RAND()</f>
        <v>0.188500162118093</v>
      </c>
      <c r="B2408" s="1" t="n">
        <v>87</v>
      </c>
    </row>
    <row r="2409" customFormat="false" ht="12.75" hidden="false" customHeight="false" outlineLevel="0" collapsed="false">
      <c r="A2409" s="1" t="n">
        <f aca="true">RAND()</f>
        <v>0.0657558295089148</v>
      </c>
      <c r="B2409" s="1" t="n">
        <v>101</v>
      </c>
    </row>
    <row r="2410" customFormat="false" ht="12.75" hidden="false" customHeight="false" outlineLevel="0" collapsed="false">
      <c r="A2410" s="1" t="n">
        <f aca="true">RAND()</f>
        <v>0.651010408399532</v>
      </c>
      <c r="B2410" s="1" t="n">
        <v>90</v>
      </c>
    </row>
    <row r="2411" customFormat="false" ht="12.75" hidden="false" customHeight="false" outlineLevel="0" collapsed="false">
      <c r="A2411" s="1" t="n">
        <f aca="true">RAND()</f>
        <v>0.0533393683567162</v>
      </c>
      <c r="B2411" s="1" t="n">
        <v>95</v>
      </c>
    </row>
    <row r="2412" customFormat="false" ht="12.75" hidden="false" customHeight="false" outlineLevel="0" collapsed="false">
      <c r="A2412" s="1" t="n">
        <f aca="true">RAND()</f>
        <v>0.601965261398319</v>
      </c>
      <c r="B2412" s="1" t="n">
        <v>109</v>
      </c>
    </row>
    <row r="2413" customFormat="false" ht="12.75" hidden="false" customHeight="false" outlineLevel="0" collapsed="false">
      <c r="A2413" s="1" t="n">
        <f aca="true">RAND()</f>
        <v>0.190241777756524</v>
      </c>
      <c r="B2413" s="1" t="n">
        <v>99</v>
      </c>
    </row>
    <row r="2414" customFormat="false" ht="12.75" hidden="false" customHeight="false" outlineLevel="0" collapsed="false">
      <c r="A2414" s="1" t="n">
        <f aca="true">RAND()</f>
        <v>0.719467130283923</v>
      </c>
      <c r="B2414" s="1" t="n">
        <v>108</v>
      </c>
    </row>
    <row r="2415" customFormat="false" ht="12.75" hidden="false" customHeight="false" outlineLevel="0" collapsed="false">
      <c r="A2415" s="1" t="n">
        <f aca="true">RAND()</f>
        <v>0.11617468819127</v>
      </c>
      <c r="B2415" s="1" t="n">
        <v>91</v>
      </c>
    </row>
    <row r="2416" customFormat="false" ht="12.75" hidden="false" customHeight="false" outlineLevel="0" collapsed="false">
      <c r="A2416" s="1" t="n">
        <f aca="true">RAND()</f>
        <v>0.692612427865337</v>
      </c>
      <c r="B2416" s="1" t="n">
        <v>93</v>
      </c>
    </row>
    <row r="2417" customFormat="false" ht="12.75" hidden="false" customHeight="false" outlineLevel="0" collapsed="false">
      <c r="A2417" s="1" t="n">
        <f aca="true">RAND()</f>
        <v>0.660910626394966</v>
      </c>
      <c r="B2417" s="1" t="n">
        <v>96</v>
      </c>
    </row>
    <row r="2418" customFormat="false" ht="12.75" hidden="false" customHeight="false" outlineLevel="0" collapsed="false">
      <c r="A2418" s="1" t="n">
        <f aca="true">RAND()</f>
        <v>0.419164482535099</v>
      </c>
      <c r="B2418" s="1" t="n">
        <v>103</v>
      </c>
    </row>
    <row r="2419" customFormat="false" ht="12.75" hidden="false" customHeight="false" outlineLevel="0" collapsed="false">
      <c r="A2419" s="1" t="n">
        <f aca="true">RAND()</f>
        <v>0.539753591646555</v>
      </c>
      <c r="B2419" s="1" t="n">
        <v>103</v>
      </c>
    </row>
    <row r="2420" customFormat="false" ht="12.75" hidden="false" customHeight="false" outlineLevel="0" collapsed="false">
      <c r="A2420" s="1" t="n">
        <f aca="true">RAND()</f>
        <v>0.822403994207239</v>
      </c>
      <c r="B2420" s="1" t="n">
        <v>106</v>
      </c>
    </row>
    <row r="2421" customFormat="false" ht="12.75" hidden="false" customHeight="false" outlineLevel="0" collapsed="false">
      <c r="A2421" s="1" t="n">
        <f aca="true">RAND()</f>
        <v>0.83456408930329</v>
      </c>
      <c r="B2421" s="1" t="n">
        <v>113</v>
      </c>
    </row>
    <row r="2422" customFormat="false" ht="12.75" hidden="false" customHeight="false" outlineLevel="0" collapsed="false">
      <c r="A2422" s="1" t="n">
        <f aca="true">RAND()</f>
        <v>0.98449459924835</v>
      </c>
      <c r="B2422" s="1" t="n">
        <v>108</v>
      </c>
    </row>
    <row r="2423" customFormat="false" ht="12.75" hidden="false" customHeight="false" outlineLevel="0" collapsed="false">
      <c r="A2423" s="1" t="n">
        <f aca="true">RAND()</f>
        <v>0.623129783144733</v>
      </c>
      <c r="B2423" s="1" t="n">
        <v>83</v>
      </c>
    </row>
    <row r="2424" customFormat="false" ht="12.75" hidden="false" customHeight="false" outlineLevel="0" collapsed="false">
      <c r="A2424" s="1" t="n">
        <f aca="true">RAND()</f>
        <v>0.97394681755501</v>
      </c>
      <c r="B2424" s="1" t="n">
        <v>112</v>
      </c>
    </row>
    <row r="2425" customFormat="false" ht="12.75" hidden="false" customHeight="false" outlineLevel="0" collapsed="false">
      <c r="A2425" s="1" t="n">
        <f aca="true">RAND()</f>
        <v>0.155340266879178</v>
      </c>
      <c r="B2425" s="1" t="n">
        <v>111</v>
      </c>
    </row>
    <row r="2426" customFormat="false" ht="12.75" hidden="false" customHeight="false" outlineLevel="0" collapsed="false">
      <c r="A2426" s="1" t="n">
        <f aca="true">RAND()</f>
        <v>0.947078340754314</v>
      </c>
      <c r="B2426" s="1" t="n">
        <v>105</v>
      </c>
    </row>
    <row r="2427" customFormat="false" ht="12.75" hidden="false" customHeight="false" outlineLevel="0" collapsed="false">
      <c r="A2427" s="1" t="n">
        <f aca="true">RAND()</f>
        <v>0.651683114721551</v>
      </c>
      <c r="B2427" s="1" t="n">
        <v>90</v>
      </c>
    </row>
    <row r="2428" customFormat="false" ht="12.75" hidden="false" customHeight="false" outlineLevel="0" collapsed="false">
      <c r="A2428" s="1" t="n">
        <f aca="true">RAND()</f>
        <v>0.582675577097381</v>
      </c>
      <c r="B2428" s="1" t="n">
        <v>118</v>
      </c>
    </row>
    <row r="2429" customFormat="false" ht="12.75" hidden="false" customHeight="false" outlineLevel="0" collapsed="false">
      <c r="A2429" s="1" t="n">
        <f aca="true">RAND()</f>
        <v>0.240156169502794</v>
      </c>
      <c r="B2429" s="1" t="n">
        <v>88</v>
      </c>
    </row>
    <row r="2430" customFormat="false" ht="12.75" hidden="false" customHeight="false" outlineLevel="0" collapsed="false">
      <c r="A2430" s="1" t="n">
        <f aca="true">RAND()</f>
        <v>0.761620567178124</v>
      </c>
      <c r="B2430" s="1" t="n">
        <v>109</v>
      </c>
    </row>
    <row r="2431" customFormat="false" ht="12.75" hidden="false" customHeight="false" outlineLevel="0" collapsed="false">
      <c r="A2431" s="1" t="n">
        <f aca="true">RAND()</f>
        <v>0.685392919190704</v>
      </c>
      <c r="B2431" s="1" t="n">
        <v>107</v>
      </c>
    </row>
    <row r="2432" customFormat="false" ht="12.75" hidden="false" customHeight="false" outlineLevel="0" collapsed="false">
      <c r="A2432" s="1" t="n">
        <f aca="true">RAND()</f>
        <v>0.516726183238489</v>
      </c>
      <c r="B2432" s="1" t="n">
        <v>75</v>
      </c>
    </row>
    <row r="2433" customFormat="false" ht="12.75" hidden="false" customHeight="false" outlineLevel="0" collapsed="false">
      <c r="A2433" s="1" t="n">
        <f aca="true">RAND()</f>
        <v>0.37888476413651</v>
      </c>
      <c r="B2433" s="1" t="n">
        <v>103</v>
      </c>
    </row>
    <row r="2434" customFormat="false" ht="12.75" hidden="false" customHeight="false" outlineLevel="0" collapsed="false">
      <c r="A2434" s="1" t="n">
        <f aca="true">RAND()</f>
        <v>0.787816245746156</v>
      </c>
      <c r="B2434" s="1" t="n">
        <v>95</v>
      </c>
    </row>
    <row r="2435" customFormat="false" ht="12.75" hidden="false" customHeight="false" outlineLevel="0" collapsed="false">
      <c r="A2435" s="1" t="n">
        <f aca="true">RAND()</f>
        <v>0.73305960489345</v>
      </c>
      <c r="B2435" s="1" t="n">
        <v>97</v>
      </c>
    </row>
    <row r="2436" customFormat="false" ht="12.75" hidden="false" customHeight="false" outlineLevel="0" collapsed="false">
      <c r="A2436" s="1" t="n">
        <f aca="true">RAND()</f>
        <v>0.62712266577802</v>
      </c>
      <c r="B2436" s="1" t="n">
        <v>117</v>
      </c>
    </row>
    <row r="2437" customFormat="false" ht="12.75" hidden="false" customHeight="false" outlineLevel="0" collapsed="false">
      <c r="A2437" s="1" t="n">
        <f aca="true">RAND()</f>
        <v>0.979639721962295</v>
      </c>
      <c r="B2437" s="1" t="n">
        <v>113</v>
      </c>
    </row>
    <row r="2438" customFormat="false" ht="12.75" hidden="false" customHeight="false" outlineLevel="0" collapsed="false">
      <c r="A2438" s="1" t="n">
        <f aca="true">RAND()</f>
        <v>0.18625690120554</v>
      </c>
      <c r="B2438" s="1" t="n">
        <v>115</v>
      </c>
    </row>
    <row r="2439" customFormat="false" ht="12.75" hidden="false" customHeight="false" outlineLevel="0" collapsed="false">
      <c r="A2439" s="1" t="n">
        <f aca="true">RAND()</f>
        <v>0.0721510489916422</v>
      </c>
      <c r="B2439" s="1" t="n">
        <v>102</v>
      </c>
    </row>
    <row r="2440" customFormat="false" ht="12.75" hidden="false" customHeight="false" outlineLevel="0" collapsed="false">
      <c r="A2440" s="1" t="n">
        <f aca="true">RAND()</f>
        <v>0.946798187224917</v>
      </c>
      <c r="B2440" s="1" t="n">
        <v>110</v>
      </c>
    </row>
    <row r="2441" customFormat="false" ht="12.75" hidden="false" customHeight="false" outlineLevel="0" collapsed="false">
      <c r="A2441" s="1" t="n">
        <f aca="true">RAND()</f>
        <v>0.278377219174219</v>
      </c>
      <c r="B2441" s="1" t="n">
        <v>88</v>
      </c>
    </row>
    <row r="2442" customFormat="false" ht="12.75" hidden="false" customHeight="false" outlineLevel="0" collapsed="false">
      <c r="A2442" s="1" t="n">
        <f aca="true">RAND()</f>
        <v>0.748880892158244</v>
      </c>
      <c r="B2442" s="1" t="n">
        <v>93</v>
      </c>
    </row>
    <row r="2443" customFormat="false" ht="12.75" hidden="false" customHeight="false" outlineLevel="0" collapsed="false">
      <c r="A2443" s="1" t="n">
        <f aca="true">RAND()</f>
        <v>0.755300164762371</v>
      </c>
      <c r="B2443" s="1" t="n">
        <v>112</v>
      </c>
    </row>
    <row r="2444" customFormat="false" ht="12.75" hidden="false" customHeight="false" outlineLevel="0" collapsed="false">
      <c r="A2444" s="1" t="n">
        <f aca="true">RAND()</f>
        <v>0.416739260996311</v>
      </c>
      <c r="B2444" s="1" t="n">
        <v>107</v>
      </c>
    </row>
    <row r="2445" customFormat="false" ht="12.75" hidden="false" customHeight="false" outlineLevel="0" collapsed="false">
      <c r="A2445" s="1" t="n">
        <f aca="true">RAND()</f>
        <v>0.667541325300698</v>
      </c>
      <c r="B2445" s="1" t="n">
        <v>98</v>
      </c>
    </row>
    <row r="2446" customFormat="false" ht="12.75" hidden="false" customHeight="false" outlineLevel="0" collapsed="false">
      <c r="A2446" s="1" t="n">
        <f aca="true">RAND()</f>
        <v>0.431845963784144</v>
      </c>
      <c r="B2446" s="1" t="n">
        <v>101</v>
      </c>
    </row>
    <row r="2447" customFormat="false" ht="12.75" hidden="false" customHeight="false" outlineLevel="0" collapsed="false">
      <c r="A2447" s="1" t="n">
        <f aca="true">RAND()</f>
        <v>0.775543806415124</v>
      </c>
      <c r="B2447" s="1" t="n">
        <v>99</v>
      </c>
    </row>
    <row r="2448" customFormat="false" ht="12.75" hidden="false" customHeight="false" outlineLevel="0" collapsed="false">
      <c r="A2448" s="1" t="n">
        <f aca="true">RAND()</f>
        <v>0.617675633200498</v>
      </c>
      <c r="B2448" s="1" t="n">
        <v>101</v>
      </c>
    </row>
    <row r="2449" customFormat="false" ht="12.75" hidden="false" customHeight="false" outlineLevel="0" collapsed="false">
      <c r="A2449" s="1" t="n">
        <f aca="true">RAND()</f>
        <v>0.221695099162187</v>
      </c>
      <c r="B2449" s="1" t="n">
        <v>110</v>
      </c>
    </row>
    <row r="2450" customFormat="false" ht="12.75" hidden="false" customHeight="false" outlineLevel="0" collapsed="false">
      <c r="A2450" s="1" t="n">
        <f aca="true">RAND()</f>
        <v>0.587366212581306</v>
      </c>
      <c r="B2450" s="1" t="n">
        <v>92</v>
      </c>
    </row>
    <row r="2451" customFormat="false" ht="12.75" hidden="false" customHeight="false" outlineLevel="0" collapsed="false">
      <c r="A2451" s="1" t="n">
        <f aca="true">RAND()</f>
        <v>0.834694787535683</v>
      </c>
      <c r="B2451" s="1" t="n">
        <v>116</v>
      </c>
    </row>
    <row r="2452" customFormat="false" ht="12.75" hidden="false" customHeight="false" outlineLevel="0" collapsed="false">
      <c r="A2452" s="1" t="n">
        <f aca="true">RAND()</f>
        <v>0.719169613980136</v>
      </c>
      <c r="B2452" s="1" t="n">
        <v>119</v>
      </c>
    </row>
    <row r="2453" customFormat="false" ht="12.75" hidden="false" customHeight="false" outlineLevel="0" collapsed="false">
      <c r="A2453" s="1" t="n">
        <f aca="true">RAND()</f>
        <v>0.400877966389968</v>
      </c>
      <c r="B2453" s="1" t="n">
        <v>111</v>
      </c>
    </row>
    <row r="2454" customFormat="false" ht="12.75" hidden="false" customHeight="false" outlineLevel="0" collapsed="false">
      <c r="A2454" s="1" t="n">
        <f aca="true">RAND()</f>
        <v>0.159965625483572</v>
      </c>
      <c r="B2454" s="1" t="n">
        <v>88</v>
      </c>
    </row>
    <row r="2455" customFormat="false" ht="12.75" hidden="false" customHeight="false" outlineLevel="0" collapsed="false">
      <c r="A2455" s="1" t="n">
        <f aca="true">RAND()</f>
        <v>0.980379143452382</v>
      </c>
      <c r="B2455" s="1" t="n">
        <v>94</v>
      </c>
    </row>
    <row r="2456" customFormat="false" ht="12.75" hidden="false" customHeight="false" outlineLevel="0" collapsed="false">
      <c r="A2456" s="1" t="n">
        <f aca="true">RAND()</f>
        <v>0.989909631843246</v>
      </c>
      <c r="B2456" s="1" t="n">
        <v>99</v>
      </c>
    </row>
    <row r="2457" customFormat="false" ht="12.75" hidden="false" customHeight="false" outlineLevel="0" collapsed="false">
      <c r="A2457" s="1" t="n">
        <f aca="true">RAND()</f>
        <v>0.286410425596422</v>
      </c>
      <c r="B2457" s="1" t="n">
        <v>93</v>
      </c>
    </row>
    <row r="2458" customFormat="false" ht="12.75" hidden="false" customHeight="false" outlineLevel="0" collapsed="false">
      <c r="A2458" s="1" t="n">
        <f aca="true">RAND()</f>
        <v>0.539239336086432</v>
      </c>
      <c r="B2458" s="1" t="n">
        <v>93</v>
      </c>
    </row>
    <row r="2459" customFormat="false" ht="12.75" hidden="false" customHeight="false" outlineLevel="0" collapsed="false">
      <c r="A2459" s="1" t="n">
        <f aca="true">RAND()</f>
        <v>0.0358082279158415</v>
      </c>
      <c r="B2459" s="1" t="n">
        <v>95</v>
      </c>
    </row>
    <row r="2460" customFormat="false" ht="12.75" hidden="false" customHeight="false" outlineLevel="0" collapsed="false">
      <c r="A2460" s="1" t="n">
        <f aca="true">RAND()</f>
        <v>0.327972754738227</v>
      </c>
      <c r="B2460" s="1" t="n">
        <v>103</v>
      </c>
    </row>
    <row r="2461" customFormat="false" ht="12.75" hidden="false" customHeight="false" outlineLevel="0" collapsed="false">
      <c r="A2461" s="1" t="n">
        <f aca="true">RAND()</f>
        <v>0.12887929656989</v>
      </c>
      <c r="B2461" s="1" t="n">
        <v>101</v>
      </c>
    </row>
    <row r="2462" customFormat="false" ht="12.75" hidden="false" customHeight="false" outlineLevel="0" collapsed="false">
      <c r="A2462" s="1" t="n">
        <f aca="true">RAND()</f>
        <v>0.792953778513987</v>
      </c>
      <c r="B2462" s="1" t="n">
        <v>96</v>
      </c>
    </row>
    <row r="2463" customFormat="false" ht="12.75" hidden="false" customHeight="false" outlineLevel="0" collapsed="false">
      <c r="A2463" s="1" t="n">
        <f aca="true">RAND()</f>
        <v>0.853971266488647</v>
      </c>
      <c r="B2463" s="1" t="n">
        <v>114</v>
      </c>
    </row>
    <row r="2464" customFormat="false" ht="12.75" hidden="false" customHeight="false" outlineLevel="0" collapsed="false">
      <c r="A2464" s="1" t="n">
        <f aca="true">RAND()</f>
        <v>0.601789730388831</v>
      </c>
      <c r="B2464" s="1" t="n">
        <v>96</v>
      </c>
    </row>
    <row r="2465" customFormat="false" ht="12.75" hidden="false" customHeight="false" outlineLevel="0" collapsed="false">
      <c r="A2465" s="1" t="n">
        <f aca="true">RAND()</f>
        <v>0.136886459435657</v>
      </c>
      <c r="B2465" s="1" t="n">
        <v>116</v>
      </c>
    </row>
    <row r="2466" customFormat="false" ht="12.75" hidden="false" customHeight="false" outlineLevel="0" collapsed="false">
      <c r="A2466" s="1" t="n">
        <f aca="true">RAND()</f>
        <v>0.1317531201481</v>
      </c>
      <c r="B2466" s="1" t="n">
        <v>87</v>
      </c>
    </row>
    <row r="2467" customFormat="false" ht="12.75" hidden="false" customHeight="false" outlineLevel="0" collapsed="false">
      <c r="A2467" s="1" t="n">
        <f aca="true">RAND()</f>
        <v>0.959897380143922</v>
      </c>
      <c r="B2467" s="1" t="n">
        <v>118</v>
      </c>
    </row>
    <row r="2468" customFormat="false" ht="12.75" hidden="false" customHeight="false" outlineLevel="0" collapsed="false">
      <c r="A2468" s="1" t="n">
        <f aca="true">RAND()</f>
        <v>0.0628274618918821</v>
      </c>
      <c r="B2468" s="1" t="n">
        <v>97</v>
      </c>
    </row>
    <row r="2469" customFormat="false" ht="12.75" hidden="false" customHeight="false" outlineLevel="0" collapsed="false">
      <c r="A2469" s="1" t="n">
        <f aca="true">RAND()</f>
        <v>0.0430895429021227</v>
      </c>
      <c r="B2469" s="1" t="n">
        <v>120</v>
      </c>
    </row>
    <row r="2470" customFormat="false" ht="12.75" hidden="false" customHeight="false" outlineLevel="0" collapsed="false">
      <c r="A2470" s="1" t="n">
        <f aca="true">RAND()</f>
        <v>0.534513960380883</v>
      </c>
      <c r="B2470" s="1" t="n">
        <v>107</v>
      </c>
    </row>
    <row r="2471" customFormat="false" ht="12.75" hidden="false" customHeight="false" outlineLevel="0" collapsed="false">
      <c r="A2471" s="1" t="n">
        <f aca="true">RAND()</f>
        <v>0.102821308620193</v>
      </c>
      <c r="B2471" s="1" t="n">
        <v>92</v>
      </c>
    </row>
    <row r="2472" customFormat="false" ht="12.75" hidden="false" customHeight="false" outlineLevel="0" collapsed="false">
      <c r="A2472" s="1" t="n">
        <f aca="true">RAND()</f>
        <v>0.462591260619148</v>
      </c>
      <c r="B2472" s="1" t="n">
        <v>100</v>
      </c>
    </row>
    <row r="2473" customFormat="false" ht="12.75" hidden="false" customHeight="false" outlineLevel="0" collapsed="false">
      <c r="A2473" s="1" t="n">
        <f aca="true">RAND()</f>
        <v>0.0396361514235022</v>
      </c>
      <c r="B2473" s="1" t="n">
        <v>82</v>
      </c>
    </row>
    <row r="2474" customFormat="false" ht="12.75" hidden="false" customHeight="false" outlineLevel="0" collapsed="false">
      <c r="A2474" s="1" t="n">
        <f aca="true">RAND()</f>
        <v>0.640938789817877</v>
      </c>
      <c r="B2474" s="1" t="n">
        <v>102</v>
      </c>
    </row>
    <row r="2475" customFormat="false" ht="12.75" hidden="false" customHeight="false" outlineLevel="0" collapsed="false">
      <c r="A2475" s="1" t="n">
        <f aca="true">RAND()</f>
        <v>0.679181170780008</v>
      </c>
      <c r="B2475" s="1" t="n">
        <v>94</v>
      </c>
    </row>
    <row r="2476" customFormat="false" ht="12.75" hidden="false" customHeight="false" outlineLevel="0" collapsed="false">
      <c r="A2476" s="1" t="n">
        <f aca="true">RAND()</f>
        <v>0.546302370065326</v>
      </c>
      <c r="B2476" s="1" t="n">
        <v>116</v>
      </c>
    </row>
    <row r="2477" customFormat="false" ht="12.75" hidden="false" customHeight="false" outlineLevel="0" collapsed="false">
      <c r="A2477" s="1" t="n">
        <f aca="true">RAND()</f>
        <v>0.53256839839874</v>
      </c>
      <c r="B2477" s="1" t="n">
        <v>97</v>
      </c>
    </row>
    <row r="2478" customFormat="false" ht="12.75" hidden="false" customHeight="false" outlineLevel="0" collapsed="false">
      <c r="A2478" s="1" t="n">
        <f aca="true">RAND()</f>
        <v>0.0332733480621597</v>
      </c>
      <c r="B2478" s="1" t="n">
        <v>90</v>
      </c>
    </row>
    <row r="2479" customFormat="false" ht="12.75" hidden="false" customHeight="false" outlineLevel="0" collapsed="false">
      <c r="A2479" s="1" t="n">
        <f aca="true">RAND()</f>
        <v>0.595078400996826</v>
      </c>
      <c r="B2479" s="1" t="n">
        <v>109</v>
      </c>
    </row>
    <row r="2480" customFormat="false" ht="12.75" hidden="false" customHeight="false" outlineLevel="0" collapsed="false">
      <c r="A2480" s="1" t="n">
        <f aca="true">RAND()</f>
        <v>0.678762368687772</v>
      </c>
      <c r="B2480" s="1" t="n">
        <v>101</v>
      </c>
    </row>
    <row r="2481" customFormat="false" ht="12.75" hidden="false" customHeight="false" outlineLevel="0" collapsed="false">
      <c r="A2481" s="1" t="n">
        <f aca="true">RAND()</f>
        <v>0.11264649943744</v>
      </c>
      <c r="B2481" s="1" t="n">
        <v>113</v>
      </c>
    </row>
    <row r="2482" customFormat="false" ht="12.75" hidden="false" customHeight="false" outlineLevel="0" collapsed="false">
      <c r="A2482" s="1" t="n">
        <f aca="true">RAND()</f>
        <v>0.553461816598495</v>
      </c>
      <c r="B2482" s="1" t="n">
        <v>92</v>
      </c>
    </row>
    <row r="2483" customFormat="false" ht="12.75" hidden="false" customHeight="false" outlineLevel="0" collapsed="false">
      <c r="A2483" s="1" t="n">
        <f aca="true">RAND()</f>
        <v>0.0760204629924233</v>
      </c>
      <c r="B2483" s="1" t="n">
        <v>107</v>
      </c>
    </row>
    <row r="2484" customFormat="false" ht="12.75" hidden="false" customHeight="false" outlineLevel="0" collapsed="false">
      <c r="A2484" s="1" t="n">
        <f aca="true">RAND()</f>
        <v>0.722929058313758</v>
      </c>
      <c r="B2484" s="1" t="n">
        <v>101</v>
      </c>
    </row>
    <row r="2485" customFormat="false" ht="12.75" hidden="false" customHeight="false" outlineLevel="0" collapsed="false">
      <c r="A2485" s="1" t="n">
        <f aca="true">RAND()</f>
        <v>0.367040663176891</v>
      </c>
      <c r="B2485" s="1" t="n">
        <v>97</v>
      </c>
    </row>
    <row r="2486" customFormat="false" ht="12.75" hidden="false" customHeight="false" outlineLevel="0" collapsed="false">
      <c r="A2486" s="1" t="n">
        <f aca="true">RAND()</f>
        <v>0.272182125444991</v>
      </c>
      <c r="B2486" s="1" t="n">
        <v>108</v>
      </c>
    </row>
    <row r="2487" customFormat="false" ht="12.75" hidden="false" customHeight="false" outlineLevel="0" collapsed="false">
      <c r="A2487" s="1" t="n">
        <f aca="true">RAND()</f>
        <v>0.6096903305969</v>
      </c>
      <c r="B2487" s="1" t="n">
        <v>97</v>
      </c>
    </row>
    <row r="2488" customFormat="false" ht="12.75" hidden="false" customHeight="false" outlineLevel="0" collapsed="false">
      <c r="A2488" s="1" t="n">
        <f aca="true">RAND()</f>
        <v>0.498864406859775</v>
      </c>
      <c r="B2488" s="1" t="n">
        <v>109</v>
      </c>
    </row>
    <row r="2489" customFormat="false" ht="12.75" hidden="false" customHeight="false" outlineLevel="0" collapsed="false">
      <c r="A2489" s="1" t="n">
        <f aca="true">RAND()</f>
        <v>0.744885539068808</v>
      </c>
      <c r="B2489" s="1" t="n">
        <v>91</v>
      </c>
    </row>
    <row r="2490" customFormat="false" ht="12.75" hidden="false" customHeight="false" outlineLevel="0" collapsed="false">
      <c r="A2490" s="1" t="n">
        <f aca="true">RAND()</f>
        <v>0.573333547548756</v>
      </c>
      <c r="B2490" s="1" t="n">
        <v>108</v>
      </c>
    </row>
    <row r="2491" customFormat="false" ht="12.75" hidden="false" customHeight="false" outlineLevel="0" collapsed="false">
      <c r="A2491" s="1" t="n">
        <f aca="true">RAND()</f>
        <v>0.942064630775431</v>
      </c>
      <c r="B2491" s="1" t="n">
        <v>83</v>
      </c>
    </row>
    <row r="2492" customFormat="false" ht="12.75" hidden="false" customHeight="false" outlineLevel="0" collapsed="false">
      <c r="A2492" s="1" t="n">
        <f aca="true">RAND()</f>
        <v>0.206825745864742</v>
      </c>
      <c r="B2492" s="1" t="n">
        <v>94</v>
      </c>
    </row>
    <row r="2493" customFormat="false" ht="12.75" hidden="false" customHeight="false" outlineLevel="0" collapsed="false">
      <c r="A2493" s="1" t="n">
        <f aca="true">RAND()</f>
        <v>0.00721555214458469</v>
      </c>
      <c r="B2493" s="1" t="n">
        <v>72</v>
      </c>
    </row>
    <row r="2494" customFormat="false" ht="12.75" hidden="false" customHeight="false" outlineLevel="0" collapsed="false">
      <c r="A2494" s="1" t="n">
        <f aca="true">RAND()</f>
        <v>0.45467650607182</v>
      </c>
      <c r="B2494" s="1" t="n">
        <v>104</v>
      </c>
    </row>
    <row r="2495" customFormat="false" ht="12.75" hidden="false" customHeight="false" outlineLevel="0" collapsed="false">
      <c r="A2495" s="1" t="n">
        <f aca="true">RAND()</f>
        <v>0.356475995540698</v>
      </c>
      <c r="B2495" s="1" t="n">
        <v>108</v>
      </c>
    </row>
    <row r="2496" customFormat="false" ht="12.75" hidden="false" customHeight="false" outlineLevel="0" collapsed="false">
      <c r="A2496" s="1" t="n">
        <f aca="true">RAND()</f>
        <v>0.132833129969973</v>
      </c>
      <c r="B2496" s="1" t="n">
        <v>94</v>
      </c>
    </row>
    <row r="2497" customFormat="false" ht="12.75" hidden="false" customHeight="false" outlineLevel="0" collapsed="false">
      <c r="A2497" s="1" t="n">
        <f aca="true">RAND()</f>
        <v>0.36592537885949</v>
      </c>
      <c r="B2497" s="1" t="n">
        <v>107</v>
      </c>
    </row>
    <row r="2498" customFormat="false" ht="12.75" hidden="false" customHeight="false" outlineLevel="0" collapsed="false">
      <c r="A2498" s="1" t="n">
        <f aca="true">RAND()</f>
        <v>0.291363078890854</v>
      </c>
      <c r="B2498" s="1" t="n">
        <v>103</v>
      </c>
    </row>
    <row r="2499" customFormat="false" ht="12.75" hidden="false" customHeight="false" outlineLevel="0" collapsed="false">
      <c r="A2499" s="1" t="n">
        <f aca="true">RAND()</f>
        <v>0.190255915617778</v>
      </c>
      <c r="B2499" s="1" t="n">
        <v>110</v>
      </c>
    </row>
    <row r="2500" customFormat="false" ht="12.75" hidden="false" customHeight="false" outlineLevel="0" collapsed="false">
      <c r="A2500" s="1" t="n">
        <f aca="true">RAND()</f>
        <v>0.0249733707671333</v>
      </c>
      <c r="B2500" s="1" t="n">
        <v>91</v>
      </c>
    </row>
    <row r="2501" customFormat="false" ht="12.75" hidden="false" customHeight="false" outlineLevel="0" collapsed="false">
      <c r="A2501" s="1" t="n">
        <f aca="true">RAND()</f>
        <v>0.00452438484721703</v>
      </c>
      <c r="B2501" s="1" t="n">
        <v>90</v>
      </c>
    </row>
    <row r="2502" customFormat="false" ht="12.75" hidden="false" customHeight="false" outlineLevel="0" collapsed="false">
      <c r="A2502" s="1" t="n">
        <f aca="true">RAND()</f>
        <v>0.446049041005684</v>
      </c>
      <c r="B2502" s="1" t="n">
        <v>107</v>
      </c>
    </row>
    <row r="2503" customFormat="false" ht="12.75" hidden="false" customHeight="false" outlineLevel="0" collapsed="false">
      <c r="A2503" s="1" t="n">
        <f aca="true">RAND()</f>
        <v>0.252784165117386</v>
      </c>
      <c r="B2503" s="1" t="n">
        <v>99</v>
      </c>
    </row>
    <row r="2504" customFormat="false" ht="12.75" hidden="false" customHeight="false" outlineLevel="0" collapsed="false">
      <c r="A2504" s="1" t="n">
        <f aca="true">RAND()</f>
        <v>0.348260826703528</v>
      </c>
      <c r="B2504" s="1" t="n">
        <v>98</v>
      </c>
    </row>
    <row r="2505" customFormat="false" ht="12.75" hidden="false" customHeight="false" outlineLevel="0" collapsed="false">
      <c r="A2505" s="1" t="n">
        <f aca="true">RAND()</f>
        <v>0.665030123008839</v>
      </c>
      <c r="B2505" s="1" t="n">
        <v>97</v>
      </c>
    </row>
    <row r="2506" customFormat="false" ht="12.75" hidden="false" customHeight="false" outlineLevel="0" collapsed="false">
      <c r="A2506" s="1" t="n">
        <f aca="true">RAND()</f>
        <v>0.795898670704602</v>
      </c>
      <c r="B2506" s="1" t="n">
        <v>118</v>
      </c>
    </row>
    <row r="2507" customFormat="false" ht="12.75" hidden="false" customHeight="false" outlineLevel="0" collapsed="false">
      <c r="A2507" s="1" t="n">
        <f aca="true">RAND()</f>
        <v>0.899253813301387</v>
      </c>
      <c r="B2507" s="1" t="n">
        <v>107</v>
      </c>
    </row>
    <row r="2508" customFormat="false" ht="12.75" hidden="false" customHeight="false" outlineLevel="0" collapsed="false">
      <c r="A2508" s="1" t="n">
        <f aca="true">RAND()</f>
        <v>0.663605176844369</v>
      </c>
      <c r="B2508" s="1" t="n">
        <v>110</v>
      </c>
    </row>
    <row r="2509" customFormat="false" ht="12.75" hidden="false" customHeight="false" outlineLevel="0" collapsed="false">
      <c r="A2509" s="1" t="n">
        <f aca="true">RAND()</f>
        <v>0.388845622221815</v>
      </c>
      <c r="B2509" s="1" t="n">
        <v>103</v>
      </c>
    </row>
    <row r="2510" customFormat="false" ht="12.75" hidden="false" customHeight="false" outlineLevel="0" collapsed="false">
      <c r="A2510" s="1" t="n">
        <f aca="true">RAND()</f>
        <v>0.538761965162378</v>
      </c>
      <c r="B2510" s="1" t="n">
        <v>98</v>
      </c>
    </row>
    <row r="2511" customFormat="false" ht="12.75" hidden="false" customHeight="false" outlineLevel="0" collapsed="false">
      <c r="A2511" s="1" t="n">
        <f aca="true">RAND()</f>
        <v>0.902511807381967</v>
      </c>
      <c r="B2511" s="1" t="n">
        <v>97</v>
      </c>
    </row>
    <row r="2512" customFormat="false" ht="12.75" hidden="false" customHeight="false" outlineLevel="0" collapsed="false">
      <c r="A2512" s="1" t="n">
        <f aca="true">RAND()</f>
        <v>0.671019153448333</v>
      </c>
      <c r="B2512" s="1" t="n">
        <v>100</v>
      </c>
    </row>
    <row r="2513" customFormat="false" ht="12.75" hidden="false" customHeight="false" outlineLevel="0" collapsed="false">
      <c r="A2513" s="1" t="n">
        <f aca="true">RAND()</f>
        <v>0.513363365059166</v>
      </c>
      <c r="B2513" s="1" t="n">
        <v>99</v>
      </c>
    </row>
    <row r="2514" customFormat="false" ht="12.75" hidden="false" customHeight="false" outlineLevel="0" collapsed="false">
      <c r="A2514" s="1" t="n">
        <f aca="true">RAND()</f>
        <v>0.976561293030803</v>
      </c>
      <c r="B2514" s="1" t="n">
        <v>108</v>
      </c>
    </row>
    <row r="2515" customFormat="false" ht="12.75" hidden="false" customHeight="false" outlineLevel="0" collapsed="false">
      <c r="A2515" s="1" t="n">
        <f aca="true">RAND()</f>
        <v>0.130451781909026</v>
      </c>
      <c r="B2515" s="1" t="n">
        <v>85</v>
      </c>
    </row>
    <row r="2516" customFormat="false" ht="12.75" hidden="false" customHeight="false" outlineLevel="0" collapsed="false">
      <c r="A2516" s="1" t="n">
        <f aca="true">RAND()</f>
        <v>0.131431017600843</v>
      </c>
      <c r="B2516" s="1" t="n">
        <v>83</v>
      </c>
    </row>
    <row r="2517" customFormat="false" ht="12.75" hidden="false" customHeight="false" outlineLevel="0" collapsed="false">
      <c r="A2517" s="1" t="n">
        <f aca="true">RAND()</f>
        <v>0.425945541346346</v>
      </c>
      <c r="B2517" s="1" t="n">
        <v>112</v>
      </c>
    </row>
    <row r="2518" customFormat="false" ht="12.75" hidden="false" customHeight="false" outlineLevel="0" collapsed="false">
      <c r="A2518" s="1" t="n">
        <f aca="true">RAND()</f>
        <v>0.522274669212513</v>
      </c>
      <c r="B2518" s="1" t="n">
        <v>98</v>
      </c>
    </row>
    <row r="2519" customFormat="false" ht="12.75" hidden="false" customHeight="false" outlineLevel="0" collapsed="false">
      <c r="A2519" s="1" t="n">
        <f aca="true">RAND()</f>
        <v>0.32510197178624</v>
      </c>
      <c r="B2519" s="1" t="n">
        <v>111</v>
      </c>
    </row>
    <row r="2520" customFormat="false" ht="12.75" hidden="false" customHeight="false" outlineLevel="0" collapsed="false">
      <c r="A2520" s="1" t="n">
        <f aca="true">RAND()</f>
        <v>0.827921994858599</v>
      </c>
      <c r="B2520" s="1" t="n">
        <v>113</v>
      </c>
    </row>
    <row r="2521" customFormat="false" ht="12.75" hidden="false" customHeight="false" outlineLevel="0" collapsed="false">
      <c r="A2521" s="1" t="n">
        <f aca="true">RAND()</f>
        <v>0.59520190450665</v>
      </c>
      <c r="B2521" s="1" t="n">
        <v>98</v>
      </c>
    </row>
    <row r="2522" customFormat="false" ht="12.75" hidden="false" customHeight="false" outlineLevel="0" collapsed="false">
      <c r="A2522" s="1" t="n">
        <f aca="true">RAND()</f>
        <v>0.866822055266212</v>
      </c>
      <c r="B2522" s="1" t="n">
        <v>103</v>
      </c>
    </row>
    <row r="2523" customFormat="false" ht="12.75" hidden="false" customHeight="false" outlineLevel="0" collapsed="false">
      <c r="A2523" s="1" t="n">
        <f aca="true">RAND()</f>
        <v>0.986447106060065</v>
      </c>
      <c r="B2523" s="1" t="n">
        <v>97</v>
      </c>
    </row>
    <row r="2524" customFormat="false" ht="12.75" hidden="false" customHeight="false" outlineLevel="0" collapsed="false">
      <c r="A2524" s="1" t="n">
        <f aca="true">RAND()</f>
        <v>0.849972059835489</v>
      </c>
      <c r="B2524" s="1" t="n">
        <v>97</v>
      </c>
    </row>
    <row r="2525" customFormat="false" ht="12.75" hidden="false" customHeight="false" outlineLevel="0" collapsed="false">
      <c r="A2525" s="1" t="n">
        <f aca="true">RAND()</f>
        <v>0.0569173374002056</v>
      </c>
      <c r="B2525" s="1" t="n">
        <v>105</v>
      </c>
    </row>
    <row r="2526" customFormat="false" ht="12.75" hidden="false" customHeight="false" outlineLevel="0" collapsed="false">
      <c r="A2526" s="1" t="n">
        <f aca="true">RAND()</f>
        <v>0.51648598163742</v>
      </c>
      <c r="B2526" s="1" t="n">
        <v>92</v>
      </c>
    </row>
    <row r="2527" customFormat="false" ht="12.75" hidden="false" customHeight="false" outlineLevel="0" collapsed="false">
      <c r="A2527" s="1" t="n">
        <f aca="true">RAND()</f>
        <v>0.183993322802148</v>
      </c>
      <c r="B2527" s="1" t="n">
        <v>92</v>
      </c>
    </row>
    <row r="2528" customFormat="false" ht="12.75" hidden="false" customHeight="false" outlineLevel="0" collapsed="false">
      <c r="A2528" s="1" t="n">
        <f aca="true">RAND()</f>
        <v>0.2942821728569</v>
      </c>
      <c r="B2528" s="1" t="n">
        <v>101</v>
      </c>
    </row>
    <row r="2529" customFormat="false" ht="12.75" hidden="false" customHeight="false" outlineLevel="0" collapsed="false">
      <c r="A2529" s="1" t="n">
        <f aca="true">RAND()</f>
        <v>0.468719789689746</v>
      </c>
      <c r="B2529" s="1" t="n">
        <v>104</v>
      </c>
    </row>
    <row r="2530" customFormat="false" ht="12.75" hidden="false" customHeight="false" outlineLevel="0" collapsed="false">
      <c r="A2530" s="1" t="n">
        <f aca="true">RAND()</f>
        <v>0.816950946264145</v>
      </c>
      <c r="B2530" s="1" t="n">
        <v>92</v>
      </c>
    </row>
    <row r="2531" customFormat="false" ht="12.75" hidden="false" customHeight="false" outlineLevel="0" collapsed="false">
      <c r="A2531" s="1" t="n">
        <f aca="true">RAND()</f>
        <v>0.210020370984409</v>
      </c>
      <c r="B2531" s="1" t="n">
        <v>100</v>
      </c>
    </row>
    <row r="2532" customFormat="false" ht="12.75" hidden="false" customHeight="false" outlineLevel="0" collapsed="false">
      <c r="A2532" s="1" t="n">
        <f aca="true">RAND()</f>
        <v>0.643062579769392</v>
      </c>
      <c r="B2532" s="1" t="n">
        <v>108</v>
      </c>
    </row>
    <row r="2533" customFormat="false" ht="12.75" hidden="false" customHeight="false" outlineLevel="0" collapsed="false">
      <c r="A2533" s="1" t="n">
        <f aca="true">RAND()</f>
        <v>0.250672646126707</v>
      </c>
      <c r="B2533" s="1" t="n">
        <v>94</v>
      </c>
    </row>
    <row r="2534" customFormat="false" ht="12.75" hidden="false" customHeight="false" outlineLevel="0" collapsed="false">
      <c r="A2534" s="1" t="n">
        <f aca="true">RAND()</f>
        <v>0.36428750823017</v>
      </c>
      <c r="B2534" s="1" t="n">
        <v>122</v>
      </c>
    </row>
    <row r="2535" customFormat="false" ht="12.75" hidden="false" customHeight="false" outlineLevel="0" collapsed="false">
      <c r="A2535" s="1" t="n">
        <f aca="true">RAND()</f>
        <v>0.130632368953395</v>
      </c>
      <c r="B2535" s="1" t="n">
        <v>95</v>
      </c>
    </row>
    <row r="2536" customFormat="false" ht="12.75" hidden="false" customHeight="false" outlineLevel="0" collapsed="false">
      <c r="A2536" s="1" t="n">
        <f aca="true">RAND()</f>
        <v>0.605785507164728</v>
      </c>
      <c r="B2536" s="1" t="n">
        <v>106</v>
      </c>
    </row>
    <row r="2537" customFormat="false" ht="12.75" hidden="false" customHeight="false" outlineLevel="0" collapsed="false">
      <c r="A2537" s="1" t="n">
        <f aca="true">RAND()</f>
        <v>0.426927531952497</v>
      </c>
      <c r="B2537" s="1" t="n">
        <v>106</v>
      </c>
    </row>
    <row r="2538" customFormat="false" ht="12.75" hidden="false" customHeight="false" outlineLevel="0" collapsed="false">
      <c r="A2538" s="1" t="n">
        <f aca="true">RAND()</f>
        <v>0.760265026212045</v>
      </c>
      <c r="B2538" s="1" t="n">
        <v>93</v>
      </c>
    </row>
    <row r="2539" customFormat="false" ht="12.75" hidden="false" customHeight="false" outlineLevel="0" collapsed="false">
      <c r="A2539" s="1" t="n">
        <f aca="true">RAND()</f>
        <v>0.249712340082101</v>
      </c>
      <c r="B2539" s="1" t="n">
        <v>98</v>
      </c>
    </row>
    <row r="2540" customFormat="false" ht="12.75" hidden="false" customHeight="false" outlineLevel="0" collapsed="false">
      <c r="A2540" s="1" t="n">
        <f aca="true">RAND()</f>
        <v>0.745690230473737</v>
      </c>
      <c r="B2540" s="1" t="n">
        <v>103</v>
      </c>
    </row>
    <row r="2541" customFormat="false" ht="12.75" hidden="false" customHeight="false" outlineLevel="0" collapsed="false">
      <c r="A2541" s="1" t="n">
        <f aca="true">RAND()</f>
        <v>0.708828033098245</v>
      </c>
      <c r="B2541" s="1" t="n">
        <v>96</v>
      </c>
    </row>
    <row r="2542" customFormat="false" ht="12.75" hidden="false" customHeight="false" outlineLevel="0" collapsed="false">
      <c r="A2542" s="1" t="n">
        <f aca="true">RAND()</f>
        <v>0.752653554929758</v>
      </c>
      <c r="B2542" s="1" t="n">
        <v>103</v>
      </c>
    </row>
    <row r="2543" customFormat="false" ht="12.75" hidden="false" customHeight="false" outlineLevel="0" collapsed="false">
      <c r="A2543" s="1" t="n">
        <f aca="true">RAND()</f>
        <v>0.11882241765889</v>
      </c>
      <c r="B2543" s="1" t="n">
        <v>110</v>
      </c>
    </row>
    <row r="2544" customFormat="false" ht="12.75" hidden="false" customHeight="false" outlineLevel="0" collapsed="false">
      <c r="A2544" s="1" t="n">
        <f aca="true">RAND()</f>
        <v>0.632234476508734</v>
      </c>
      <c r="B2544" s="1" t="n">
        <v>102</v>
      </c>
    </row>
    <row r="2545" customFormat="false" ht="12.75" hidden="false" customHeight="false" outlineLevel="0" collapsed="false">
      <c r="A2545" s="1" t="n">
        <f aca="true">RAND()</f>
        <v>0.112029003836685</v>
      </c>
      <c r="B2545" s="1" t="n">
        <v>90</v>
      </c>
    </row>
    <row r="2546" customFormat="false" ht="12.75" hidden="false" customHeight="false" outlineLevel="0" collapsed="false">
      <c r="A2546" s="1" t="n">
        <f aca="true">RAND()</f>
        <v>0.644560383085365</v>
      </c>
      <c r="B2546" s="1" t="n">
        <v>112</v>
      </c>
    </row>
    <row r="2547" customFormat="false" ht="12.75" hidden="false" customHeight="false" outlineLevel="0" collapsed="false">
      <c r="A2547" s="1" t="n">
        <f aca="true">RAND()</f>
        <v>0.43115284077788</v>
      </c>
      <c r="B2547" s="1" t="n">
        <v>112</v>
      </c>
    </row>
    <row r="2548" customFormat="false" ht="12.75" hidden="false" customHeight="false" outlineLevel="0" collapsed="false">
      <c r="A2548" s="1" t="n">
        <f aca="true">RAND()</f>
        <v>0.98000549979355</v>
      </c>
      <c r="B2548" s="1" t="n">
        <v>115</v>
      </c>
    </row>
    <row r="2549" customFormat="false" ht="12.75" hidden="false" customHeight="false" outlineLevel="0" collapsed="false">
      <c r="A2549" s="1" t="n">
        <f aca="true">RAND()</f>
        <v>0.36199613657765</v>
      </c>
      <c r="B2549" s="1" t="n">
        <v>88</v>
      </c>
    </row>
    <row r="2550" customFormat="false" ht="12.75" hidden="false" customHeight="false" outlineLevel="0" collapsed="false">
      <c r="A2550" s="1" t="n">
        <f aca="true">RAND()</f>
        <v>0.63756680368262</v>
      </c>
      <c r="B2550" s="1" t="n">
        <v>115</v>
      </c>
    </row>
    <row r="2551" customFormat="false" ht="12.75" hidden="false" customHeight="false" outlineLevel="0" collapsed="false">
      <c r="A2551" s="1" t="n">
        <f aca="true">RAND()</f>
        <v>0.538901021600541</v>
      </c>
      <c r="B2551" s="1" t="n">
        <v>96</v>
      </c>
    </row>
    <row r="2552" customFormat="false" ht="12.75" hidden="false" customHeight="false" outlineLevel="0" collapsed="false">
      <c r="A2552" s="1" t="n">
        <f aca="true">RAND()</f>
        <v>0.12937521627697</v>
      </c>
      <c r="B2552" s="1" t="n">
        <v>88</v>
      </c>
    </row>
    <row r="2553" customFormat="false" ht="12.75" hidden="false" customHeight="false" outlineLevel="0" collapsed="false">
      <c r="A2553" s="1" t="n">
        <f aca="true">RAND()</f>
        <v>0.828191555255199</v>
      </c>
      <c r="B2553" s="1" t="n">
        <v>84</v>
      </c>
    </row>
    <row r="2554" customFormat="false" ht="12.75" hidden="false" customHeight="false" outlineLevel="0" collapsed="false">
      <c r="A2554" s="1" t="n">
        <f aca="true">RAND()</f>
        <v>0.536593331807686</v>
      </c>
      <c r="B2554" s="1" t="n">
        <v>92</v>
      </c>
    </row>
    <row r="2555" customFormat="false" ht="12.75" hidden="false" customHeight="false" outlineLevel="0" collapsed="false">
      <c r="A2555" s="1" t="n">
        <f aca="true">RAND()</f>
        <v>0.470163348538043</v>
      </c>
      <c r="B2555" s="1" t="n">
        <v>105</v>
      </c>
    </row>
    <row r="2556" customFormat="false" ht="12.75" hidden="false" customHeight="false" outlineLevel="0" collapsed="false">
      <c r="A2556" s="1" t="n">
        <f aca="true">RAND()</f>
        <v>0.670062453275048</v>
      </c>
      <c r="B2556" s="1" t="n">
        <v>99</v>
      </c>
    </row>
    <row r="2557" customFormat="false" ht="12.75" hidden="false" customHeight="false" outlineLevel="0" collapsed="false">
      <c r="A2557" s="1" t="n">
        <f aca="true">RAND()</f>
        <v>0.173984459199381</v>
      </c>
      <c r="B2557" s="1" t="n">
        <v>101</v>
      </c>
    </row>
    <row r="2558" customFormat="false" ht="12.75" hidden="false" customHeight="false" outlineLevel="0" collapsed="false">
      <c r="A2558" s="1" t="n">
        <f aca="true">RAND()</f>
        <v>0.0318000534834521</v>
      </c>
      <c r="B2558" s="1" t="n">
        <v>82</v>
      </c>
    </row>
    <row r="2559" customFormat="false" ht="12.75" hidden="false" customHeight="false" outlineLevel="0" collapsed="false">
      <c r="A2559" s="1" t="n">
        <f aca="true">RAND()</f>
        <v>0.402744160365987</v>
      </c>
      <c r="B2559" s="1" t="n">
        <v>104</v>
      </c>
    </row>
    <row r="2560" customFormat="false" ht="12.75" hidden="false" customHeight="false" outlineLevel="0" collapsed="false">
      <c r="A2560" s="1" t="n">
        <f aca="true">RAND()</f>
        <v>0.484953590871674</v>
      </c>
      <c r="B2560" s="1" t="n">
        <v>103</v>
      </c>
    </row>
    <row r="2561" customFormat="false" ht="12.75" hidden="false" customHeight="false" outlineLevel="0" collapsed="false">
      <c r="A2561" s="1" t="n">
        <f aca="true">RAND()</f>
        <v>0.918489167522057</v>
      </c>
      <c r="B2561" s="1" t="n">
        <v>72</v>
      </c>
    </row>
    <row r="2562" customFormat="false" ht="12.75" hidden="false" customHeight="false" outlineLevel="0" collapsed="false">
      <c r="A2562" s="1" t="n">
        <f aca="true">RAND()</f>
        <v>0.707782461720096</v>
      </c>
      <c r="B2562" s="1" t="n">
        <v>83</v>
      </c>
    </row>
    <row r="2563" customFormat="false" ht="12.75" hidden="false" customHeight="false" outlineLevel="0" collapsed="false">
      <c r="A2563" s="1" t="n">
        <f aca="true">RAND()</f>
        <v>0.571658377419983</v>
      </c>
      <c r="B2563" s="1" t="n">
        <v>87</v>
      </c>
    </row>
    <row r="2564" customFormat="false" ht="12.75" hidden="false" customHeight="false" outlineLevel="0" collapsed="false">
      <c r="A2564" s="1" t="n">
        <f aca="true">RAND()</f>
        <v>0.441286813194743</v>
      </c>
      <c r="B2564" s="1" t="n">
        <v>104</v>
      </c>
    </row>
    <row r="2565" customFormat="false" ht="12.75" hidden="false" customHeight="false" outlineLevel="0" collapsed="false">
      <c r="A2565" s="1" t="n">
        <f aca="true">RAND()</f>
        <v>0.162879066861515</v>
      </c>
      <c r="B2565" s="1" t="n">
        <v>99</v>
      </c>
    </row>
    <row r="2566" customFormat="false" ht="12.75" hidden="false" customHeight="false" outlineLevel="0" collapsed="false">
      <c r="A2566" s="1" t="n">
        <f aca="true">RAND()</f>
        <v>0.372077289463481</v>
      </c>
      <c r="B2566" s="1" t="n">
        <v>102</v>
      </c>
    </row>
    <row r="2567" customFormat="false" ht="12.75" hidden="false" customHeight="false" outlineLevel="0" collapsed="false">
      <c r="A2567" s="1" t="n">
        <f aca="true">RAND()</f>
        <v>0.707108129574598</v>
      </c>
      <c r="B2567" s="1" t="n">
        <v>84</v>
      </c>
    </row>
    <row r="2568" customFormat="false" ht="12.75" hidden="false" customHeight="false" outlineLevel="0" collapsed="false">
      <c r="A2568" s="1" t="n">
        <f aca="true">RAND()</f>
        <v>0.909602271193368</v>
      </c>
      <c r="B2568" s="1" t="n">
        <v>91</v>
      </c>
    </row>
    <row r="2569" customFormat="false" ht="12.75" hidden="false" customHeight="false" outlineLevel="0" collapsed="false">
      <c r="A2569" s="1" t="n">
        <f aca="true">RAND()</f>
        <v>0.312022586290245</v>
      </c>
      <c r="B2569" s="1" t="n">
        <v>110</v>
      </c>
    </row>
    <row r="2570" customFormat="false" ht="12.75" hidden="false" customHeight="false" outlineLevel="0" collapsed="false">
      <c r="A2570" s="1" t="n">
        <f aca="true">RAND()</f>
        <v>0.743036483578866</v>
      </c>
      <c r="B2570" s="1" t="n">
        <v>93</v>
      </c>
    </row>
    <row r="2571" customFormat="false" ht="12.75" hidden="false" customHeight="false" outlineLevel="0" collapsed="false">
      <c r="A2571" s="1" t="n">
        <f aca="true">RAND()</f>
        <v>0.388131174259169</v>
      </c>
      <c r="B2571" s="1" t="n">
        <v>107</v>
      </c>
    </row>
    <row r="2572" customFormat="false" ht="12.75" hidden="false" customHeight="false" outlineLevel="0" collapsed="false">
      <c r="A2572" s="1" t="n">
        <f aca="true">RAND()</f>
        <v>0.141116242310357</v>
      </c>
      <c r="B2572" s="1" t="n">
        <v>107</v>
      </c>
    </row>
    <row r="2573" customFormat="false" ht="12.75" hidden="false" customHeight="false" outlineLevel="0" collapsed="false">
      <c r="A2573" s="1" t="n">
        <f aca="true">RAND()</f>
        <v>0.0238948113701607</v>
      </c>
      <c r="B2573" s="1" t="n">
        <v>96</v>
      </c>
    </row>
    <row r="2574" customFormat="false" ht="12.75" hidden="false" customHeight="false" outlineLevel="0" collapsed="false">
      <c r="A2574" s="1" t="n">
        <f aca="true">RAND()</f>
        <v>0.15552547055051</v>
      </c>
      <c r="B2574" s="1" t="n">
        <v>101</v>
      </c>
    </row>
    <row r="2575" customFormat="false" ht="12.75" hidden="false" customHeight="false" outlineLevel="0" collapsed="false">
      <c r="A2575" s="1" t="n">
        <f aca="true">RAND()</f>
        <v>0.129780666305714</v>
      </c>
      <c r="B2575" s="1" t="n">
        <v>103</v>
      </c>
    </row>
    <row r="2576" customFormat="false" ht="12.75" hidden="false" customHeight="false" outlineLevel="0" collapsed="false">
      <c r="A2576" s="1" t="n">
        <f aca="true">RAND()</f>
        <v>0.527377178135839</v>
      </c>
      <c r="B2576" s="1" t="n">
        <v>101</v>
      </c>
    </row>
    <row r="2577" customFormat="false" ht="12.75" hidden="false" customHeight="false" outlineLevel="0" collapsed="false">
      <c r="A2577" s="1" t="n">
        <f aca="true">RAND()</f>
        <v>0.830310103259061</v>
      </c>
      <c r="B2577" s="1" t="n">
        <v>80</v>
      </c>
    </row>
    <row r="2578" customFormat="false" ht="12.75" hidden="false" customHeight="false" outlineLevel="0" collapsed="false">
      <c r="A2578" s="1" t="n">
        <f aca="true">RAND()</f>
        <v>0.0765017330459204</v>
      </c>
      <c r="B2578" s="1" t="n">
        <v>108</v>
      </c>
    </row>
    <row r="2579" customFormat="false" ht="12.75" hidden="false" customHeight="false" outlineLevel="0" collapsed="false">
      <c r="A2579" s="1" t="n">
        <f aca="true">RAND()</f>
        <v>0.252381712980507</v>
      </c>
      <c r="B2579" s="1" t="n">
        <v>96</v>
      </c>
    </row>
    <row r="2580" customFormat="false" ht="12.75" hidden="false" customHeight="false" outlineLevel="0" collapsed="false">
      <c r="A2580" s="1" t="n">
        <f aca="true">RAND()</f>
        <v>0.333248925411948</v>
      </c>
      <c r="B2580" s="1" t="n">
        <v>91</v>
      </c>
    </row>
    <row r="2581" customFormat="false" ht="12.75" hidden="false" customHeight="false" outlineLevel="0" collapsed="false">
      <c r="A2581" s="1" t="n">
        <f aca="true">RAND()</f>
        <v>0.487546466334308</v>
      </c>
      <c r="B2581" s="1" t="n">
        <v>96</v>
      </c>
    </row>
    <row r="2582" customFormat="false" ht="12.75" hidden="false" customHeight="false" outlineLevel="0" collapsed="false">
      <c r="A2582" s="1" t="n">
        <f aca="true">RAND()</f>
        <v>0.457990816978328</v>
      </c>
      <c r="B2582" s="1" t="n">
        <v>103</v>
      </c>
    </row>
    <row r="2583" customFormat="false" ht="12.75" hidden="false" customHeight="false" outlineLevel="0" collapsed="false">
      <c r="A2583" s="1" t="n">
        <f aca="true">RAND()</f>
        <v>0.793775827334389</v>
      </c>
      <c r="B2583" s="1" t="n">
        <v>108</v>
      </c>
    </row>
    <row r="2584" customFormat="false" ht="12.75" hidden="false" customHeight="false" outlineLevel="0" collapsed="false">
      <c r="A2584" s="1" t="n">
        <f aca="true">RAND()</f>
        <v>0.0642015313925648</v>
      </c>
      <c r="B2584" s="1" t="n">
        <v>98</v>
      </c>
    </row>
    <row r="2585" customFormat="false" ht="12.75" hidden="false" customHeight="false" outlineLevel="0" collapsed="false">
      <c r="A2585" s="1" t="n">
        <f aca="true">RAND()</f>
        <v>0.702520082773537</v>
      </c>
      <c r="B2585" s="1" t="n">
        <v>98</v>
      </c>
    </row>
    <row r="2586" customFormat="false" ht="12.75" hidden="false" customHeight="false" outlineLevel="0" collapsed="false">
      <c r="A2586" s="1" t="n">
        <f aca="true">RAND()</f>
        <v>0.175652019740438</v>
      </c>
      <c r="B2586" s="1" t="n">
        <v>96</v>
      </c>
    </row>
    <row r="2587" customFormat="false" ht="12.75" hidden="false" customHeight="false" outlineLevel="0" collapsed="false">
      <c r="A2587" s="1" t="n">
        <f aca="true">RAND()</f>
        <v>0.470876125984644</v>
      </c>
      <c r="B2587" s="1" t="n">
        <v>105</v>
      </c>
    </row>
    <row r="2588" customFormat="false" ht="12.75" hidden="false" customHeight="false" outlineLevel="0" collapsed="false">
      <c r="A2588" s="1" t="n">
        <f aca="true">RAND()</f>
        <v>0.259111584433046</v>
      </c>
      <c r="B2588" s="1" t="n">
        <v>97</v>
      </c>
    </row>
    <row r="2589" customFormat="false" ht="12.75" hidden="false" customHeight="false" outlineLevel="0" collapsed="false">
      <c r="A2589" s="1" t="n">
        <f aca="true">RAND()</f>
        <v>0.799529631484512</v>
      </c>
      <c r="B2589" s="1" t="n">
        <v>96</v>
      </c>
    </row>
    <row r="2590" customFormat="false" ht="12.75" hidden="false" customHeight="false" outlineLevel="0" collapsed="false">
      <c r="A2590" s="1" t="n">
        <f aca="true">RAND()</f>
        <v>0.786566449234941</v>
      </c>
      <c r="B2590" s="1" t="n">
        <v>90</v>
      </c>
    </row>
    <row r="2591" customFormat="false" ht="12.75" hidden="false" customHeight="false" outlineLevel="0" collapsed="false">
      <c r="A2591" s="1" t="n">
        <f aca="true">RAND()</f>
        <v>0.0339021845616478</v>
      </c>
      <c r="B2591" s="1" t="n">
        <v>98</v>
      </c>
    </row>
    <row r="2592" customFormat="false" ht="12.75" hidden="false" customHeight="false" outlineLevel="0" collapsed="false">
      <c r="A2592" s="1" t="n">
        <f aca="true">RAND()</f>
        <v>0.720724385566055</v>
      </c>
      <c r="B2592" s="1" t="n">
        <v>106</v>
      </c>
    </row>
    <row r="2593" customFormat="false" ht="12.75" hidden="false" customHeight="false" outlineLevel="0" collapsed="false">
      <c r="A2593" s="1" t="n">
        <f aca="true">RAND()</f>
        <v>0.11421259054915</v>
      </c>
      <c r="B2593" s="1" t="n">
        <v>104</v>
      </c>
    </row>
    <row r="2594" customFormat="false" ht="12.75" hidden="false" customHeight="false" outlineLevel="0" collapsed="false">
      <c r="A2594" s="1" t="n">
        <f aca="true">RAND()</f>
        <v>0.0110467994103637</v>
      </c>
      <c r="B2594" s="1" t="n">
        <v>105</v>
      </c>
    </row>
    <row r="2595" customFormat="false" ht="12.75" hidden="false" customHeight="false" outlineLevel="0" collapsed="false">
      <c r="A2595" s="1" t="n">
        <f aca="true">RAND()</f>
        <v>0.300993502850512</v>
      </c>
      <c r="B2595" s="1" t="n">
        <v>91</v>
      </c>
    </row>
    <row r="2596" customFormat="false" ht="12.75" hidden="false" customHeight="false" outlineLevel="0" collapsed="false">
      <c r="A2596" s="1" t="n">
        <f aca="true">RAND()</f>
        <v>0.210208792806903</v>
      </c>
      <c r="B2596" s="1" t="n">
        <v>97</v>
      </c>
    </row>
    <row r="2597" customFormat="false" ht="12.75" hidden="false" customHeight="false" outlineLevel="0" collapsed="false">
      <c r="A2597" s="1" t="n">
        <f aca="true">RAND()</f>
        <v>0.876200432342245</v>
      </c>
      <c r="B2597" s="1" t="n">
        <v>106</v>
      </c>
    </row>
    <row r="2598" customFormat="false" ht="12.75" hidden="false" customHeight="false" outlineLevel="0" collapsed="false">
      <c r="A2598" s="1" t="n">
        <f aca="true">RAND()</f>
        <v>0.179791486008675</v>
      </c>
      <c r="B2598" s="1" t="n">
        <v>96</v>
      </c>
    </row>
    <row r="2599" customFormat="false" ht="12.75" hidden="false" customHeight="false" outlineLevel="0" collapsed="false">
      <c r="A2599" s="1" t="n">
        <f aca="true">RAND()</f>
        <v>0.175733685404457</v>
      </c>
      <c r="B2599" s="1" t="n">
        <v>92</v>
      </c>
    </row>
    <row r="2600" customFormat="false" ht="12.75" hidden="false" customHeight="false" outlineLevel="0" collapsed="false">
      <c r="A2600" s="1" t="n">
        <f aca="true">RAND()</f>
        <v>0.508086930119587</v>
      </c>
      <c r="B2600" s="1" t="n">
        <v>98</v>
      </c>
    </row>
    <row r="2601" customFormat="false" ht="12.75" hidden="false" customHeight="false" outlineLevel="0" collapsed="false">
      <c r="A2601" s="1" t="n">
        <f aca="true">RAND()</f>
        <v>0.618052092134913</v>
      </c>
      <c r="B2601" s="1" t="n">
        <v>103</v>
      </c>
    </row>
    <row r="2602" customFormat="false" ht="12.75" hidden="false" customHeight="false" outlineLevel="0" collapsed="false">
      <c r="A2602" s="1" t="n">
        <f aca="true">RAND()</f>
        <v>0.042489672970108</v>
      </c>
      <c r="B2602" s="1" t="n">
        <v>101</v>
      </c>
    </row>
    <row r="2603" customFormat="false" ht="12.75" hidden="false" customHeight="false" outlineLevel="0" collapsed="false">
      <c r="A2603" s="1" t="n">
        <f aca="true">RAND()</f>
        <v>0.0209053850342262</v>
      </c>
      <c r="B2603" s="1" t="n">
        <v>107</v>
      </c>
    </row>
    <row r="2604" customFormat="false" ht="12.75" hidden="false" customHeight="false" outlineLevel="0" collapsed="false">
      <c r="A2604" s="1" t="n">
        <f aca="true">RAND()</f>
        <v>0.208845513698023</v>
      </c>
      <c r="B2604" s="1" t="n">
        <v>99</v>
      </c>
    </row>
    <row r="2605" customFormat="false" ht="12.75" hidden="false" customHeight="false" outlineLevel="0" collapsed="false">
      <c r="A2605" s="1" t="n">
        <f aca="true">RAND()</f>
        <v>0.0217041901857515</v>
      </c>
      <c r="B2605" s="1" t="n">
        <v>116</v>
      </c>
    </row>
    <row r="2606" customFormat="false" ht="12.75" hidden="false" customHeight="false" outlineLevel="0" collapsed="false">
      <c r="A2606" s="1" t="n">
        <f aca="true">RAND()</f>
        <v>0.639160530256485</v>
      </c>
      <c r="B2606" s="1" t="n">
        <v>102</v>
      </c>
    </row>
    <row r="2607" customFormat="false" ht="12.75" hidden="false" customHeight="false" outlineLevel="0" collapsed="false">
      <c r="A2607" s="1" t="n">
        <f aca="true">RAND()</f>
        <v>0.707992344455705</v>
      </c>
      <c r="B2607" s="1" t="n">
        <v>96</v>
      </c>
    </row>
    <row r="2608" customFormat="false" ht="12.75" hidden="false" customHeight="false" outlineLevel="0" collapsed="false">
      <c r="A2608" s="1" t="n">
        <f aca="true">RAND()</f>
        <v>0.674857331806144</v>
      </c>
      <c r="B2608" s="1" t="n">
        <v>105</v>
      </c>
    </row>
    <row r="2609" customFormat="false" ht="12.75" hidden="false" customHeight="false" outlineLevel="0" collapsed="false">
      <c r="A2609" s="1" t="n">
        <f aca="true">RAND()</f>
        <v>0.847854325093873</v>
      </c>
      <c r="B2609" s="1" t="n">
        <v>84</v>
      </c>
    </row>
    <row r="2610" customFormat="false" ht="12.75" hidden="false" customHeight="false" outlineLevel="0" collapsed="false">
      <c r="A2610" s="1" t="n">
        <f aca="true">RAND()</f>
        <v>0.630581991354412</v>
      </c>
      <c r="B2610" s="1" t="n">
        <v>90</v>
      </c>
    </row>
    <row r="2611" customFormat="false" ht="12.75" hidden="false" customHeight="false" outlineLevel="0" collapsed="false">
      <c r="A2611" s="1" t="n">
        <f aca="true">RAND()</f>
        <v>0.9181497046964</v>
      </c>
      <c r="B2611" s="1" t="n">
        <v>80</v>
      </c>
    </row>
    <row r="2612" customFormat="false" ht="12.75" hidden="false" customHeight="false" outlineLevel="0" collapsed="false">
      <c r="A2612" s="1" t="n">
        <f aca="true">RAND()</f>
        <v>0.141359747641032</v>
      </c>
      <c r="B2612" s="1" t="n">
        <v>106</v>
      </c>
    </row>
    <row r="2613" customFormat="false" ht="12.75" hidden="false" customHeight="false" outlineLevel="0" collapsed="false">
      <c r="A2613" s="1" t="n">
        <f aca="true">RAND()</f>
        <v>0.170440669859081</v>
      </c>
      <c r="B2613" s="1" t="n">
        <v>94</v>
      </c>
    </row>
    <row r="2614" customFormat="false" ht="12.75" hidden="false" customHeight="false" outlineLevel="0" collapsed="false">
      <c r="A2614" s="1" t="n">
        <f aca="true">RAND()</f>
        <v>0.926258566051941</v>
      </c>
      <c r="B2614" s="1" t="n">
        <v>110</v>
      </c>
    </row>
    <row r="2615" customFormat="false" ht="12.75" hidden="false" customHeight="false" outlineLevel="0" collapsed="false">
      <c r="A2615" s="1" t="n">
        <f aca="true">RAND()</f>
        <v>0.185805700037869</v>
      </c>
      <c r="B2615" s="1" t="n">
        <v>101</v>
      </c>
    </row>
    <row r="2616" customFormat="false" ht="12.75" hidden="false" customHeight="false" outlineLevel="0" collapsed="false">
      <c r="A2616" s="1" t="n">
        <f aca="true">RAND()</f>
        <v>0.615568558660598</v>
      </c>
      <c r="B2616" s="1" t="n">
        <v>92</v>
      </c>
    </row>
    <row r="2617" customFormat="false" ht="12.75" hidden="false" customHeight="false" outlineLevel="0" collapsed="false">
      <c r="A2617" s="1" t="n">
        <f aca="true">RAND()</f>
        <v>0.580690680031862</v>
      </c>
      <c r="B2617" s="1" t="n">
        <v>82</v>
      </c>
    </row>
    <row r="2618" customFormat="false" ht="12.75" hidden="false" customHeight="false" outlineLevel="0" collapsed="false">
      <c r="A2618" s="1" t="n">
        <f aca="true">RAND()</f>
        <v>0.91257555405159</v>
      </c>
      <c r="B2618" s="1" t="n">
        <v>108</v>
      </c>
    </row>
    <row r="2619" customFormat="false" ht="12.75" hidden="false" customHeight="false" outlineLevel="0" collapsed="false">
      <c r="A2619" s="1" t="n">
        <f aca="true">RAND()</f>
        <v>0.819179342270846</v>
      </c>
      <c r="B2619" s="1" t="n">
        <v>86</v>
      </c>
    </row>
    <row r="2620" customFormat="false" ht="12.75" hidden="false" customHeight="false" outlineLevel="0" collapsed="false">
      <c r="A2620" s="1" t="n">
        <f aca="true">RAND()</f>
        <v>0.76571204352202</v>
      </c>
      <c r="B2620" s="1" t="n">
        <v>89</v>
      </c>
    </row>
    <row r="2621" customFormat="false" ht="12.75" hidden="false" customHeight="false" outlineLevel="0" collapsed="false">
      <c r="A2621" s="1" t="n">
        <f aca="true">RAND()</f>
        <v>0.765472150167566</v>
      </c>
      <c r="B2621" s="1" t="n">
        <v>108</v>
      </c>
    </row>
    <row r="2622" customFormat="false" ht="12.75" hidden="false" customHeight="false" outlineLevel="0" collapsed="false">
      <c r="A2622" s="1" t="n">
        <f aca="true">RAND()</f>
        <v>0.315565504720486</v>
      </c>
      <c r="B2622" s="1" t="n">
        <v>101</v>
      </c>
    </row>
    <row r="2623" customFormat="false" ht="12.75" hidden="false" customHeight="false" outlineLevel="0" collapsed="false">
      <c r="A2623" s="1" t="n">
        <f aca="true">RAND()</f>
        <v>0.234982789339887</v>
      </c>
      <c r="B2623" s="1" t="n">
        <v>92</v>
      </c>
    </row>
    <row r="2624" customFormat="false" ht="12.75" hidden="false" customHeight="false" outlineLevel="0" collapsed="false">
      <c r="A2624" s="1" t="n">
        <f aca="true">RAND()</f>
        <v>0.860113632702973</v>
      </c>
      <c r="B2624" s="1" t="n">
        <v>103</v>
      </c>
    </row>
    <row r="2625" customFormat="false" ht="12.75" hidden="false" customHeight="false" outlineLevel="0" collapsed="false">
      <c r="A2625" s="1" t="n">
        <f aca="true">RAND()</f>
        <v>0.900459756925904</v>
      </c>
      <c r="B2625" s="1" t="n">
        <v>108</v>
      </c>
    </row>
    <row r="2626" customFormat="false" ht="12.75" hidden="false" customHeight="false" outlineLevel="0" collapsed="false">
      <c r="A2626" s="1" t="n">
        <f aca="true">RAND()</f>
        <v>0.724235965628683</v>
      </c>
      <c r="B2626" s="1" t="n">
        <v>97</v>
      </c>
    </row>
    <row r="2627" customFormat="false" ht="12.75" hidden="false" customHeight="false" outlineLevel="0" collapsed="false">
      <c r="A2627" s="1" t="n">
        <f aca="true">RAND()</f>
        <v>0.255739969976188</v>
      </c>
      <c r="B2627" s="1" t="n">
        <v>86</v>
      </c>
    </row>
    <row r="2628" customFormat="false" ht="12.75" hidden="false" customHeight="false" outlineLevel="0" collapsed="false">
      <c r="A2628" s="1" t="n">
        <f aca="true">RAND()</f>
        <v>0.534579648415632</v>
      </c>
      <c r="B2628" s="1" t="n">
        <v>101</v>
      </c>
    </row>
    <row r="2629" customFormat="false" ht="12.75" hidden="false" customHeight="false" outlineLevel="0" collapsed="false">
      <c r="A2629" s="1" t="n">
        <f aca="true">RAND()</f>
        <v>0.686900063198894</v>
      </c>
      <c r="B2629" s="1" t="n">
        <v>105</v>
      </c>
    </row>
    <row r="2630" customFormat="false" ht="12.75" hidden="false" customHeight="false" outlineLevel="0" collapsed="false">
      <c r="A2630" s="1" t="n">
        <f aca="true">RAND()</f>
        <v>0.433029118004079</v>
      </c>
      <c r="B2630" s="1" t="n">
        <v>92</v>
      </c>
    </row>
    <row r="2631" customFormat="false" ht="12.75" hidden="false" customHeight="false" outlineLevel="0" collapsed="false">
      <c r="A2631" s="1" t="n">
        <f aca="true">RAND()</f>
        <v>0.503562025223753</v>
      </c>
      <c r="B2631" s="1" t="n">
        <v>101</v>
      </c>
    </row>
    <row r="2632" customFormat="false" ht="12.75" hidden="false" customHeight="false" outlineLevel="0" collapsed="false">
      <c r="A2632" s="1" t="n">
        <f aca="true">RAND()</f>
        <v>0.16533615199976</v>
      </c>
      <c r="B2632" s="1" t="n">
        <v>78</v>
      </c>
    </row>
    <row r="2633" customFormat="false" ht="12.75" hidden="false" customHeight="false" outlineLevel="0" collapsed="false">
      <c r="A2633" s="1" t="n">
        <f aca="true">RAND()</f>
        <v>0.103116485837095</v>
      </c>
      <c r="B2633" s="1" t="n">
        <v>97</v>
      </c>
    </row>
    <row r="2634" customFormat="false" ht="12.75" hidden="false" customHeight="false" outlineLevel="0" collapsed="false">
      <c r="A2634" s="1" t="n">
        <f aca="true">RAND()</f>
        <v>0.24686884944814</v>
      </c>
      <c r="B2634" s="1" t="n">
        <v>111</v>
      </c>
    </row>
    <row r="2635" customFormat="false" ht="12.75" hidden="false" customHeight="false" outlineLevel="0" collapsed="false">
      <c r="A2635" s="1" t="n">
        <f aca="true">RAND()</f>
        <v>0.783378712312773</v>
      </c>
      <c r="B2635" s="1" t="n">
        <v>99</v>
      </c>
    </row>
    <row r="2636" customFormat="false" ht="12.75" hidden="false" customHeight="false" outlineLevel="0" collapsed="false">
      <c r="A2636" s="1" t="n">
        <f aca="true">RAND()</f>
        <v>0.99220605428633</v>
      </c>
      <c r="B2636" s="1" t="n">
        <v>80</v>
      </c>
    </row>
    <row r="2637" customFormat="false" ht="12.75" hidden="false" customHeight="false" outlineLevel="0" collapsed="false">
      <c r="A2637" s="1" t="n">
        <f aca="true">RAND()</f>
        <v>0.00511094908154161</v>
      </c>
      <c r="B2637" s="1" t="n">
        <v>98</v>
      </c>
    </row>
    <row r="2638" customFormat="false" ht="12.75" hidden="false" customHeight="false" outlineLevel="0" collapsed="false">
      <c r="A2638" s="1" t="n">
        <f aca="true">RAND()</f>
        <v>0.508497448706873</v>
      </c>
      <c r="B2638" s="1" t="n">
        <v>97</v>
      </c>
    </row>
    <row r="2639" customFormat="false" ht="12.75" hidden="false" customHeight="false" outlineLevel="0" collapsed="false">
      <c r="A2639" s="1" t="n">
        <f aca="true">RAND()</f>
        <v>0.852481043501287</v>
      </c>
      <c r="B2639" s="1" t="n">
        <v>102</v>
      </c>
    </row>
    <row r="2640" customFormat="false" ht="12.75" hidden="false" customHeight="false" outlineLevel="0" collapsed="false">
      <c r="A2640" s="1" t="n">
        <f aca="true">RAND()</f>
        <v>0.783403980109071</v>
      </c>
      <c r="B2640" s="1" t="n">
        <v>101</v>
      </c>
    </row>
    <row r="2641" customFormat="false" ht="12.75" hidden="false" customHeight="false" outlineLevel="0" collapsed="false">
      <c r="A2641" s="1" t="n">
        <f aca="true">RAND()</f>
        <v>0.130818948286689</v>
      </c>
      <c r="B2641" s="1" t="n">
        <v>85</v>
      </c>
    </row>
    <row r="2642" customFormat="false" ht="12.75" hidden="false" customHeight="false" outlineLevel="0" collapsed="false">
      <c r="A2642" s="1" t="n">
        <f aca="true">RAND()</f>
        <v>0.86742216139295</v>
      </c>
      <c r="B2642" s="1" t="n">
        <v>99</v>
      </c>
    </row>
    <row r="2643" customFormat="false" ht="12.75" hidden="false" customHeight="false" outlineLevel="0" collapsed="false">
      <c r="A2643" s="1" t="n">
        <f aca="true">RAND()</f>
        <v>0.544300274163032</v>
      </c>
      <c r="B2643" s="1" t="n">
        <v>110</v>
      </c>
    </row>
    <row r="2644" customFormat="false" ht="12.75" hidden="false" customHeight="false" outlineLevel="0" collapsed="false">
      <c r="A2644" s="1" t="n">
        <f aca="true">RAND()</f>
        <v>0.304699023031351</v>
      </c>
      <c r="B2644" s="1" t="n">
        <v>93</v>
      </c>
    </row>
    <row r="2645" customFormat="false" ht="12.75" hidden="false" customHeight="false" outlineLevel="0" collapsed="false">
      <c r="A2645" s="1" t="n">
        <f aca="true">RAND()</f>
        <v>0.729672323826624</v>
      </c>
      <c r="B2645" s="1" t="n">
        <v>82</v>
      </c>
    </row>
    <row r="2646" customFormat="false" ht="12.75" hidden="false" customHeight="false" outlineLevel="0" collapsed="false">
      <c r="A2646" s="1" t="n">
        <f aca="true">RAND()</f>
        <v>0.447409612431783</v>
      </c>
      <c r="B2646" s="1" t="n">
        <v>103</v>
      </c>
    </row>
    <row r="2647" customFormat="false" ht="12.75" hidden="false" customHeight="false" outlineLevel="0" collapsed="false">
      <c r="A2647" s="1" t="n">
        <f aca="true">RAND()</f>
        <v>0.361433758521698</v>
      </c>
      <c r="B2647" s="1" t="n">
        <v>78</v>
      </c>
    </row>
    <row r="2648" customFormat="false" ht="12.75" hidden="false" customHeight="false" outlineLevel="0" collapsed="false">
      <c r="A2648" s="1" t="n">
        <f aca="true">RAND()</f>
        <v>0.836368142305907</v>
      </c>
      <c r="B2648" s="1" t="n">
        <v>99</v>
      </c>
    </row>
    <row r="2649" customFormat="false" ht="12.75" hidden="false" customHeight="false" outlineLevel="0" collapsed="false">
      <c r="A2649" s="1" t="n">
        <f aca="true">RAND()</f>
        <v>0.841789948495962</v>
      </c>
      <c r="B2649" s="1" t="n">
        <v>86</v>
      </c>
    </row>
    <row r="2650" customFormat="false" ht="12.75" hidden="false" customHeight="false" outlineLevel="0" collapsed="false">
      <c r="A2650" s="1" t="n">
        <f aca="true">RAND()</f>
        <v>0.185529234750393</v>
      </c>
      <c r="B2650" s="1" t="n">
        <v>102</v>
      </c>
    </row>
    <row r="2651" customFormat="false" ht="12.75" hidden="false" customHeight="false" outlineLevel="0" collapsed="false">
      <c r="A2651" s="1" t="n">
        <f aca="true">RAND()</f>
        <v>0.194818938921872</v>
      </c>
      <c r="B2651" s="1" t="n">
        <v>94</v>
      </c>
    </row>
    <row r="2652" customFormat="false" ht="12.75" hidden="false" customHeight="false" outlineLevel="0" collapsed="false">
      <c r="A2652" s="1" t="n">
        <f aca="true">RAND()</f>
        <v>0.929111044801904</v>
      </c>
      <c r="B2652" s="1" t="n">
        <v>107</v>
      </c>
    </row>
    <row r="2653" customFormat="false" ht="12.75" hidden="false" customHeight="false" outlineLevel="0" collapsed="false">
      <c r="A2653" s="1" t="n">
        <f aca="true">RAND()</f>
        <v>0.237699337719874</v>
      </c>
      <c r="B2653" s="1" t="n">
        <v>125</v>
      </c>
    </row>
    <row r="2654" customFormat="false" ht="12.75" hidden="false" customHeight="false" outlineLevel="0" collapsed="false">
      <c r="A2654" s="1" t="n">
        <f aca="true">RAND()</f>
        <v>0.178444117333469</v>
      </c>
      <c r="B2654" s="1" t="n">
        <v>85</v>
      </c>
    </row>
    <row r="2655" customFormat="false" ht="12.75" hidden="false" customHeight="false" outlineLevel="0" collapsed="false">
      <c r="A2655" s="1" t="n">
        <f aca="true">RAND()</f>
        <v>0.799572553629648</v>
      </c>
      <c r="B2655" s="1" t="n">
        <v>101</v>
      </c>
    </row>
    <row r="2656" customFormat="false" ht="12.75" hidden="false" customHeight="false" outlineLevel="0" collapsed="false">
      <c r="A2656" s="1" t="n">
        <f aca="true">RAND()</f>
        <v>0.0285539409477332</v>
      </c>
      <c r="B2656" s="1" t="n">
        <v>99</v>
      </c>
    </row>
    <row r="2657" customFormat="false" ht="12.75" hidden="false" customHeight="false" outlineLevel="0" collapsed="false">
      <c r="A2657" s="1" t="n">
        <f aca="true">RAND()</f>
        <v>0.643907172163967</v>
      </c>
      <c r="B2657" s="1" t="n">
        <v>100</v>
      </c>
    </row>
    <row r="2658" customFormat="false" ht="12.75" hidden="false" customHeight="false" outlineLevel="0" collapsed="false">
      <c r="A2658" s="1" t="n">
        <f aca="true">RAND()</f>
        <v>0.529576090048229</v>
      </c>
      <c r="B2658" s="1" t="n">
        <v>95</v>
      </c>
    </row>
    <row r="2659" customFormat="false" ht="12.75" hidden="false" customHeight="false" outlineLevel="0" collapsed="false">
      <c r="A2659" s="1" t="n">
        <f aca="true">RAND()</f>
        <v>0.757539170007103</v>
      </c>
      <c r="B2659" s="1" t="n">
        <v>106</v>
      </c>
    </row>
    <row r="2660" customFormat="false" ht="12.75" hidden="false" customHeight="false" outlineLevel="0" collapsed="false">
      <c r="A2660" s="1" t="n">
        <f aca="true">RAND()</f>
        <v>0.262287413755472</v>
      </c>
      <c r="B2660" s="1" t="n">
        <v>104</v>
      </c>
    </row>
    <row r="2661" customFormat="false" ht="12.75" hidden="false" customHeight="false" outlineLevel="0" collapsed="false">
      <c r="A2661" s="1" t="n">
        <f aca="true">RAND()</f>
        <v>0.80477025410101</v>
      </c>
      <c r="B2661" s="1" t="n">
        <v>107</v>
      </c>
    </row>
    <row r="2662" customFormat="false" ht="12.75" hidden="false" customHeight="false" outlineLevel="0" collapsed="false">
      <c r="A2662" s="1" t="n">
        <f aca="true">RAND()</f>
        <v>0.215519321523466</v>
      </c>
      <c r="B2662" s="1" t="n">
        <v>106</v>
      </c>
    </row>
    <row r="2663" customFormat="false" ht="12.75" hidden="false" customHeight="false" outlineLevel="0" collapsed="false">
      <c r="A2663" s="1" t="n">
        <f aca="true">RAND()</f>
        <v>0.452790358641332</v>
      </c>
      <c r="B2663" s="1" t="n">
        <v>83</v>
      </c>
    </row>
    <row r="2664" customFormat="false" ht="12.75" hidden="false" customHeight="false" outlineLevel="0" collapsed="false">
      <c r="A2664" s="1" t="n">
        <f aca="true">RAND()</f>
        <v>0.820326737641434</v>
      </c>
      <c r="B2664" s="1" t="n">
        <v>98</v>
      </c>
    </row>
    <row r="2665" customFormat="false" ht="12.75" hidden="false" customHeight="false" outlineLevel="0" collapsed="false">
      <c r="A2665" s="1" t="n">
        <f aca="true">RAND()</f>
        <v>0.107333924281098</v>
      </c>
      <c r="B2665" s="1" t="n">
        <v>94</v>
      </c>
    </row>
    <row r="2666" customFormat="false" ht="12.75" hidden="false" customHeight="false" outlineLevel="0" collapsed="false">
      <c r="A2666" s="1" t="n">
        <f aca="true">RAND()</f>
        <v>0.810002523879585</v>
      </c>
      <c r="B2666" s="1" t="n">
        <v>104</v>
      </c>
    </row>
    <row r="2667" customFormat="false" ht="12.75" hidden="false" customHeight="false" outlineLevel="0" collapsed="false">
      <c r="A2667" s="1" t="n">
        <f aca="true">RAND()</f>
        <v>0.372869559733803</v>
      </c>
      <c r="B2667" s="1" t="n">
        <v>118</v>
      </c>
    </row>
    <row r="2668" customFormat="false" ht="12.75" hidden="false" customHeight="false" outlineLevel="0" collapsed="false">
      <c r="A2668" s="1" t="n">
        <f aca="true">RAND()</f>
        <v>0.933630473542471</v>
      </c>
      <c r="B2668" s="1" t="n">
        <v>89</v>
      </c>
    </row>
    <row r="2669" customFormat="false" ht="12.75" hidden="false" customHeight="false" outlineLevel="0" collapsed="false">
      <c r="A2669" s="1" t="n">
        <f aca="true">RAND()</f>
        <v>0.890596789357887</v>
      </c>
      <c r="B2669" s="1" t="n">
        <v>99</v>
      </c>
    </row>
    <row r="2670" customFormat="false" ht="12.75" hidden="false" customHeight="false" outlineLevel="0" collapsed="false">
      <c r="A2670" s="1" t="n">
        <f aca="true">RAND()</f>
        <v>0.464553538281282</v>
      </c>
      <c r="B2670" s="1" t="n">
        <v>106</v>
      </c>
    </row>
    <row r="2671" customFormat="false" ht="12.75" hidden="false" customHeight="false" outlineLevel="0" collapsed="false">
      <c r="A2671" s="1" t="n">
        <f aca="true">RAND()</f>
        <v>0.734720718473478</v>
      </c>
      <c r="B2671" s="1" t="n">
        <v>85</v>
      </c>
    </row>
    <row r="2672" customFormat="false" ht="12.75" hidden="false" customHeight="false" outlineLevel="0" collapsed="false">
      <c r="A2672" s="1" t="n">
        <f aca="true">RAND()</f>
        <v>0.465043625269761</v>
      </c>
      <c r="B2672" s="1" t="n">
        <v>96</v>
      </c>
    </row>
    <row r="2673" customFormat="false" ht="12.75" hidden="false" customHeight="false" outlineLevel="0" collapsed="false">
      <c r="A2673" s="1" t="n">
        <f aca="true">RAND()</f>
        <v>0.906475701409896</v>
      </c>
      <c r="B2673" s="1" t="n">
        <v>101</v>
      </c>
    </row>
    <row r="2674" customFormat="false" ht="12.75" hidden="false" customHeight="false" outlineLevel="0" collapsed="false">
      <c r="A2674" s="1" t="n">
        <f aca="true">RAND()</f>
        <v>0.25785809863219</v>
      </c>
      <c r="B2674" s="1" t="n">
        <v>109</v>
      </c>
    </row>
    <row r="2675" customFormat="false" ht="12.75" hidden="false" customHeight="false" outlineLevel="0" collapsed="false">
      <c r="A2675" s="1" t="n">
        <f aca="true">RAND()</f>
        <v>0.769716909038272</v>
      </c>
      <c r="B2675" s="1" t="n">
        <v>116</v>
      </c>
    </row>
    <row r="2676" customFormat="false" ht="12.75" hidden="false" customHeight="false" outlineLevel="0" collapsed="false">
      <c r="A2676" s="1" t="n">
        <f aca="true">RAND()</f>
        <v>0.00192526525718455</v>
      </c>
      <c r="B2676" s="1" t="n">
        <v>86</v>
      </c>
    </row>
    <row r="2677" customFormat="false" ht="12.75" hidden="false" customHeight="false" outlineLevel="0" collapsed="false">
      <c r="A2677" s="1" t="n">
        <f aca="true">RAND()</f>
        <v>0.214067561122402</v>
      </c>
      <c r="B2677" s="1" t="n">
        <v>90</v>
      </c>
    </row>
    <row r="2678" customFormat="false" ht="12.75" hidden="false" customHeight="false" outlineLevel="0" collapsed="false">
      <c r="A2678" s="1" t="n">
        <f aca="true">RAND()</f>
        <v>0.252159398558351</v>
      </c>
      <c r="B2678" s="1" t="n">
        <v>99</v>
      </c>
    </row>
    <row r="2679" customFormat="false" ht="12.75" hidden="false" customHeight="false" outlineLevel="0" collapsed="false">
      <c r="A2679" s="1" t="n">
        <f aca="true">RAND()</f>
        <v>0.399645237713616</v>
      </c>
      <c r="B2679" s="1" t="n">
        <v>95</v>
      </c>
    </row>
    <row r="2680" customFormat="false" ht="12.75" hidden="false" customHeight="false" outlineLevel="0" collapsed="false">
      <c r="A2680" s="1" t="n">
        <f aca="true">RAND()</f>
        <v>0.913120931834833</v>
      </c>
      <c r="B2680" s="1" t="n">
        <v>101</v>
      </c>
    </row>
    <row r="2681" customFormat="false" ht="12.75" hidden="false" customHeight="false" outlineLevel="0" collapsed="false">
      <c r="A2681" s="1" t="n">
        <f aca="true">RAND()</f>
        <v>0.846878294680259</v>
      </c>
      <c r="B2681" s="1" t="n">
        <v>85</v>
      </c>
    </row>
    <row r="2682" customFormat="false" ht="12.75" hidden="false" customHeight="false" outlineLevel="0" collapsed="false">
      <c r="A2682" s="1" t="n">
        <f aca="true">RAND()</f>
        <v>0.729173302928386</v>
      </c>
      <c r="B2682" s="1" t="n">
        <v>95</v>
      </c>
    </row>
    <row r="2683" customFormat="false" ht="12.75" hidden="false" customHeight="false" outlineLevel="0" collapsed="false">
      <c r="A2683" s="1" t="n">
        <f aca="true">RAND()</f>
        <v>0.904422153603323</v>
      </c>
      <c r="B2683" s="1" t="n">
        <v>106</v>
      </c>
    </row>
    <row r="2684" customFormat="false" ht="12.75" hidden="false" customHeight="false" outlineLevel="0" collapsed="false">
      <c r="A2684" s="1" t="n">
        <f aca="true">RAND()</f>
        <v>0.0185969653555482</v>
      </c>
      <c r="B2684" s="1" t="n">
        <v>108</v>
      </c>
    </row>
    <row r="2685" customFormat="false" ht="12.75" hidden="false" customHeight="false" outlineLevel="0" collapsed="false">
      <c r="A2685" s="1" t="n">
        <f aca="true">RAND()</f>
        <v>0.724710041400683</v>
      </c>
      <c r="B2685" s="1" t="n">
        <v>106</v>
      </c>
    </row>
    <row r="2686" customFormat="false" ht="12.75" hidden="false" customHeight="false" outlineLevel="0" collapsed="false">
      <c r="A2686" s="1" t="n">
        <f aca="true">RAND()</f>
        <v>0.350288379262366</v>
      </c>
      <c r="B2686" s="1" t="n">
        <v>104</v>
      </c>
    </row>
    <row r="2687" customFormat="false" ht="12.75" hidden="false" customHeight="false" outlineLevel="0" collapsed="false">
      <c r="A2687" s="1" t="n">
        <f aca="true">RAND()</f>
        <v>0.271051036850665</v>
      </c>
      <c r="B2687" s="1" t="n">
        <v>112</v>
      </c>
    </row>
    <row r="2688" customFormat="false" ht="12.75" hidden="false" customHeight="false" outlineLevel="0" collapsed="false">
      <c r="A2688" s="1" t="n">
        <f aca="true">RAND()</f>
        <v>0.190278134090476</v>
      </c>
      <c r="B2688" s="1" t="n">
        <v>97</v>
      </c>
    </row>
    <row r="2689" customFormat="false" ht="12.75" hidden="false" customHeight="false" outlineLevel="0" collapsed="false">
      <c r="A2689" s="1" t="n">
        <f aca="true">RAND()</f>
        <v>0.519000396876973</v>
      </c>
      <c r="B2689" s="1" t="n">
        <v>106</v>
      </c>
    </row>
    <row r="2690" customFormat="false" ht="12.75" hidden="false" customHeight="false" outlineLevel="0" collapsed="false">
      <c r="A2690" s="1" t="n">
        <f aca="true">RAND()</f>
        <v>0.776692747045743</v>
      </c>
      <c r="B2690" s="1" t="n">
        <v>87</v>
      </c>
    </row>
    <row r="2691" customFormat="false" ht="12.75" hidden="false" customHeight="false" outlineLevel="0" collapsed="false">
      <c r="A2691" s="1" t="n">
        <f aca="true">RAND()</f>
        <v>0.666544017509279</v>
      </c>
      <c r="B2691" s="1" t="n">
        <v>84</v>
      </c>
    </row>
    <row r="2692" customFormat="false" ht="12.75" hidden="false" customHeight="false" outlineLevel="0" collapsed="false">
      <c r="A2692" s="1" t="n">
        <f aca="true">RAND()</f>
        <v>0.838469493128878</v>
      </c>
      <c r="B2692" s="1" t="n">
        <v>102</v>
      </c>
    </row>
    <row r="2693" customFormat="false" ht="12.75" hidden="false" customHeight="false" outlineLevel="0" collapsed="false">
      <c r="A2693" s="1" t="n">
        <f aca="true">RAND()</f>
        <v>0.0136173066887546</v>
      </c>
      <c r="B2693" s="1" t="n">
        <v>99</v>
      </c>
    </row>
    <row r="2694" customFormat="false" ht="12.75" hidden="false" customHeight="false" outlineLevel="0" collapsed="false">
      <c r="A2694" s="1" t="n">
        <f aca="true">RAND()</f>
        <v>0.296951437278077</v>
      </c>
      <c r="B2694" s="1" t="n">
        <v>109</v>
      </c>
    </row>
    <row r="2695" customFormat="false" ht="12.75" hidden="false" customHeight="false" outlineLevel="0" collapsed="false">
      <c r="A2695" s="1" t="n">
        <f aca="true">RAND()</f>
        <v>0.598678614008866</v>
      </c>
      <c r="B2695" s="1" t="n">
        <v>94</v>
      </c>
    </row>
    <row r="2696" customFormat="false" ht="12.75" hidden="false" customHeight="false" outlineLevel="0" collapsed="false">
      <c r="A2696" s="1" t="n">
        <f aca="true">RAND()</f>
        <v>0.27556545136299</v>
      </c>
      <c r="B2696" s="1" t="n">
        <v>90</v>
      </c>
    </row>
    <row r="2697" customFormat="false" ht="12.75" hidden="false" customHeight="false" outlineLevel="0" collapsed="false">
      <c r="A2697" s="1" t="n">
        <f aca="true">RAND()</f>
        <v>0.828289271116241</v>
      </c>
      <c r="B2697" s="1" t="n">
        <v>105</v>
      </c>
    </row>
    <row r="2698" customFormat="false" ht="12.75" hidden="false" customHeight="false" outlineLevel="0" collapsed="false">
      <c r="A2698" s="1" t="n">
        <f aca="true">RAND()</f>
        <v>0.532644889088057</v>
      </c>
      <c r="B2698" s="1" t="n">
        <v>109</v>
      </c>
    </row>
    <row r="2699" customFormat="false" ht="12.75" hidden="false" customHeight="false" outlineLevel="0" collapsed="false">
      <c r="A2699" s="1" t="n">
        <f aca="true">RAND()</f>
        <v>0.827041644709544</v>
      </c>
      <c r="B2699" s="1" t="n">
        <v>92</v>
      </c>
    </row>
    <row r="2700" customFormat="false" ht="12.75" hidden="false" customHeight="false" outlineLevel="0" collapsed="false">
      <c r="A2700" s="1" t="n">
        <f aca="true">RAND()</f>
        <v>0.325076084104631</v>
      </c>
      <c r="B2700" s="1" t="n">
        <v>95</v>
      </c>
    </row>
    <row r="2701" customFormat="false" ht="12.75" hidden="false" customHeight="false" outlineLevel="0" collapsed="false">
      <c r="A2701" s="1" t="n">
        <f aca="true">RAND()</f>
        <v>0.0926682641801348</v>
      </c>
      <c r="B2701" s="1" t="n">
        <v>96</v>
      </c>
    </row>
    <row r="2702" customFormat="false" ht="12.75" hidden="false" customHeight="false" outlineLevel="0" collapsed="false">
      <c r="A2702" s="1" t="n">
        <f aca="true">RAND()</f>
        <v>0.614582708207045</v>
      </c>
      <c r="B2702" s="1" t="n">
        <v>84</v>
      </c>
    </row>
    <row r="2703" customFormat="false" ht="12.75" hidden="false" customHeight="false" outlineLevel="0" collapsed="false">
      <c r="A2703" s="1" t="n">
        <f aca="true">RAND()</f>
        <v>0.714416536316787</v>
      </c>
      <c r="B2703" s="1" t="n">
        <v>108</v>
      </c>
    </row>
    <row r="2704" customFormat="false" ht="12.75" hidden="false" customHeight="false" outlineLevel="0" collapsed="false">
      <c r="A2704" s="1" t="n">
        <f aca="true">RAND()</f>
        <v>0.775411940106041</v>
      </c>
      <c r="B2704" s="1" t="n">
        <v>92</v>
      </c>
    </row>
    <row r="2705" customFormat="false" ht="12.75" hidden="false" customHeight="false" outlineLevel="0" collapsed="false">
      <c r="A2705" s="1" t="n">
        <f aca="true">RAND()</f>
        <v>0.0517138519154199</v>
      </c>
      <c r="B2705" s="1" t="n">
        <v>91</v>
      </c>
    </row>
    <row r="2706" customFormat="false" ht="12.75" hidden="false" customHeight="false" outlineLevel="0" collapsed="false">
      <c r="A2706" s="1" t="n">
        <f aca="true">RAND()</f>
        <v>0.134164199222138</v>
      </c>
      <c r="B2706" s="1" t="n">
        <v>92</v>
      </c>
    </row>
    <row r="2707" customFormat="false" ht="12.75" hidden="false" customHeight="false" outlineLevel="0" collapsed="false">
      <c r="A2707" s="1" t="n">
        <f aca="true">RAND()</f>
        <v>0.918445896198401</v>
      </c>
      <c r="B2707" s="1" t="n">
        <v>109</v>
      </c>
    </row>
    <row r="2708" customFormat="false" ht="12.75" hidden="false" customHeight="false" outlineLevel="0" collapsed="false">
      <c r="A2708" s="1" t="n">
        <f aca="true">RAND()</f>
        <v>0.136205761795039</v>
      </c>
      <c r="B2708" s="1" t="n">
        <v>93</v>
      </c>
    </row>
    <row r="2709" customFormat="false" ht="12.75" hidden="false" customHeight="false" outlineLevel="0" collapsed="false">
      <c r="A2709" s="1" t="n">
        <f aca="true">RAND()</f>
        <v>0.248606134477232</v>
      </c>
      <c r="B2709" s="1" t="n">
        <v>84</v>
      </c>
    </row>
    <row r="2710" customFormat="false" ht="12.75" hidden="false" customHeight="false" outlineLevel="0" collapsed="false">
      <c r="A2710" s="1" t="n">
        <f aca="true">RAND()</f>
        <v>0.352831378613365</v>
      </c>
      <c r="B2710" s="1" t="n">
        <v>92</v>
      </c>
    </row>
    <row r="2711" customFormat="false" ht="12.75" hidden="false" customHeight="false" outlineLevel="0" collapsed="false">
      <c r="A2711" s="1" t="n">
        <f aca="true">RAND()</f>
        <v>0.617611467080048</v>
      </c>
      <c r="B2711" s="1" t="n">
        <v>102</v>
      </c>
    </row>
    <row r="2712" customFormat="false" ht="12.75" hidden="false" customHeight="false" outlineLevel="0" collapsed="false">
      <c r="A2712" s="1" t="n">
        <f aca="true">RAND()</f>
        <v>0.536379350781776</v>
      </c>
      <c r="B2712" s="1" t="n">
        <v>115</v>
      </c>
    </row>
    <row r="2713" customFormat="false" ht="12.75" hidden="false" customHeight="false" outlineLevel="0" collapsed="false">
      <c r="A2713" s="1" t="n">
        <f aca="true">RAND()</f>
        <v>0.477390599665483</v>
      </c>
      <c r="B2713" s="1" t="n">
        <v>93</v>
      </c>
    </row>
    <row r="2714" customFormat="false" ht="12.75" hidden="false" customHeight="false" outlineLevel="0" collapsed="false">
      <c r="A2714" s="1" t="n">
        <f aca="true">RAND()</f>
        <v>0.644774385675747</v>
      </c>
      <c r="B2714" s="1" t="n">
        <v>97</v>
      </c>
    </row>
    <row r="2715" customFormat="false" ht="12.75" hidden="false" customHeight="false" outlineLevel="0" collapsed="false">
      <c r="A2715" s="1" t="n">
        <f aca="true">RAND()</f>
        <v>0.469261367564159</v>
      </c>
      <c r="B2715" s="1" t="n">
        <v>106</v>
      </c>
    </row>
    <row r="2716" customFormat="false" ht="12.75" hidden="false" customHeight="false" outlineLevel="0" collapsed="false">
      <c r="A2716" s="1" t="n">
        <f aca="true">RAND()</f>
        <v>0.799853821993068</v>
      </c>
      <c r="B2716" s="1" t="n">
        <v>99</v>
      </c>
    </row>
    <row r="2717" customFormat="false" ht="12.75" hidden="false" customHeight="false" outlineLevel="0" collapsed="false">
      <c r="A2717" s="1" t="n">
        <f aca="true">RAND()</f>
        <v>0.142661901470213</v>
      </c>
      <c r="B2717" s="1" t="n">
        <v>113</v>
      </c>
    </row>
    <row r="2718" customFormat="false" ht="12.75" hidden="false" customHeight="false" outlineLevel="0" collapsed="false">
      <c r="A2718" s="1" t="n">
        <f aca="true">RAND()</f>
        <v>0.689075167444799</v>
      </c>
      <c r="B2718" s="1" t="n">
        <v>122</v>
      </c>
    </row>
    <row r="2719" customFormat="false" ht="12.75" hidden="false" customHeight="false" outlineLevel="0" collapsed="false">
      <c r="A2719" s="1" t="n">
        <f aca="true">RAND()</f>
        <v>0.70428000138601</v>
      </c>
      <c r="B2719" s="1" t="n">
        <v>102</v>
      </c>
    </row>
    <row r="2720" customFormat="false" ht="12.75" hidden="false" customHeight="false" outlineLevel="0" collapsed="false">
      <c r="A2720" s="1" t="n">
        <f aca="true">RAND()</f>
        <v>0.250995331800673</v>
      </c>
      <c r="B2720" s="1" t="n">
        <v>90</v>
      </c>
    </row>
    <row r="2721" customFormat="false" ht="12.75" hidden="false" customHeight="false" outlineLevel="0" collapsed="false">
      <c r="A2721" s="1" t="n">
        <f aca="true">RAND()</f>
        <v>0.57172049443816</v>
      </c>
      <c r="B2721" s="1" t="n">
        <v>107</v>
      </c>
    </row>
    <row r="2722" customFormat="false" ht="12.75" hidden="false" customHeight="false" outlineLevel="0" collapsed="false">
      <c r="A2722" s="1" t="n">
        <f aca="true">RAND()</f>
        <v>0.601153780284481</v>
      </c>
      <c r="B2722" s="1" t="n">
        <v>108</v>
      </c>
    </row>
    <row r="2723" customFormat="false" ht="12.75" hidden="false" customHeight="false" outlineLevel="0" collapsed="false">
      <c r="A2723" s="1" t="n">
        <f aca="true">RAND()</f>
        <v>0.491733357603388</v>
      </c>
      <c r="B2723" s="1" t="n">
        <v>108</v>
      </c>
    </row>
    <row r="2724" customFormat="false" ht="12.75" hidden="false" customHeight="false" outlineLevel="0" collapsed="false">
      <c r="A2724" s="1" t="n">
        <f aca="true">RAND()</f>
        <v>0.688624389442437</v>
      </c>
      <c r="B2724" s="1" t="n">
        <v>109</v>
      </c>
    </row>
    <row r="2725" customFormat="false" ht="12.75" hidden="false" customHeight="false" outlineLevel="0" collapsed="false">
      <c r="A2725" s="1" t="n">
        <f aca="true">RAND()</f>
        <v>0.0486500931291454</v>
      </c>
      <c r="B2725" s="1" t="n">
        <v>87</v>
      </c>
    </row>
    <row r="2726" customFormat="false" ht="12.75" hidden="false" customHeight="false" outlineLevel="0" collapsed="false">
      <c r="A2726" s="1" t="n">
        <f aca="true">RAND()</f>
        <v>0.186049634590737</v>
      </c>
      <c r="B2726" s="1" t="n">
        <v>110</v>
      </c>
    </row>
    <row r="2727" customFormat="false" ht="12.75" hidden="false" customHeight="false" outlineLevel="0" collapsed="false">
      <c r="A2727" s="1" t="n">
        <f aca="true">RAND()</f>
        <v>0.790317642236652</v>
      </c>
      <c r="B2727" s="1" t="n">
        <v>107</v>
      </c>
    </row>
    <row r="2728" customFormat="false" ht="12.75" hidden="false" customHeight="false" outlineLevel="0" collapsed="false">
      <c r="A2728" s="1" t="n">
        <f aca="true">RAND()</f>
        <v>0.158414182476238</v>
      </c>
      <c r="B2728" s="1" t="n">
        <v>96</v>
      </c>
    </row>
    <row r="2729" customFormat="false" ht="12.75" hidden="false" customHeight="false" outlineLevel="0" collapsed="false">
      <c r="A2729" s="1" t="n">
        <f aca="true">RAND()</f>
        <v>0.277085642180127</v>
      </c>
      <c r="B2729" s="1" t="n">
        <v>95</v>
      </c>
    </row>
    <row r="2730" customFormat="false" ht="12.75" hidden="false" customHeight="false" outlineLevel="0" collapsed="false">
      <c r="A2730" s="1" t="n">
        <f aca="true">RAND()</f>
        <v>0.0893570511814285</v>
      </c>
      <c r="B2730" s="1" t="n">
        <v>111</v>
      </c>
    </row>
    <row r="2731" customFormat="false" ht="12.75" hidden="false" customHeight="false" outlineLevel="0" collapsed="false">
      <c r="A2731" s="1" t="n">
        <f aca="true">RAND()</f>
        <v>0.398247084425613</v>
      </c>
      <c r="B2731" s="1" t="n">
        <v>109</v>
      </c>
    </row>
    <row r="2732" customFormat="false" ht="12.75" hidden="false" customHeight="false" outlineLevel="0" collapsed="false">
      <c r="A2732" s="1" t="n">
        <f aca="true">RAND()</f>
        <v>0.576281671825391</v>
      </c>
      <c r="B2732" s="1" t="n">
        <v>106</v>
      </c>
    </row>
    <row r="2733" customFormat="false" ht="12.75" hidden="false" customHeight="false" outlineLevel="0" collapsed="false">
      <c r="A2733" s="1" t="n">
        <f aca="true">RAND()</f>
        <v>0.315067477293992</v>
      </c>
      <c r="B2733" s="1" t="n">
        <v>92</v>
      </c>
    </row>
    <row r="2734" customFormat="false" ht="12.75" hidden="false" customHeight="false" outlineLevel="0" collapsed="false">
      <c r="A2734" s="1" t="n">
        <f aca="true">RAND()</f>
        <v>0.259692952337521</v>
      </c>
      <c r="B2734" s="1" t="n">
        <v>75</v>
      </c>
    </row>
    <row r="2735" customFormat="false" ht="12.75" hidden="false" customHeight="false" outlineLevel="0" collapsed="false">
      <c r="A2735" s="1" t="n">
        <f aca="true">RAND()</f>
        <v>0.208575142296755</v>
      </c>
      <c r="B2735" s="1" t="n">
        <v>108</v>
      </c>
    </row>
    <row r="2736" customFormat="false" ht="12.75" hidden="false" customHeight="false" outlineLevel="0" collapsed="false">
      <c r="A2736" s="1" t="n">
        <f aca="true">RAND()</f>
        <v>0.38056818794293</v>
      </c>
      <c r="B2736" s="1" t="n">
        <v>97</v>
      </c>
    </row>
    <row r="2737" customFormat="false" ht="12.75" hidden="false" customHeight="false" outlineLevel="0" collapsed="false">
      <c r="A2737" s="1" t="n">
        <f aca="true">RAND()</f>
        <v>0.250926760567706</v>
      </c>
      <c r="B2737" s="1" t="n">
        <v>94</v>
      </c>
    </row>
    <row r="2738" customFormat="false" ht="12.75" hidden="false" customHeight="false" outlineLevel="0" collapsed="false">
      <c r="A2738" s="1" t="n">
        <f aca="true">RAND()</f>
        <v>0.808386358063972</v>
      </c>
      <c r="B2738" s="1" t="n">
        <v>105</v>
      </c>
    </row>
    <row r="2739" customFormat="false" ht="12.75" hidden="false" customHeight="false" outlineLevel="0" collapsed="false">
      <c r="A2739" s="1" t="n">
        <f aca="true">RAND()</f>
        <v>0.194008626300321</v>
      </c>
      <c r="B2739" s="1" t="n">
        <v>105</v>
      </c>
    </row>
    <row r="2740" customFormat="false" ht="12.75" hidden="false" customHeight="false" outlineLevel="0" collapsed="false">
      <c r="A2740" s="1" t="n">
        <f aca="true">RAND()</f>
        <v>0.637765880820861</v>
      </c>
      <c r="B2740" s="1" t="n">
        <v>100</v>
      </c>
    </row>
    <row r="2741" customFormat="false" ht="12.75" hidden="false" customHeight="false" outlineLevel="0" collapsed="false">
      <c r="A2741" s="1" t="n">
        <f aca="true">RAND()</f>
        <v>0.129729930438213</v>
      </c>
      <c r="B2741" s="1" t="n">
        <v>99</v>
      </c>
    </row>
    <row r="2742" customFormat="false" ht="12.75" hidden="false" customHeight="false" outlineLevel="0" collapsed="false">
      <c r="A2742" s="1" t="n">
        <f aca="true">RAND()</f>
        <v>0.285540673976629</v>
      </c>
      <c r="B2742" s="1" t="n">
        <v>82</v>
      </c>
    </row>
    <row r="2743" customFormat="false" ht="12.75" hidden="false" customHeight="false" outlineLevel="0" collapsed="false">
      <c r="A2743" s="1" t="n">
        <f aca="true">RAND()</f>
        <v>0.0716503182442267</v>
      </c>
      <c r="B2743" s="1" t="n">
        <v>119</v>
      </c>
    </row>
    <row r="2744" customFormat="false" ht="12.75" hidden="false" customHeight="false" outlineLevel="0" collapsed="false">
      <c r="A2744" s="1" t="n">
        <f aca="true">RAND()</f>
        <v>0.115957477922028</v>
      </c>
      <c r="B2744" s="1" t="n">
        <v>115</v>
      </c>
    </row>
    <row r="2745" customFormat="false" ht="12.75" hidden="false" customHeight="false" outlineLevel="0" collapsed="false">
      <c r="A2745" s="1" t="n">
        <f aca="true">RAND()</f>
        <v>0.176273690880684</v>
      </c>
      <c r="B2745" s="1" t="n">
        <v>91</v>
      </c>
    </row>
    <row r="2746" customFormat="false" ht="12.75" hidden="false" customHeight="false" outlineLevel="0" collapsed="false">
      <c r="A2746" s="1" t="n">
        <f aca="true">RAND()</f>
        <v>0.27183121640109</v>
      </c>
      <c r="B2746" s="1" t="n">
        <v>103</v>
      </c>
    </row>
    <row r="2747" customFormat="false" ht="12.75" hidden="false" customHeight="false" outlineLevel="0" collapsed="false">
      <c r="A2747" s="1" t="n">
        <f aca="true">RAND()</f>
        <v>0.448096285781145</v>
      </c>
      <c r="B2747" s="1" t="n">
        <v>108</v>
      </c>
    </row>
    <row r="2748" customFormat="false" ht="12.75" hidden="false" customHeight="false" outlineLevel="0" collapsed="false">
      <c r="A2748" s="1" t="n">
        <f aca="true">RAND()</f>
        <v>0.984731207878934</v>
      </c>
      <c r="B2748" s="1" t="n">
        <v>105</v>
      </c>
    </row>
    <row r="2749" customFormat="false" ht="12.75" hidden="false" customHeight="false" outlineLevel="0" collapsed="false">
      <c r="A2749" s="1" t="n">
        <f aca="true">RAND()</f>
        <v>0.253875326992512</v>
      </c>
      <c r="B2749" s="1" t="n">
        <v>82</v>
      </c>
    </row>
    <row r="2750" customFormat="false" ht="12.75" hidden="false" customHeight="false" outlineLevel="0" collapsed="false">
      <c r="A2750" s="1" t="n">
        <f aca="true">RAND()</f>
        <v>0.194066518981198</v>
      </c>
      <c r="B2750" s="1" t="n">
        <v>101</v>
      </c>
    </row>
    <row r="2751" customFormat="false" ht="12.75" hidden="false" customHeight="false" outlineLevel="0" collapsed="false">
      <c r="A2751" s="1" t="n">
        <f aca="true">RAND()</f>
        <v>0.151575074524271</v>
      </c>
      <c r="B2751" s="1" t="n">
        <v>107</v>
      </c>
    </row>
    <row r="2752" customFormat="false" ht="12.75" hidden="false" customHeight="false" outlineLevel="0" collapsed="false">
      <c r="A2752" s="1" t="n">
        <f aca="true">RAND()</f>
        <v>0.277832393214328</v>
      </c>
      <c r="B2752" s="1" t="n">
        <v>99</v>
      </c>
    </row>
    <row r="2753" customFormat="false" ht="12.75" hidden="false" customHeight="false" outlineLevel="0" collapsed="false">
      <c r="A2753" s="1" t="n">
        <f aca="true">RAND()</f>
        <v>0.920178282025145</v>
      </c>
      <c r="B2753" s="1" t="n">
        <v>85</v>
      </c>
    </row>
    <row r="2754" customFormat="false" ht="12.75" hidden="false" customHeight="false" outlineLevel="0" collapsed="false">
      <c r="A2754" s="1" t="n">
        <f aca="true">RAND()</f>
        <v>0.63249103709504</v>
      </c>
      <c r="B2754" s="1" t="n">
        <v>114</v>
      </c>
    </row>
    <row r="2755" customFormat="false" ht="12.75" hidden="false" customHeight="false" outlineLevel="0" collapsed="false">
      <c r="A2755" s="1" t="n">
        <f aca="true">RAND()</f>
        <v>0.270945471378</v>
      </c>
      <c r="B2755" s="1" t="n">
        <v>93</v>
      </c>
    </row>
    <row r="2756" customFormat="false" ht="12.75" hidden="false" customHeight="false" outlineLevel="0" collapsed="false">
      <c r="A2756" s="1" t="n">
        <f aca="true">RAND()</f>
        <v>0.74722624515824</v>
      </c>
      <c r="B2756" s="1" t="n">
        <v>103</v>
      </c>
    </row>
    <row r="2757" customFormat="false" ht="12.75" hidden="false" customHeight="false" outlineLevel="0" collapsed="false">
      <c r="A2757" s="1" t="n">
        <f aca="true">RAND()</f>
        <v>0.33065989469209</v>
      </c>
      <c r="B2757" s="1" t="n">
        <v>95</v>
      </c>
    </row>
    <row r="2758" customFormat="false" ht="12.75" hidden="false" customHeight="false" outlineLevel="0" collapsed="false">
      <c r="A2758" s="1" t="n">
        <f aca="true">RAND()</f>
        <v>0.166455560218363</v>
      </c>
      <c r="B2758" s="1" t="n">
        <v>100</v>
      </c>
    </row>
    <row r="2759" customFormat="false" ht="12.75" hidden="false" customHeight="false" outlineLevel="0" collapsed="false">
      <c r="A2759" s="1" t="n">
        <f aca="true">RAND()</f>
        <v>0.103644209949125</v>
      </c>
      <c r="B2759" s="1" t="n">
        <v>108</v>
      </c>
    </row>
    <row r="2760" customFormat="false" ht="12.75" hidden="false" customHeight="false" outlineLevel="0" collapsed="false">
      <c r="A2760" s="1" t="n">
        <f aca="true">RAND()</f>
        <v>0.722619284173637</v>
      </c>
      <c r="B2760" s="1" t="n">
        <v>98</v>
      </c>
    </row>
    <row r="2761" customFormat="false" ht="12.75" hidden="false" customHeight="false" outlineLevel="0" collapsed="false">
      <c r="A2761" s="1" t="n">
        <f aca="true">RAND()</f>
        <v>0.318544677869147</v>
      </c>
      <c r="B2761" s="1" t="n">
        <v>111</v>
      </c>
    </row>
    <row r="2762" customFormat="false" ht="12.75" hidden="false" customHeight="false" outlineLevel="0" collapsed="false">
      <c r="A2762" s="1" t="n">
        <f aca="true">RAND()</f>
        <v>0.902710589480009</v>
      </c>
      <c r="B2762" s="1" t="n">
        <v>120</v>
      </c>
    </row>
    <row r="2763" customFormat="false" ht="12.75" hidden="false" customHeight="false" outlineLevel="0" collapsed="false">
      <c r="A2763" s="1" t="n">
        <f aca="true">RAND()</f>
        <v>0.176738206398024</v>
      </c>
      <c r="B2763" s="1" t="n">
        <v>104</v>
      </c>
    </row>
    <row r="2764" customFormat="false" ht="12.75" hidden="false" customHeight="false" outlineLevel="0" collapsed="false">
      <c r="A2764" s="1" t="n">
        <f aca="true">RAND()</f>
        <v>0.870143776494892</v>
      </c>
      <c r="B2764" s="1" t="n">
        <v>99</v>
      </c>
    </row>
    <row r="2765" customFormat="false" ht="12.75" hidden="false" customHeight="false" outlineLevel="0" collapsed="false">
      <c r="A2765" s="1" t="n">
        <f aca="true">RAND()</f>
        <v>0.993103528567422</v>
      </c>
      <c r="B2765" s="1" t="n">
        <v>96</v>
      </c>
    </row>
    <row r="2766" customFormat="false" ht="12.75" hidden="false" customHeight="false" outlineLevel="0" collapsed="false">
      <c r="A2766" s="1" t="n">
        <f aca="true">RAND()</f>
        <v>0.237861034787087</v>
      </c>
      <c r="B2766" s="1" t="n">
        <v>97</v>
      </c>
    </row>
    <row r="2767" customFormat="false" ht="12.75" hidden="false" customHeight="false" outlineLevel="0" collapsed="false">
      <c r="A2767" s="1" t="n">
        <f aca="true">RAND()</f>
        <v>0.96784972096701</v>
      </c>
      <c r="B2767" s="1" t="n">
        <v>100</v>
      </c>
    </row>
    <row r="2768" customFormat="false" ht="12.75" hidden="false" customHeight="false" outlineLevel="0" collapsed="false">
      <c r="A2768" s="1" t="n">
        <f aca="true">RAND()</f>
        <v>0.924035704122643</v>
      </c>
      <c r="B2768" s="1" t="n">
        <v>92</v>
      </c>
    </row>
    <row r="2769" customFormat="false" ht="12.75" hidden="false" customHeight="false" outlineLevel="0" collapsed="false">
      <c r="A2769" s="1" t="n">
        <f aca="true">RAND()</f>
        <v>0.653116640495381</v>
      </c>
      <c r="B2769" s="1" t="n">
        <v>74</v>
      </c>
    </row>
    <row r="2770" customFormat="false" ht="12.75" hidden="false" customHeight="false" outlineLevel="0" collapsed="false">
      <c r="A2770" s="1" t="n">
        <f aca="true">RAND()</f>
        <v>0.040016344897615</v>
      </c>
      <c r="B2770" s="1" t="n">
        <v>84</v>
      </c>
    </row>
    <row r="2771" customFormat="false" ht="12.75" hidden="false" customHeight="false" outlineLevel="0" collapsed="false">
      <c r="A2771" s="1" t="n">
        <f aca="true">RAND()</f>
        <v>0.823778719680577</v>
      </c>
      <c r="B2771" s="1" t="n">
        <v>72</v>
      </c>
    </row>
    <row r="2772" customFormat="false" ht="12.75" hidden="false" customHeight="false" outlineLevel="0" collapsed="false">
      <c r="A2772" s="1" t="n">
        <f aca="true">RAND()</f>
        <v>0.665081138705671</v>
      </c>
      <c r="B2772" s="1" t="n">
        <v>108</v>
      </c>
    </row>
    <row r="2773" customFormat="false" ht="12.75" hidden="false" customHeight="false" outlineLevel="0" collapsed="false">
      <c r="A2773" s="1" t="n">
        <f aca="true">RAND()</f>
        <v>0.465106861987536</v>
      </c>
      <c r="B2773" s="1" t="n">
        <v>100</v>
      </c>
    </row>
    <row r="2774" customFormat="false" ht="12.75" hidden="false" customHeight="false" outlineLevel="0" collapsed="false">
      <c r="A2774" s="1" t="n">
        <f aca="true">RAND()</f>
        <v>0.0847308235918009</v>
      </c>
      <c r="B2774" s="1" t="n">
        <v>123</v>
      </c>
    </row>
    <row r="2775" customFormat="false" ht="12.75" hidden="false" customHeight="false" outlineLevel="0" collapsed="false">
      <c r="A2775" s="1" t="n">
        <f aca="true">RAND()</f>
        <v>0.587743737990539</v>
      </c>
      <c r="B2775" s="1" t="n">
        <v>102</v>
      </c>
    </row>
    <row r="2776" customFormat="false" ht="12.75" hidden="false" customHeight="false" outlineLevel="0" collapsed="false">
      <c r="A2776" s="1" t="n">
        <f aca="true">RAND()</f>
        <v>0.391920179560727</v>
      </c>
      <c r="B2776" s="1" t="n">
        <v>97</v>
      </c>
    </row>
    <row r="2777" customFormat="false" ht="12.75" hidden="false" customHeight="false" outlineLevel="0" collapsed="false">
      <c r="A2777" s="1" t="n">
        <f aca="true">RAND()</f>
        <v>0.41803886474638</v>
      </c>
      <c r="B2777" s="1" t="n">
        <v>103</v>
      </c>
    </row>
    <row r="2778" customFormat="false" ht="12.75" hidden="false" customHeight="false" outlineLevel="0" collapsed="false">
      <c r="A2778" s="1" t="n">
        <f aca="true">RAND()</f>
        <v>0.873863092427408</v>
      </c>
      <c r="B2778" s="1" t="n">
        <v>103</v>
      </c>
    </row>
    <row r="2779" customFormat="false" ht="12.75" hidden="false" customHeight="false" outlineLevel="0" collapsed="false">
      <c r="A2779" s="1" t="n">
        <f aca="true">RAND()</f>
        <v>0.0277988831597747</v>
      </c>
      <c r="B2779" s="1" t="n">
        <v>91</v>
      </c>
    </row>
    <row r="2780" customFormat="false" ht="12.75" hidden="false" customHeight="false" outlineLevel="0" collapsed="false">
      <c r="A2780" s="1" t="n">
        <f aca="true">RAND()</f>
        <v>0.954731615678341</v>
      </c>
      <c r="B2780" s="1" t="n">
        <v>115</v>
      </c>
    </row>
    <row r="2781" customFormat="false" ht="12.75" hidden="false" customHeight="false" outlineLevel="0" collapsed="false">
      <c r="A2781" s="1" t="n">
        <f aca="true">RAND()</f>
        <v>0.300644402009677</v>
      </c>
      <c r="B2781" s="1" t="n">
        <v>125</v>
      </c>
    </row>
    <row r="2782" customFormat="false" ht="12.75" hidden="false" customHeight="false" outlineLevel="0" collapsed="false">
      <c r="A2782" s="1" t="n">
        <f aca="true">RAND()</f>
        <v>0.134780241323373</v>
      </c>
      <c r="B2782" s="1" t="n">
        <v>94</v>
      </c>
    </row>
    <row r="2783" customFormat="false" ht="12.75" hidden="false" customHeight="false" outlineLevel="0" collapsed="false">
      <c r="A2783" s="1" t="n">
        <f aca="true">RAND()</f>
        <v>0.607037062264128</v>
      </c>
      <c r="B2783" s="1" t="n">
        <v>98</v>
      </c>
    </row>
    <row r="2784" customFormat="false" ht="12.75" hidden="false" customHeight="false" outlineLevel="0" collapsed="false">
      <c r="A2784" s="1" t="n">
        <f aca="true">RAND()</f>
        <v>0.663324066838045</v>
      </c>
      <c r="B2784" s="1" t="n">
        <v>100</v>
      </c>
    </row>
    <row r="2785" customFormat="false" ht="12.75" hidden="false" customHeight="false" outlineLevel="0" collapsed="false">
      <c r="A2785" s="1" t="n">
        <f aca="true">RAND()</f>
        <v>0.0652668047317426</v>
      </c>
      <c r="B2785" s="1" t="n">
        <v>116</v>
      </c>
    </row>
    <row r="2786" customFormat="false" ht="12.75" hidden="false" customHeight="false" outlineLevel="0" collapsed="false">
      <c r="A2786" s="1" t="n">
        <f aca="true">RAND()</f>
        <v>0.818822271557323</v>
      </c>
      <c r="B2786" s="1" t="n">
        <v>110</v>
      </c>
    </row>
    <row r="2787" customFormat="false" ht="12.75" hidden="false" customHeight="false" outlineLevel="0" collapsed="false">
      <c r="A2787" s="1" t="n">
        <f aca="true">RAND()</f>
        <v>0.93799988629049</v>
      </c>
      <c r="B2787" s="1" t="n">
        <v>95</v>
      </c>
    </row>
    <row r="2788" customFormat="false" ht="12.75" hidden="false" customHeight="false" outlineLevel="0" collapsed="false">
      <c r="A2788" s="1" t="n">
        <f aca="true">RAND()</f>
        <v>0.732922069344263</v>
      </c>
      <c r="B2788" s="1" t="n">
        <v>97</v>
      </c>
    </row>
    <row r="2789" customFormat="false" ht="12.75" hidden="false" customHeight="false" outlineLevel="0" collapsed="false">
      <c r="A2789" s="1" t="n">
        <f aca="true">RAND()</f>
        <v>0.333080125999469</v>
      </c>
      <c r="B2789" s="1" t="n">
        <v>92</v>
      </c>
    </row>
    <row r="2790" customFormat="false" ht="12.75" hidden="false" customHeight="false" outlineLevel="0" collapsed="false">
      <c r="A2790" s="1" t="n">
        <f aca="true">RAND()</f>
        <v>0.141444471308816</v>
      </c>
      <c r="B2790" s="1" t="n">
        <v>88</v>
      </c>
    </row>
    <row r="2791" customFormat="false" ht="12.75" hidden="false" customHeight="false" outlineLevel="0" collapsed="false">
      <c r="A2791" s="1" t="n">
        <f aca="true">RAND()</f>
        <v>0.429717385847522</v>
      </c>
      <c r="B2791" s="1" t="n">
        <v>105</v>
      </c>
    </row>
    <row r="2792" customFormat="false" ht="12.75" hidden="false" customHeight="false" outlineLevel="0" collapsed="false">
      <c r="A2792" s="1" t="n">
        <f aca="true">RAND()</f>
        <v>0.994178891683844</v>
      </c>
      <c r="B2792" s="1" t="n">
        <v>89</v>
      </c>
    </row>
    <row r="2793" customFormat="false" ht="12.75" hidden="false" customHeight="false" outlineLevel="0" collapsed="false">
      <c r="A2793" s="1" t="n">
        <f aca="true">RAND()</f>
        <v>0.165498644944205</v>
      </c>
      <c r="B2793" s="1" t="n">
        <v>92</v>
      </c>
    </row>
    <row r="2794" customFormat="false" ht="12.75" hidden="false" customHeight="false" outlineLevel="0" collapsed="false">
      <c r="A2794" s="1" t="n">
        <f aca="true">RAND()</f>
        <v>0.105191313750464</v>
      </c>
      <c r="B2794" s="1" t="n">
        <v>108</v>
      </c>
    </row>
    <row r="2795" customFormat="false" ht="12.75" hidden="false" customHeight="false" outlineLevel="0" collapsed="false">
      <c r="A2795" s="1" t="n">
        <f aca="true">RAND()</f>
        <v>0.153860333735652</v>
      </c>
      <c r="B2795" s="1" t="n">
        <v>112</v>
      </c>
    </row>
    <row r="2796" customFormat="false" ht="12.75" hidden="false" customHeight="false" outlineLevel="0" collapsed="false">
      <c r="A2796" s="1" t="n">
        <f aca="true">RAND()</f>
        <v>0.702680859492761</v>
      </c>
      <c r="B2796" s="1" t="n">
        <v>97</v>
      </c>
    </row>
    <row r="2797" customFormat="false" ht="12.75" hidden="false" customHeight="false" outlineLevel="0" collapsed="false">
      <c r="A2797" s="1" t="n">
        <f aca="true">RAND()</f>
        <v>0.363255048086464</v>
      </c>
      <c r="B2797" s="1" t="n">
        <v>88</v>
      </c>
    </row>
    <row r="2798" customFormat="false" ht="12.75" hidden="false" customHeight="false" outlineLevel="0" collapsed="false">
      <c r="A2798" s="1" t="n">
        <f aca="true">RAND()</f>
        <v>0.975786260462676</v>
      </c>
      <c r="B2798" s="1" t="n">
        <v>111</v>
      </c>
    </row>
    <row r="2799" customFormat="false" ht="12.75" hidden="false" customHeight="false" outlineLevel="0" collapsed="false">
      <c r="A2799" s="1" t="n">
        <f aca="true">RAND()</f>
        <v>0.667400160424791</v>
      </c>
      <c r="B2799" s="1" t="n">
        <v>95</v>
      </c>
    </row>
    <row r="2800" customFormat="false" ht="12.75" hidden="false" customHeight="false" outlineLevel="0" collapsed="false">
      <c r="A2800" s="1" t="n">
        <f aca="true">RAND()</f>
        <v>0.634637377056506</v>
      </c>
      <c r="B2800" s="1" t="n">
        <v>84</v>
      </c>
    </row>
    <row r="2801" customFormat="false" ht="12.75" hidden="false" customHeight="false" outlineLevel="0" collapsed="false">
      <c r="A2801" s="1" t="n">
        <f aca="true">RAND()</f>
        <v>0.467153629651285</v>
      </c>
      <c r="B2801" s="1" t="n">
        <v>106</v>
      </c>
    </row>
    <row r="2802" customFormat="false" ht="12.75" hidden="false" customHeight="false" outlineLevel="0" collapsed="false">
      <c r="A2802" s="1" t="n">
        <f aca="true">RAND()</f>
        <v>0.245982850924683</v>
      </c>
      <c r="B2802" s="1" t="n">
        <v>106</v>
      </c>
    </row>
    <row r="2803" customFormat="false" ht="12.75" hidden="false" customHeight="false" outlineLevel="0" collapsed="false">
      <c r="A2803" s="1" t="n">
        <f aca="true">RAND()</f>
        <v>0.258078533058888</v>
      </c>
      <c r="B2803" s="1" t="n">
        <v>97</v>
      </c>
    </row>
    <row r="2804" customFormat="false" ht="12.75" hidden="false" customHeight="false" outlineLevel="0" collapsed="false">
      <c r="A2804" s="1" t="n">
        <f aca="true">RAND()</f>
        <v>0.76272090860851</v>
      </c>
      <c r="B2804" s="1" t="n">
        <v>108</v>
      </c>
    </row>
    <row r="2805" customFormat="false" ht="12.75" hidden="false" customHeight="false" outlineLevel="0" collapsed="false">
      <c r="A2805" s="1" t="n">
        <f aca="true">RAND()</f>
        <v>0.808052058986446</v>
      </c>
      <c r="B2805" s="1" t="n">
        <v>98</v>
      </c>
    </row>
    <row r="2806" customFormat="false" ht="12.75" hidden="false" customHeight="false" outlineLevel="0" collapsed="false">
      <c r="A2806" s="1" t="n">
        <f aca="true">RAND()</f>
        <v>0.680864069494817</v>
      </c>
      <c r="B2806" s="1" t="n">
        <v>100</v>
      </c>
    </row>
    <row r="2807" customFormat="false" ht="12.75" hidden="false" customHeight="false" outlineLevel="0" collapsed="false">
      <c r="A2807" s="1" t="n">
        <f aca="true">RAND()</f>
        <v>0.387141256918087</v>
      </c>
      <c r="B2807" s="1" t="n">
        <v>110</v>
      </c>
    </row>
    <row r="2808" customFormat="false" ht="12.75" hidden="false" customHeight="false" outlineLevel="0" collapsed="false">
      <c r="A2808" s="1" t="n">
        <f aca="true">RAND()</f>
        <v>0.00403642042780599</v>
      </c>
      <c r="B2808" s="1" t="n">
        <v>94</v>
      </c>
    </row>
    <row r="2809" customFormat="false" ht="12.75" hidden="false" customHeight="false" outlineLevel="0" collapsed="false">
      <c r="A2809" s="1" t="n">
        <f aca="true">RAND()</f>
        <v>0.0697957119470846</v>
      </c>
      <c r="B2809" s="1" t="n">
        <v>103</v>
      </c>
    </row>
    <row r="2810" customFormat="false" ht="12.75" hidden="false" customHeight="false" outlineLevel="0" collapsed="false">
      <c r="A2810" s="1" t="n">
        <f aca="true">RAND()</f>
        <v>0.394171029196989</v>
      </c>
      <c r="B2810" s="1" t="n">
        <v>103</v>
      </c>
    </row>
    <row r="2811" customFormat="false" ht="12.75" hidden="false" customHeight="false" outlineLevel="0" collapsed="false">
      <c r="A2811" s="1" t="n">
        <f aca="true">RAND()</f>
        <v>0.837692320323751</v>
      </c>
      <c r="B2811" s="1" t="n">
        <v>87</v>
      </c>
    </row>
    <row r="2812" customFormat="false" ht="12.75" hidden="false" customHeight="false" outlineLevel="0" collapsed="false">
      <c r="A2812" s="1" t="n">
        <f aca="true">RAND()</f>
        <v>0.483812477161132</v>
      </c>
      <c r="B2812" s="1" t="n">
        <v>96</v>
      </c>
    </row>
    <row r="2813" customFormat="false" ht="12.75" hidden="false" customHeight="false" outlineLevel="0" collapsed="false">
      <c r="A2813" s="1" t="n">
        <f aca="true">RAND()</f>
        <v>0.102883568868827</v>
      </c>
      <c r="B2813" s="1" t="n">
        <v>90</v>
      </c>
    </row>
    <row r="2814" customFormat="false" ht="12.75" hidden="false" customHeight="false" outlineLevel="0" collapsed="false">
      <c r="A2814" s="1" t="n">
        <f aca="true">RAND()</f>
        <v>0.630386738532238</v>
      </c>
      <c r="B2814" s="1" t="n">
        <v>110</v>
      </c>
    </row>
    <row r="2815" customFormat="false" ht="12.75" hidden="false" customHeight="false" outlineLevel="0" collapsed="false">
      <c r="A2815" s="1" t="n">
        <f aca="true">RAND()</f>
        <v>0.211794756961674</v>
      </c>
      <c r="B2815" s="1" t="n">
        <v>96</v>
      </c>
    </row>
    <row r="2816" customFormat="false" ht="12.75" hidden="false" customHeight="false" outlineLevel="0" collapsed="false">
      <c r="A2816" s="1" t="n">
        <f aca="true">RAND()</f>
        <v>0.641794112003359</v>
      </c>
      <c r="B2816" s="1" t="n">
        <v>91</v>
      </c>
    </row>
    <row r="2817" customFormat="false" ht="12.75" hidden="false" customHeight="false" outlineLevel="0" collapsed="false">
      <c r="A2817" s="1" t="n">
        <f aca="true">RAND()</f>
        <v>0.627543823780333</v>
      </c>
      <c r="B2817" s="1" t="n">
        <v>98</v>
      </c>
    </row>
    <row r="2818" customFormat="false" ht="12.75" hidden="false" customHeight="false" outlineLevel="0" collapsed="false">
      <c r="A2818" s="1" t="n">
        <f aca="true">RAND()</f>
        <v>0.920027961580438</v>
      </c>
      <c r="B2818" s="1" t="n">
        <v>113</v>
      </c>
    </row>
    <row r="2819" customFormat="false" ht="12.75" hidden="false" customHeight="false" outlineLevel="0" collapsed="false">
      <c r="A2819" s="1" t="n">
        <f aca="true">RAND()</f>
        <v>0.213798704115734</v>
      </c>
      <c r="B2819" s="1" t="n">
        <v>81</v>
      </c>
    </row>
    <row r="2820" customFormat="false" ht="12.75" hidden="false" customHeight="false" outlineLevel="0" collapsed="false">
      <c r="A2820" s="1" t="n">
        <f aca="true">RAND()</f>
        <v>0.734341808114836</v>
      </c>
      <c r="B2820" s="1" t="n">
        <v>87</v>
      </c>
    </row>
    <row r="2821" customFormat="false" ht="12.75" hidden="false" customHeight="false" outlineLevel="0" collapsed="false">
      <c r="A2821" s="1" t="n">
        <f aca="true">RAND()</f>
        <v>0.949313754981614</v>
      </c>
      <c r="B2821" s="1" t="n">
        <v>94</v>
      </c>
    </row>
    <row r="2822" customFormat="false" ht="12.75" hidden="false" customHeight="false" outlineLevel="0" collapsed="false">
      <c r="A2822" s="1" t="n">
        <f aca="true">RAND()</f>
        <v>0.676283070659409</v>
      </c>
      <c r="B2822" s="1" t="n">
        <v>88</v>
      </c>
    </row>
    <row r="2823" customFormat="false" ht="12.75" hidden="false" customHeight="false" outlineLevel="0" collapsed="false">
      <c r="A2823" s="1" t="n">
        <f aca="true">RAND()</f>
        <v>0.970070906210297</v>
      </c>
      <c r="B2823" s="1" t="n">
        <v>94</v>
      </c>
    </row>
    <row r="2824" customFormat="false" ht="12.75" hidden="false" customHeight="false" outlineLevel="0" collapsed="false">
      <c r="A2824" s="1" t="n">
        <f aca="true">RAND()</f>
        <v>0.743479248720832</v>
      </c>
      <c r="B2824" s="1" t="n">
        <v>86</v>
      </c>
    </row>
    <row r="2825" customFormat="false" ht="12.75" hidden="false" customHeight="false" outlineLevel="0" collapsed="false">
      <c r="A2825" s="1" t="n">
        <f aca="true">RAND()</f>
        <v>0.967412500650069</v>
      </c>
      <c r="B2825" s="1" t="n">
        <v>112</v>
      </c>
    </row>
    <row r="2826" customFormat="false" ht="12.75" hidden="false" customHeight="false" outlineLevel="0" collapsed="false">
      <c r="A2826" s="1" t="n">
        <f aca="true">RAND()</f>
        <v>0.753079556364642</v>
      </c>
      <c r="B2826" s="1" t="n">
        <v>97</v>
      </c>
    </row>
    <row r="2827" customFormat="false" ht="12.75" hidden="false" customHeight="false" outlineLevel="0" collapsed="false">
      <c r="A2827" s="1" t="n">
        <f aca="true">RAND()</f>
        <v>0.470587771108278</v>
      </c>
      <c r="B2827" s="1" t="n">
        <v>99</v>
      </c>
    </row>
    <row r="2828" customFormat="false" ht="12.75" hidden="false" customHeight="false" outlineLevel="0" collapsed="false">
      <c r="A2828" s="1" t="n">
        <f aca="true">RAND()</f>
        <v>0.67487487182256</v>
      </c>
      <c r="B2828" s="1" t="n">
        <v>83</v>
      </c>
    </row>
    <row r="2829" customFormat="false" ht="12.75" hidden="false" customHeight="false" outlineLevel="0" collapsed="false">
      <c r="A2829" s="1" t="n">
        <f aca="true">RAND()</f>
        <v>0.784013091284864</v>
      </c>
      <c r="B2829" s="1" t="n">
        <v>102</v>
      </c>
    </row>
    <row r="2830" customFormat="false" ht="12.75" hidden="false" customHeight="false" outlineLevel="0" collapsed="false">
      <c r="A2830" s="1" t="n">
        <f aca="true">RAND()</f>
        <v>0.0398561488638416</v>
      </c>
      <c r="B2830" s="1" t="n">
        <v>78</v>
      </c>
    </row>
    <row r="2831" customFormat="false" ht="12.75" hidden="false" customHeight="false" outlineLevel="0" collapsed="false">
      <c r="A2831" s="1" t="n">
        <f aca="true">RAND()</f>
        <v>0.872135485812011</v>
      </c>
      <c r="B2831" s="1" t="n">
        <v>95</v>
      </c>
    </row>
    <row r="2832" customFormat="false" ht="12.75" hidden="false" customHeight="false" outlineLevel="0" collapsed="false">
      <c r="A2832" s="1" t="n">
        <f aca="true">RAND()</f>
        <v>0.628147603367564</v>
      </c>
      <c r="B2832" s="1" t="n">
        <v>114</v>
      </c>
    </row>
    <row r="2833" customFormat="false" ht="12.75" hidden="false" customHeight="false" outlineLevel="0" collapsed="false">
      <c r="A2833" s="1" t="n">
        <f aca="true">RAND()</f>
        <v>0.700238105636741</v>
      </c>
      <c r="B2833" s="1" t="n">
        <v>113</v>
      </c>
    </row>
    <row r="2834" customFormat="false" ht="12.75" hidden="false" customHeight="false" outlineLevel="0" collapsed="false">
      <c r="A2834" s="1" t="n">
        <f aca="true">RAND()</f>
        <v>0.601882934558822</v>
      </c>
      <c r="B2834" s="1" t="n">
        <v>97</v>
      </c>
    </row>
    <row r="2835" customFormat="false" ht="12.75" hidden="false" customHeight="false" outlineLevel="0" collapsed="false">
      <c r="A2835" s="1" t="n">
        <f aca="true">RAND()</f>
        <v>0.0145086265760246</v>
      </c>
      <c r="B2835" s="1" t="n">
        <v>100</v>
      </c>
    </row>
    <row r="2836" customFormat="false" ht="12.75" hidden="false" customHeight="false" outlineLevel="0" collapsed="false">
      <c r="A2836" s="1" t="n">
        <f aca="true">RAND()</f>
        <v>0.632064834784286</v>
      </c>
      <c r="B2836" s="1" t="n">
        <v>92</v>
      </c>
    </row>
    <row r="2837" customFormat="false" ht="12.75" hidden="false" customHeight="false" outlineLevel="0" collapsed="false">
      <c r="A2837" s="1" t="n">
        <f aca="true">RAND()</f>
        <v>0.512967813752247</v>
      </c>
      <c r="B2837" s="1" t="n">
        <v>123</v>
      </c>
    </row>
    <row r="2838" customFormat="false" ht="12.75" hidden="false" customHeight="false" outlineLevel="0" collapsed="false">
      <c r="A2838" s="1" t="n">
        <f aca="true">RAND()</f>
        <v>0.827701772643423</v>
      </c>
      <c r="B2838" s="1" t="n">
        <v>108</v>
      </c>
    </row>
    <row r="2839" customFormat="false" ht="12.75" hidden="false" customHeight="false" outlineLevel="0" collapsed="false">
      <c r="A2839" s="1" t="n">
        <f aca="true">RAND()</f>
        <v>0.790079280138934</v>
      </c>
      <c r="B2839" s="1" t="n">
        <v>93</v>
      </c>
    </row>
    <row r="2840" customFormat="false" ht="12.75" hidden="false" customHeight="false" outlineLevel="0" collapsed="false">
      <c r="A2840" s="1" t="n">
        <f aca="true">RAND()</f>
        <v>0.0184134613676301</v>
      </c>
      <c r="B2840" s="1" t="n">
        <v>96</v>
      </c>
    </row>
    <row r="2841" customFormat="false" ht="12.75" hidden="false" customHeight="false" outlineLevel="0" collapsed="false">
      <c r="A2841" s="1" t="n">
        <f aca="true">RAND()</f>
        <v>0.907418395975357</v>
      </c>
      <c r="B2841" s="1" t="n">
        <v>94</v>
      </c>
    </row>
    <row r="2842" customFormat="false" ht="12.75" hidden="false" customHeight="false" outlineLevel="0" collapsed="false">
      <c r="A2842" s="1" t="n">
        <f aca="true">RAND()</f>
        <v>0.906998149392533</v>
      </c>
      <c r="B2842" s="1" t="n">
        <v>101</v>
      </c>
    </row>
    <row r="2843" customFormat="false" ht="12.75" hidden="false" customHeight="false" outlineLevel="0" collapsed="false">
      <c r="A2843" s="1" t="n">
        <f aca="true">RAND()</f>
        <v>0.112315290137181</v>
      </c>
      <c r="B2843" s="1" t="n">
        <v>114</v>
      </c>
    </row>
    <row r="2844" customFormat="false" ht="12.75" hidden="false" customHeight="false" outlineLevel="0" collapsed="false">
      <c r="A2844" s="1" t="n">
        <f aca="true">RAND()</f>
        <v>0.321083547040427</v>
      </c>
      <c r="B2844" s="1" t="n">
        <v>103</v>
      </c>
    </row>
    <row r="2845" customFormat="false" ht="12.75" hidden="false" customHeight="false" outlineLevel="0" collapsed="false">
      <c r="A2845" s="1" t="n">
        <f aca="true">RAND()</f>
        <v>0.671297906469375</v>
      </c>
      <c r="B2845" s="1" t="n">
        <v>96</v>
      </c>
    </row>
    <row r="2846" customFormat="false" ht="12.75" hidden="false" customHeight="false" outlineLevel="0" collapsed="false">
      <c r="A2846" s="1" t="n">
        <f aca="true">RAND()</f>
        <v>0.258616656110951</v>
      </c>
      <c r="B2846" s="1" t="n">
        <v>98</v>
      </c>
    </row>
    <row r="2847" customFormat="false" ht="12.75" hidden="false" customHeight="false" outlineLevel="0" collapsed="false">
      <c r="A2847" s="1" t="n">
        <f aca="true">RAND()</f>
        <v>0.753558038817338</v>
      </c>
      <c r="B2847" s="1" t="n">
        <v>122</v>
      </c>
    </row>
    <row r="2848" customFormat="false" ht="12.75" hidden="false" customHeight="false" outlineLevel="0" collapsed="false">
      <c r="A2848" s="1" t="n">
        <f aca="true">RAND()</f>
        <v>0.888115188040823</v>
      </c>
      <c r="B2848" s="1" t="n">
        <v>96</v>
      </c>
    </row>
    <row r="2849" customFormat="false" ht="12.75" hidden="false" customHeight="false" outlineLevel="0" collapsed="false">
      <c r="A2849" s="1" t="n">
        <f aca="true">RAND()</f>
        <v>0.04025531375585</v>
      </c>
      <c r="B2849" s="1" t="n">
        <v>73</v>
      </c>
    </row>
    <row r="2850" customFormat="false" ht="12.75" hidden="false" customHeight="false" outlineLevel="0" collapsed="false">
      <c r="A2850" s="1" t="n">
        <f aca="true">RAND()</f>
        <v>0.935219555437665</v>
      </c>
      <c r="B2850" s="1" t="n">
        <v>106</v>
      </c>
    </row>
    <row r="2851" customFormat="false" ht="12.75" hidden="false" customHeight="false" outlineLevel="0" collapsed="false">
      <c r="A2851" s="1" t="n">
        <f aca="true">RAND()</f>
        <v>0.663719069732986</v>
      </c>
      <c r="B2851" s="1" t="n">
        <v>106</v>
      </c>
    </row>
    <row r="2852" customFormat="false" ht="12.75" hidden="false" customHeight="false" outlineLevel="0" collapsed="false">
      <c r="A2852" s="1" t="n">
        <f aca="true">RAND()</f>
        <v>0.843100014570404</v>
      </c>
      <c r="B2852" s="1" t="n">
        <v>86</v>
      </c>
    </row>
    <row r="2853" customFormat="false" ht="12.75" hidden="false" customHeight="false" outlineLevel="0" collapsed="false">
      <c r="A2853" s="1" t="n">
        <f aca="true">RAND()</f>
        <v>0.341769620306872</v>
      </c>
      <c r="B2853" s="1" t="n">
        <v>107</v>
      </c>
    </row>
    <row r="2854" customFormat="false" ht="12.75" hidden="false" customHeight="false" outlineLevel="0" collapsed="false">
      <c r="A2854" s="1" t="n">
        <f aca="true">RAND()</f>
        <v>0.612528306520397</v>
      </c>
      <c r="B2854" s="1" t="n">
        <v>94</v>
      </c>
    </row>
    <row r="2855" customFormat="false" ht="12.75" hidden="false" customHeight="false" outlineLevel="0" collapsed="false">
      <c r="A2855" s="1" t="n">
        <f aca="true">RAND()</f>
        <v>0.456486376485544</v>
      </c>
      <c r="B2855" s="1" t="n">
        <v>109</v>
      </c>
    </row>
    <row r="2856" customFormat="false" ht="12.75" hidden="false" customHeight="false" outlineLevel="0" collapsed="false">
      <c r="A2856" s="1" t="n">
        <f aca="true">RAND()</f>
        <v>0.227652450766377</v>
      </c>
      <c r="B2856" s="1" t="n">
        <v>109</v>
      </c>
    </row>
    <row r="2857" customFormat="false" ht="12.75" hidden="false" customHeight="false" outlineLevel="0" collapsed="false">
      <c r="A2857" s="1" t="n">
        <f aca="true">RAND()</f>
        <v>0.983765764754927</v>
      </c>
      <c r="B2857" s="1" t="n">
        <v>111</v>
      </c>
    </row>
    <row r="2858" customFormat="false" ht="12.75" hidden="false" customHeight="false" outlineLevel="0" collapsed="false">
      <c r="A2858" s="1" t="n">
        <f aca="true">RAND()</f>
        <v>0.185160041354814</v>
      </c>
      <c r="B2858" s="1" t="n">
        <v>111</v>
      </c>
    </row>
    <row r="2859" customFormat="false" ht="12.75" hidden="false" customHeight="false" outlineLevel="0" collapsed="false">
      <c r="A2859" s="1" t="n">
        <f aca="true">RAND()</f>
        <v>0.297558509449022</v>
      </c>
      <c r="B2859" s="1" t="n">
        <v>119</v>
      </c>
    </row>
    <row r="2860" customFormat="false" ht="12.75" hidden="false" customHeight="false" outlineLevel="0" collapsed="false">
      <c r="A2860" s="1" t="n">
        <f aca="true">RAND()</f>
        <v>0.994759769506621</v>
      </c>
      <c r="B2860" s="1" t="n">
        <v>111</v>
      </c>
    </row>
    <row r="2861" customFormat="false" ht="12.75" hidden="false" customHeight="false" outlineLevel="0" collapsed="false">
      <c r="A2861" s="1" t="n">
        <f aca="true">RAND()</f>
        <v>0.250806801499289</v>
      </c>
      <c r="B2861" s="1" t="n">
        <v>109</v>
      </c>
    </row>
    <row r="2862" customFormat="false" ht="12.75" hidden="false" customHeight="false" outlineLevel="0" collapsed="false">
      <c r="A2862" s="1" t="n">
        <f aca="true">RAND()</f>
        <v>0.725804201078892</v>
      </c>
      <c r="B2862" s="1" t="n">
        <v>99</v>
      </c>
    </row>
    <row r="2863" customFormat="false" ht="12.75" hidden="false" customHeight="false" outlineLevel="0" collapsed="false">
      <c r="A2863" s="1" t="n">
        <f aca="true">RAND()</f>
        <v>0.0555151884255764</v>
      </c>
      <c r="B2863" s="1" t="n">
        <v>99</v>
      </c>
    </row>
    <row r="2864" customFormat="false" ht="12.75" hidden="false" customHeight="false" outlineLevel="0" collapsed="false">
      <c r="A2864" s="1" t="n">
        <f aca="true">RAND()</f>
        <v>0.580908666825044</v>
      </c>
      <c r="B2864" s="1" t="n">
        <v>99</v>
      </c>
    </row>
    <row r="2865" customFormat="false" ht="12.75" hidden="false" customHeight="false" outlineLevel="0" collapsed="false">
      <c r="A2865" s="1" t="n">
        <f aca="true">RAND()</f>
        <v>0.0518001854891926</v>
      </c>
      <c r="B2865" s="1" t="n">
        <v>75</v>
      </c>
    </row>
    <row r="2866" customFormat="false" ht="12.75" hidden="false" customHeight="false" outlineLevel="0" collapsed="false">
      <c r="A2866" s="1" t="n">
        <f aca="true">RAND()</f>
        <v>0.280721050318542</v>
      </c>
      <c r="B2866" s="1" t="n">
        <v>90</v>
      </c>
    </row>
    <row r="2867" customFormat="false" ht="12.75" hidden="false" customHeight="false" outlineLevel="0" collapsed="false">
      <c r="A2867" s="1" t="n">
        <f aca="true">RAND()</f>
        <v>0.512364469611256</v>
      </c>
      <c r="B2867" s="1" t="n">
        <v>93</v>
      </c>
    </row>
    <row r="2868" customFormat="false" ht="12.75" hidden="false" customHeight="false" outlineLevel="0" collapsed="false">
      <c r="A2868" s="1" t="n">
        <f aca="true">RAND()</f>
        <v>0.904563646218807</v>
      </c>
      <c r="B2868" s="1" t="n">
        <v>93</v>
      </c>
    </row>
    <row r="2869" customFormat="false" ht="12.75" hidden="false" customHeight="false" outlineLevel="0" collapsed="false">
      <c r="A2869" s="1" t="n">
        <f aca="true">RAND()</f>
        <v>0.329750954870159</v>
      </c>
      <c r="B2869" s="1" t="n">
        <v>95</v>
      </c>
    </row>
    <row r="2870" customFormat="false" ht="12.75" hidden="false" customHeight="false" outlineLevel="0" collapsed="false">
      <c r="A2870" s="1" t="n">
        <f aca="true">RAND()</f>
        <v>0.0840818839443206</v>
      </c>
      <c r="B2870" s="1" t="n">
        <v>88</v>
      </c>
    </row>
    <row r="2871" customFormat="false" ht="12.75" hidden="false" customHeight="false" outlineLevel="0" collapsed="false">
      <c r="A2871" s="1" t="n">
        <f aca="true">RAND()</f>
        <v>0.160696443934562</v>
      </c>
      <c r="B2871" s="1" t="n">
        <v>96</v>
      </c>
    </row>
    <row r="2872" customFormat="false" ht="12.75" hidden="false" customHeight="false" outlineLevel="0" collapsed="false">
      <c r="A2872" s="1" t="n">
        <f aca="true">RAND()</f>
        <v>0.211342862279819</v>
      </c>
      <c r="B2872" s="1" t="n">
        <v>88</v>
      </c>
    </row>
    <row r="2873" customFormat="false" ht="12.75" hidden="false" customHeight="false" outlineLevel="0" collapsed="false">
      <c r="A2873" s="1" t="n">
        <f aca="true">RAND()</f>
        <v>0.260306436418203</v>
      </c>
      <c r="B2873" s="1" t="n">
        <v>102</v>
      </c>
    </row>
    <row r="2874" customFormat="false" ht="12.75" hidden="false" customHeight="false" outlineLevel="0" collapsed="false">
      <c r="A2874" s="1" t="n">
        <f aca="true">RAND()</f>
        <v>0.310715882459547</v>
      </c>
      <c r="B2874" s="1" t="n">
        <v>106</v>
      </c>
    </row>
    <row r="2875" customFormat="false" ht="12.75" hidden="false" customHeight="false" outlineLevel="0" collapsed="false">
      <c r="A2875" s="1" t="n">
        <f aca="true">RAND()</f>
        <v>0.141442828573063</v>
      </c>
      <c r="B2875" s="1" t="n">
        <v>103</v>
      </c>
    </row>
    <row r="2876" customFormat="false" ht="12.75" hidden="false" customHeight="false" outlineLevel="0" collapsed="false">
      <c r="A2876" s="1" t="n">
        <f aca="true">RAND()</f>
        <v>0.568338000598052</v>
      </c>
      <c r="B2876" s="1" t="n">
        <v>95</v>
      </c>
    </row>
    <row r="2877" customFormat="false" ht="12.75" hidden="false" customHeight="false" outlineLevel="0" collapsed="false">
      <c r="A2877" s="1" t="n">
        <f aca="true">RAND()</f>
        <v>0.648851924189206</v>
      </c>
      <c r="B2877" s="1" t="n">
        <v>112</v>
      </c>
    </row>
    <row r="2878" customFormat="false" ht="12.75" hidden="false" customHeight="false" outlineLevel="0" collapsed="false">
      <c r="A2878" s="1" t="n">
        <f aca="true">RAND()</f>
        <v>0.747403739130193</v>
      </c>
      <c r="B2878" s="1" t="n">
        <v>92</v>
      </c>
    </row>
    <row r="2879" customFormat="false" ht="12.75" hidden="false" customHeight="false" outlineLevel="0" collapsed="false">
      <c r="A2879" s="1" t="n">
        <f aca="true">RAND()</f>
        <v>0.218865727793732</v>
      </c>
      <c r="B2879" s="1" t="n">
        <v>99</v>
      </c>
    </row>
    <row r="2880" customFormat="false" ht="12.75" hidden="false" customHeight="false" outlineLevel="0" collapsed="false">
      <c r="A2880" s="1" t="n">
        <f aca="true">RAND()</f>
        <v>0.762682652066299</v>
      </c>
      <c r="B2880" s="1" t="n">
        <v>94</v>
      </c>
    </row>
    <row r="2881" customFormat="false" ht="12.75" hidden="false" customHeight="false" outlineLevel="0" collapsed="false">
      <c r="A2881" s="1" t="n">
        <f aca="true">RAND()</f>
        <v>0.883683748574727</v>
      </c>
      <c r="B2881" s="1" t="n">
        <v>108</v>
      </c>
    </row>
    <row r="2882" customFormat="false" ht="12.75" hidden="false" customHeight="false" outlineLevel="0" collapsed="false">
      <c r="A2882" s="1" t="n">
        <f aca="true">RAND()</f>
        <v>0.554984586378871</v>
      </c>
      <c r="B2882" s="1" t="n">
        <v>90</v>
      </c>
    </row>
    <row r="2883" customFormat="false" ht="12.75" hidden="false" customHeight="false" outlineLevel="0" collapsed="false">
      <c r="A2883" s="1" t="n">
        <f aca="true">RAND()</f>
        <v>0.405506963614761</v>
      </c>
      <c r="B2883" s="1" t="n">
        <v>108</v>
      </c>
    </row>
    <row r="2884" customFormat="false" ht="12.75" hidden="false" customHeight="false" outlineLevel="0" collapsed="false">
      <c r="A2884" s="1" t="n">
        <f aca="true">RAND()</f>
        <v>0.0227367313874292</v>
      </c>
      <c r="B2884" s="1" t="n">
        <v>77</v>
      </c>
    </row>
    <row r="2885" customFormat="false" ht="12.75" hidden="false" customHeight="false" outlineLevel="0" collapsed="false">
      <c r="A2885" s="1" t="n">
        <f aca="true">RAND()</f>
        <v>0.897714693690954</v>
      </c>
      <c r="B2885" s="1" t="n">
        <v>104</v>
      </c>
    </row>
    <row r="2886" customFormat="false" ht="12.75" hidden="false" customHeight="false" outlineLevel="0" collapsed="false">
      <c r="A2886" s="1" t="n">
        <f aca="true">RAND()</f>
        <v>0.0747664440165747</v>
      </c>
      <c r="B2886" s="1" t="n">
        <v>82</v>
      </c>
    </row>
    <row r="2887" customFormat="false" ht="12.75" hidden="false" customHeight="false" outlineLevel="0" collapsed="false">
      <c r="A2887" s="1" t="n">
        <f aca="true">RAND()</f>
        <v>0.0877178175153459</v>
      </c>
      <c r="B2887" s="1" t="n">
        <v>102</v>
      </c>
    </row>
    <row r="2888" customFormat="false" ht="12.75" hidden="false" customHeight="false" outlineLevel="0" collapsed="false">
      <c r="A2888" s="1" t="n">
        <f aca="true">RAND()</f>
        <v>0.122270532255877</v>
      </c>
      <c r="B2888" s="1" t="n">
        <v>89</v>
      </c>
    </row>
    <row r="2889" customFormat="false" ht="12.75" hidden="false" customHeight="false" outlineLevel="0" collapsed="false">
      <c r="A2889" s="1" t="n">
        <f aca="true">RAND()</f>
        <v>0.61628751468917</v>
      </c>
      <c r="B2889" s="1" t="n">
        <v>98</v>
      </c>
    </row>
    <row r="2890" customFormat="false" ht="12.75" hidden="false" customHeight="false" outlineLevel="0" collapsed="false">
      <c r="A2890" s="1" t="n">
        <f aca="true">RAND()</f>
        <v>0.101288078267998</v>
      </c>
      <c r="B2890" s="1" t="n">
        <v>100</v>
      </c>
    </row>
    <row r="2891" customFormat="false" ht="12.75" hidden="false" customHeight="false" outlineLevel="0" collapsed="false">
      <c r="A2891" s="1" t="n">
        <f aca="true">RAND()</f>
        <v>0.111830034451048</v>
      </c>
      <c r="B2891" s="1" t="n">
        <v>98</v>
      </c>
    </row>
    <row r="2892" customFormat="false" ht="12.75" hidden="false" customHeight="false" outlineLevel="0" collapsed="false">
      <c r="A2892" s="1" t="n">
        <f aca="true">RAND()</f>
        <v>0.966320426432417</v>
      </c>
      <c r="B2892" s="1" t="n">
        <v>87</v>
      </c>
    </row>
    <row r="2893" customFormat="false" ht="12.75" hidden="false" customHeight="false" outlineLevel="0" collapsed="false">
      <c r="A2893" s="1" t="n">
        <f aca="true">RAND()</f>
        <v>0.392594794016888</v>
      </c>
      <c r="B2893" s="1" t="n">
        <v>89</v>
      </c>
    </row>
    <row r="2894" customFormat="false" ht="12.75" hidden="false" customHeight="false" outlineLevel="0" collapsed="false">
      <c r="A2894" s="1" t="n">
        <f aca="true">RAND()</f>
        <v>0.174301762041444</v>
      </c>
      <c r="B2894" s="1" t="n">
        <v>105</v>
      </c>
    </row>
    <row r="2895" customFormat="false" ht="12.75" hidden="false" customHeight="false" outlineLevel="0" collapsed="false">
      <c r="A2895" s="1" t="n">
        <f aca="true">RAND()</f>
        <v>0.777703086189722</v>
      </c>
      <c r="B2895" s="1" t="n">
        <v>83</v>
      </c>
    </row>
    <row r="2896" customFormat="false" ht="12.75" hidden="false" customHeight="false" outlineLevel="0" collapsed="false">
      <c r="A2896" s="1" t="n">
        <f aca="true">RAND()</f>
        <v>0.380993719613659</v>
      </c>
      <c r="B2896" s="1" t="n">
        <v>107</v>
      </c>
    </row>
    <row r="2897" customFormat="false" ht="12.75" hidden="false" customHeight="false" outlineLevel="0" collapsed="false">
      <c r="A2897" s="1" t="n">
        <f aca="true">RAND()</f>
        <v>0.684374118869252</v>
      </c>
      <c r="B2897" s="1" t="n">
        <v>90</v>
      </c>
    </row>
    <row r="2898" customFormat="false" ht="12.75" hidden="false" customHeight="false" outlineLevel="0" collapsed="false">
      <c r="A2898" s="1" t="n">
        <f aca="true">RAND()</f>
        <v>0.119400250728367</v>
      </c>
      <c r="B2898" s="1" t="n">
        <v>100</v>
      </c>
    </row>
    <row r="2899" customFormat="false" ht="12.75" hidden="false" customHeight="false" outlineLevel="0" collapsed="false">
      <c r="A2899" s="1" t="n">
        <f aca="true">RAND()</f>
        <v>0.910689561673417</v>
      </c>
      <c r="B2899" s="1" t="n">
        <v>85</v>
      </c>
    </row>
    <row r="2900" customFormat="false" ht="12.75" hidden="false" customHeight="false" outlineLevel="0" collapsed="false">
      <c r="A2900" s="1" t="n">
        <f aca="true">RAND()</f>
        <v>0.501997224434309</v>
      </c>
      <c r="B2900" s="1" t="n">
        <v>94</v>
      </c>
    </row>
    <row r="2901" customFormat="false" ht="12.75" hidden="false" customHeight="false" outlineLevel="0" collapsed="false">
      <c r="A2901" s="1" t="n">
        <f aca="true">RAND()</f>
        <v>0.686085728696043</v>
      </c>
      <c r="B2901" s="1" t="n">
        <v>90</v>
      </c>
    </row>
    <row r="2902" customFormat="false" ht="12.75" hidden="false" customHeight="false" outlineLevel="0" collapsed="false">
      <c r="A2902" s="1" t="n">
        <f aca="true">RAND()</f>
        <v>0.874398338557659</v>
      </c>
      <c r="B2902" s="1" t="n">
        <v>73</v>
      </c>
    </row>
    <row r="2903" customFormat="false" ht="12.75" hidden="false" customHeight="false" outlineLevel="0" collapsed="false">
      <c r="A2903" s="1" t="n">
        <f aca="true">RAND()</f>
        <v>0.990882859591497</v>
      </c>
      <c r="B2903" s="1" t="n">
        <v>95</v>
      </c>
    </row>
    <row r="2904" customFormat="false" ht="12.75" hidden="false" customHeight="false" outlineLevel="0" collapsed="false">
      <c r="A2904" s="1" t="n">
        <f aca="true">RAND()</f>
        <v>0.730052216469403</v>
      </c>
      <c r="B2904" s="1" t="n">
        <v>98</v>
      </c>
    </row>
    <row r="2905" customFormat="false" ht="12.75" hidden="false" customHeight="false" outlineLevel="0" collapsed="false">
      <c r="A2905" s="1" t="n">
        <f aca="true">RAND()</f>
        <v>0.0714429494861427</v>
      </c>
      <c r="B2905" s="1" t="n">
        <v>103</v>
      </c>
    </row>
    <row r="2906" customFormat="false" ht="12.75" hidden="false" customHeight="false" outlineLevel="0" collapsed="false">
      <c r="A2906" s="1" t="n">
        <f aca="true">RAND()</f>
        <v>0.799101342895466</v>
      </c>
      <c r="B2906" s="1" t="n">
        <v>85</v>
      </c>
    </row>
    <row r="2907" customFormat="false" ht="12.75" hidden="false" customHeight="false" outlineLevel="0" collapsed="false">
      <c r="A2907" s="1" t="n">
        <f aca="true">RAND()</f>
        <v>0.978818169090318</v>
      </c>
      <c r="B2907" s="1" t="n">
        <v>103</v>
      </c>
    </row>
    <row r="2908" customFormat="false" ht="12.75" hidden="false" customHeight="false" outlineLevel="0" collapsed="false">
      <c r="A2908" s="1" t="n">
        <f aca="true">RAND()</f>
        <v>0.663615385203742</v>
      </c>
      <c r="B2908" s="1" t="n">
        <v>110</v>
      </c>
    </row>
    <row r="2909" customFormat="false" ht="12.75" hidden="false" customHeight="false" outlineLevel="0" collapsed="false">
      <c r="A2909" s="1" t="n">
        <f aca="true">RAND()</f>
        <v>0.927647107384633</v>
      </c>
      <c r="B2909" s="1" t="n">
        <v>96</v>
      </c>
    </row>
    <row r="2910" customFormat="false" ht="12.75" hidden="false" customHeight="false" outlineLevel="0" collapsed="false">
      <c r="A2910" s="1" t="n">
        <f aca="true">RAND()</f>
        <v>0.413390693780492</v>
      </c>
      <c r="B2910" s="1" t="n">
        <v>85</v>
      </c>
    </row>
    <row r="2911" customFormat="false" ht="12.75" hidden="false" customHeight="false" outlineLevel="0" collapsed="false">
      <c r="A2911" s="1" t="n">
        <f aca="true">RAND()</f>
        <v>0.615110334267789</v>
      </c>
      <c r="B2911" s="1" t="n">
        <v>106</v>
      </c>
    </row>
    <row r="2912" customFormat="false" ht="12.75" hidden="false" customHeight="false" outlineLevel="0" collapsed="false">
      <c r="A2912" s="1" t="n">
        <f aca="true">RAND()</f>
        <v>0.961325572558472</v>
      </c>
      <c r="B2912" s="1" t="n">
        <v>107</v>
      </c>
    </row>
    <row r="2913" customFormat="false" ht="12.75" hidden="false" customHeight="false" outlineLevel="0" collapsed="false">
      <c r="A2913" s="1" t="n">
        <f aca="true">RAND()</f>
        <v>0.240656341747064</v>
      </c>
      <c r="B2913" s="1" t="n">
        <v>105</v>
      </c>
    </row>
    <row r="2914" customFormat="false" ht="12.75" hidden="false" customHeight="false" outlineLevel="0" collapsed="false">
      <c r="A2914" s="1" t="n">
        <f aca="true">RAND()</f>
        <v>0.265054012418837</v>
      </c>
      <c r="B2914" s="1" t="n">
        <v>98</v>
      </c>
    </row>
    <row r="2915" customFormat="false" ht="12.75" hidden="false" customHeight="false" outlineLevel="0" collapsed="false">
      <c r="A2915" s="1" t="n">
        <f aca="true">RAND()</f>
        <v>0.650189494004423</v>
      </c>
      <c r="B2915" s="1" t="n">
        <v>98</v>
      </c>
    </row>
    <row r="2916" customFormat="false" ht="12.75" hidden="false" customHeight="false" outlineLevel="0" collapsed="false">
      <c r="A2916" s="1" t="n">
        <f aca="true">RAND()</f>
        <v>0.0421532540524227</v>
      </c>
      <c r="B2916" s="1" t="n">
        <v>63</v>
      </c>
    </row>
    <row r="2917" customFormat="false" ht="12.75" hidden="false" customHeight="false" outlineLevel="0" collapsed="false">
      <c r="A2917" s="1" t="n">
        <f aca="true">RAND()</f>
        <v>0.74947979653972</v>
      </c>
      <c r="B2917" s="1" t="n">
        <v>100</v>
      </c>
    </row>
    <row r="2918" customFormat="false" ht="12.75" hidden="false" customHeight="false" outlineLevel="0" collapsed="false">
      <c r="A2918" s="1" t="n">
        <f aca="true">RAND()</f>
        <v>0.975696276278284</v>
      </c>
      <c r="B2918" s="1" t="n">
        <v>112</v>
      </c>
    </row>
    <row r="2919" customFormat="false" ht="12.75" hidden="false" customHeight="false" outlineLevel="0" collapsed="false">
      <c r="A2919" s="1" t="n">
        <f aca="true">RAND()</f>
        <v>0.898075549286993</v>
      </c>
      <c r="B2919" s="1" t="n">
        <v>103</v>
      </c>
    </row>
    <row r="2920" customFormat="false" ht="12.75" hidden="false" customHeight="false" outlineLevel="0" collapsed="false">
      <c r="A2920" s="1" t="n">
        <f aca="true">RAND()</f>
        <v>0.388281314622994</v>
      </c>
      <c r="B2920" s="1" t="n">
        <v>90</v>
      </c>
    </row>
    <row r="2921" customFormat="false" ht="12.75" hidden="false" customHeight="false" outlineLevel="0" collapsed="false">
      <c r="A2921" s="1" t="n">
        <f aca="true">RAND()</f>
        <v>0.293914420570093</v>
      </c>
      <c r="B2921" s="1" t="n">
        <v>103</v>
      </c>
    </row>
    <row r="2922" customFormat="false" ht="12.75" hidden="false" customHeight="false" outlineLevel="0" collapsed="false">
      <c r="A2922" s="1" t="n">
        <f aca="true">RAND()</f>
        <v>0.881987980697277</v>
      </c>
      <c r="B2922" s="1" t="n">
        <v>99</v>
      </c>
    </row>
    <row r="2923" customFormat="false" ht="12.75" hidden="false" customHeight="false" outlineLevel="0" collapsed="false">
      <c r="A2923" s="1" t="n">
        <f aca="true">RAND()</f>
        <v>0.908254253413911</v>
      </c>
      <c r="B2923" s="1" t="n">
        <v>91</v>
      </c>
    </row>
    <row r="2924" customFormat="false" ht="12.75" hidden="false" customHeight="false" outlineLevel="0" collapsed="false">
      <c r="A2924" s="1" t="n">
        <f aca="true">RAND()</f>
        <v>0.285158854500506</v>
      </c>
      <c r="B2924" s="1" t="n">
        <v>94</v>
      </c>
    </row>
    <row r="2925" customFormat="false" ht="12.75" hidden="false" customHeight="false" outlineLevel="0" collapsed="false">
      <c r="A2925" s="1" t="n">
        <f aca="true">RAND()</f>
        <v>0.319784491011437</v>
      </c>
      <c r="B2925" s="1" t="n">
        <v>112</v>
      </c>
    </row>
    <row r="2926" customFormat="false" ht="12.75" hidden="false" customHeight="false" outlineLevel="0" collapsed="false">
      <c r="A2926" s="1" t="n">
        <f aca="true">RAND()</f>
        <v>0.0557616444800525</v>
      </c>
      <c r="B2926" s="1" t="n">
        <v>112</v>
      </c>
    </row>
    <row r="2927" customFormat="false" ht="12.75" hidden="false" customHeight="false" outlineLevel="0" collapsed="false">
      <c r="A2927" s="1" t="n">
        <f aca="true">RAND()</f>
        <v>0.50837404491611</v>
      </c>
      <c r="B2927" s="1" t="n">
        <v>86</v>
      </c>
    </row>
    <row r="2928" customFormat="false" ht="12.75" hidden="false" customHeight="false" outlineLevel="0" collapsed="false">
      <c r="A2928" s="1" t="n">
        <f aca="true">RAND()</f>
        <v>0.423237881171968</v>
      </c>
      <c r="B2928" s="1" t="n">
        <v>94</v>
      </c>
    </row>
    <row r="2929" customFormat="false" ht="12.75" hidden="false" customHeight="false" outlineLevel="0" collapsed="false">
      <c r="A2929" s="1" t="n">
        <f aca="true">RAND()</f>
        <v>0.38607445404896</v>
      </c>
      <c r="B2929" s="1" t="n">
        <v>98</v>
      </c>
    </row>
    <row r="2930" customFormat="false" ht="12.75" hidden="false" customHeight="false" outlineLevel="0" collapsed="false">
      <c r="A2930" s="1" t="n">
        <f aca="true">RAND()</f>
        <v>0.203726940645008</v>
      </c>
      <c r="B2930" s="1" t="n">
        <v>109</v>
      </c>
    </row>
    <row r="2931" customFormat="false" ht="12.75" hidden="false" customHeight="false" outlineLevel="0" collapsed="false">
      <c r="A2931" s="1" t="n">
        <f aca="true">RAND()</f>
        <v>0.766086179399797</v>
      </c>
      <c r="B2931" s="1" t="n">
        <v>103</v>
      </c>
    </row>
    <row r="2932" customFormat="false" ht="12.75" hidden="false" customHeight="false" outlineLevel="0" collapsed="false">
      <c r="A2932" s="1" t="n">
        <f aca="true">RAND()</f>
        <v>0.957511161859786</v>
      </c>
      <c r="B2932" s="1" t="n">
        <v>114</v>
      </c>
    </row>
    <row r="2933" customFormat="false" ht="12.75" hidden="false" customHeight="false" outlineLevel="0" collapsed="false">
      <c r="A2933" s="1" t="n">
        <f aca="true">RAND()</f>
        <v>0.139774924211097</v>
      </c>
      <c r="B2933" s="1" t="n">
        <v>90</v>
      </c>
    </row>
    <row r="2934" customFormat="false" ht="12.75" hidden="false" customHeight="false" outlineLevel="0" collapsed="false">
      <c r="A2934" s="1" t="n">
        <f aca="true">RAND()</f>
        <v>0.215086781088479</v>
      </c>
      <c r="B2934" s="1" t="n">
        <v>104</v>
      </c>
    </row>
    <row r="2935" customFormat="false" ht="12.75" hidden="false" customHeight="false" outlineLevel="0" collapsed="false">
      <c r="A2935" s="1" t="n">
        <f aca="true">RAND()</f>
        <v>0.53793439263501</v>
      </c>
      <c r="B2935" s="1" t="n">
        <v>97</v>
      </c>
    </row>
    <row r="2936" customFormat="false" ht="12.75" hidden="false" customHeight="false" outlineLevel="0" collapsed="false">
      <c r="A2936" s="1" t="n">
        <f aca="true">RAND()</f>
        <v>0.868586812670489</v>
      </c>
      <c r="B2936" s="1" t="n">
        <v>102</v>
      </c>
    </row>
    <row r="2937" customFormat="false" ht="12.75" hidden="false" customHeight="false" outlineLevel="0" collapsed="false">
      <c r="A2937" s="1" t="n">
        <f aca="true">RAND()</f>
        <v>0.314154936051851</v>
      </c>
      <c r="B2937" s="1" t="n">
        <v>89</v>
      </c>
    </row>
    <row r="2938" customFormat="false" ht="12.75" hidden="false" customHeight="false" outlineLevel="0" collapsed="false">
      <c r="A2938" s="1" t="n">
        <f aca="true">RAND()</f>
        <v>0.215082100623311</v>
      </c>
      <c r="B2938" s="1" t="n">
        <v>106</v>
      </c>
    </row>
    <row r="2939" customFormat="false" ht="12.75" hidden="false" customHeight="false" outlineLevel="0" collapsed="false">
      <c r="A2939" s="1" t="n">
        <f aca="true">RAND()</f>
        <v>0.346264093609177</v>
      </c>
      <c r="B2939" s="1" t="n">
        <v>105</v>
      </c>
    </row>
    <row r="2940" customFormat="false" ht="12.75" hidden="false" customHeight="false" outlineLevel="0" collapsed="false">
      <c r="A2940" s="1" t="n">
        <f aca="true">RAND()</f>
        <v>0.429758045101557</v>
      </c>
      <c r="B2940" s="1" t="n">
        <v>79</v>
      </c>
    </row>
    <row r="2941" customFormat="false" ht="12.75" hidden="false" customHeight="false" outlineLevel="0" collapsed="false">
      <c r="A2941" s="1" t="n">
        <f aca="true">RAND()</f>
        <v>0.401964845806419</v>
      </c>
      <c r="B2941" s="1" t="n">
        <v>102</v>
      </c>
    </row>
    <row r="2942" customFormat="false" ht="12.75" hidden="false" customHeight="false" outlineLevel="0" collapsed="false">
      <c r="A2942" s="1" t="n">
        <f aca="true">RAND()</f>
        <v>0.969150997487718</v>
      </c>
      <c r="B2942" s="1" t="n">
        <v>98</v>
      </c>
    </row>
    <row r="2943" customFormat="false" ht="12.75" hidden="false" customHeight="false" outlineLevel="0" collapsed="false">
      <c r="A2943" s="1" t="n">
        <f aca="true">RAND()</f>
        <v>0.68655485043835</v>
      </c>
      <c r="B2943" s="1" t="n">
        <v>97</v>
      </c>
    </row>
    <row r="2944" customFormat="false" ht="12.75" hidden="false" customHeight="false" outlineLevel="0" collapsed="false">
      <c r="A2944" s="1" t="n">
        <f aca="true">RAND()</f>
        <v>0.312170078205403</v>
      </c>
      <c r="B2944" s="1" t="n">
        <v>89</v>
      </c>
    </row>
    <row r="2945" customFormat="false" ht="12.75" hidden="false" customHeight="false" outlineLevel="0" collapsed="false">
      <c r="A2945" s="1" t="n">
        <f aca="true">RAND()</f>
        <v>0.168767160026799</v>
      </c>
      <c r="B2945" s="1" t="n">
        <v>94</v>
      </c>
    </row>
    <row r="2946" customFormat="false" ht="12.75" hidden="false" customHeight="false" outlineLevel="0" collapsed="false">
      <c r="A2946" s="1" t="n">
        <f aca="true">RAND()</f>
        <v>0.480243734575978</v>
      </c>
      <c r="B2946" s="1" t="n">
        <v>97</v>
      </c>
    </row>
    <row r="2947" customFormat="false" ht="12.75" hidden="false" customHeight="false" outlineLevel="0" collapsed="false">
      <c r="A2947" s="1" t="n">
        <f aca="true">RAND()</f>
        <v>0.198073602898986</v>
      </c>
      <c r="B2947" s="1" t="n">
        <v>97</v>
      </c>
    </row>
    <row r="2948" customFormat="false" ht="12.75" hidden="false" customHeight="false" outlineLevel="0" collapsed="false">
      <c r="A2948" s="1" t="n">
        <f aca="true">RAND()</f>
        <v>0.911120768499686</v>
      </c>
      <c r="B2948" s="1" t="n">
        <v>94</v>
      </c>
    </row>
    <row r="2949" customFormat="false" ht="12.75" hidden="false" customHeight="false" outlineLevel="0" collapsed="false">
      <c r="A2949" s="1" t="n">
        <f aca="true">RAND()</f>
        <v>0.756432722577405</v>
      </c>
      <c r="B2949" s="1" t="n">
        <v>101</v>
      </c>
    </row>
    <row r="2950" customFormat="false" ht="12.75" hidden="false" customHeight="false" outlineLevel="0" collapsed="false">
      <c r="A2950" s="1" t="n">
        <f aca="true">RAND()</f>
        <v>0.222291282416814</v>
      </c>
      <c r="B2950" s="1" t="n">
        <v>96</v>
      </c>
    </row>
    <row r="2951" customFormat="false" ht="12.75" hidden="false" customHeight="false" outlineLevel="0" collapsed="false">
      <c r="A2951" s="1" t="n">
        <f aca="true">RAND()</f>
        <v>0.172655673318799</v>
      </c>
      <c r="B2951" s="1" t="n">
        <v>84</v>
      </c>
    </row>
    <row r="2952" customFormat="false" ht="12.75" hidden="false" customHeight="false" outlineLevel="0" collapsed="false">
      <c r="A2952" s="1" t="n">
        <f aca="true">RAND()</f>
        <v>0.80404666354029</v>
      </c>
      <c r="B2952" s="1" t="n">
        <v>92</v>
      </c>
    </row>
    <row r="2953" customFormat="false" ht="12.75" hidden="false" customHeight="false" outlineLevel="0" collapsed="false">
      <c r="A2953" s="1" t="n">
        <f aca="true">RAND()</f>
        <v>0.815243213443262</v>
      </c>
      <c r="B2953" s="1" t="n">
        <v>106</v>
      </c>
    </row>
    <row r="2954" customFormat="false" ht="12.75" hidden="false" customHeight="false" outlineLevel="0" collapsed="false">
      <c r="A2954" s="1" t="n">
        <f aca="true">RAND()</f>
        <v>0.846647042752136</v>
      </c>
      <c r="B2954" s="1" t="n">
        <v>106</v>
      </c>
    </row>
    <row r="2955" customFormat="false" ht="12.75" hidden="false" customHeight="false" outlineLevel="0" collapsed="false">
      <c r="A2955" s="1" t="n">
        <f aca="true">RAND()</f>
        <v>0.815476215088168</v>
      </c>
      <c r="B2955" s="1" t="n">
        <v>94</v>
      </c>
    </row>
    <row r="2956" customFormat="false" ht="12.75" hidden="false" customHeight="false" outlineLevel="0" collapsed="false">
      <c r="A2956" s="1" t="n">
        <f aca="true">RAND()</f>
        <v>0.166513688577934</v>
      </c>
      <c r="B2956" s="1" t="n">
        <v>102</v>
      </c>
    </row>
    <row r="2957" customFormat="false" ht="12.75" hidden="false" customHeight="false" outlineLevel="0" collapsed="false">
      <c r="A2957" s="1" t="n">
        <f aca="true">RAND()</f>
        <v>0.400482416600318</v>
      </c>
      <c r="B2957" s="1" t="n">
        <v>101</v>
      </c>
    </row>
    <row r="2958" customFormat="false" ht="12.75" hidden="false" customHeight="false" outlineLevel="0" collapsed="false">
      <c r="A2958" s="1" t="n">
        <f aca="true">RAND()</f>
        <v>0.245779305768766</v>
      </c>
      <c r="B2958" s="1" t="n">
        <v>86</v>
      </c>
    </row>
    <row r="2959" customFormat="false" ht="12.75" hidden="false" customHeight="false" outlineLevel="0" collapsed="false">
      <c r="A2959" s="1" t="n">
        <f aca="true">RAND()</f>
        <v>0.569881554603373</v>
      </c>
      <c r="B2959" s="1" t="n">
        <v>100</v>
      </c>
    </row>
    <row r="2960" customFormat="false" ht="12.75" hidden="false" customHeight="false" outlineLevel="0" collapsed="false">
      <c r="A2960" s="1" t="n">
        <f aca="true">RAND()</f>
        <v>0.0363492585751097</v>
      </c>
      <c r="B2960" s="1" t="n">
        <v>101</v>
      </c>
    </row>
    <row r="2961" customFormat="false" ht="12.75" hidden="false" customHeight="false" outlineLevel="0" collapsed="false">
      <c r="A2961" s="1" t="n">
        <f aca="true">RAND()</f>
        <v>0.730930526673878</v>
      </c>
      <c r="B2961" s="1" t="n">
        <v>107</v>
      </c>
    </row>
    <row r="2962" customFormat="false" ht="12.75" hidden="false" customHeight="false" outlineLevel="0" collapsed="false">
      <c r="A2962" s="1" t="n">
        <f aca="true">RAND()</f>
        <v>0.671613938129368</v>
      </c>
      <c r="B2962" s="1" t="n">
        <v>112</v>
      </c>
    </row>
    <row r="2963" customFormat="false" ht="12.75" hidden="false" customHeight="false" outlineLevel="0" collapsed="false">
      <c r="A2963" s="1" t="n">
        <f aca="true">RAND()</f>
        <v>0.708048455142927</v>
      </c>
      <c r="B2963" s="1" t="n">
        <v>105</v>
      </c>
    </row>
    <row r="2964" customFormat="false" ht="12.75" hidden="false" customHeight="false" outlineLevel="0" collapsed="false">
      <c r="A2964" s="1" t="n">
        <f aca="true">RAND()</f>
        <v>0.765286828929109</v>
      </c>
      <c r="B2964" s="1" t="n">
        <v>102</v>
      </c>
    </row>
    <row r="2965" customFormat="false" ht="12.75" hidden="false" customHeight="false" outlineLevel="0" collapsed="false">
      <c r="A2965" s="1" t="n">
        <f aca="true">RAND()</f>
        <v>0.678156556467177</v>
      </c>
      <c r="B2965" s="1" t="n">
        <v>106</v>
      </c>
    </row>
    <row r="2966" customFormat="false" ht="12.75" hidden="false" customHeight="false" outlineLevel="0" collapsed="false">
      <c r="A2966" s="1" t="n">
        <f aca="true">RAND()</f>
        <v>0.0610986871477809</v>
      </c>
      <c r="B2966" s="1" t="n">
        <v>117</v>
      </c>
    </row>
    <row r="2967" customFormat="false" ht="12.75" hidden="false" customHeight="false" outlineLevel="0" collapsed="false">
      <c r="A2967" s="1" t="n">
        <f aca="true">RAND()</f>
        <v>0.0814541837992564</v>
      </c>
      <c r="B2967" s="1" t="n">
        <v>111</v>
      </c>
    </row>
    <row r="2968" customFormat="false" ht="12.75" hidden="false" customHeight="false" outlineLevel="0" collapsed="false">
      <c r="A2968" s="1" t="n">
        <f aca="true">RAND()</f>
        <v>0.532496311774357</v>
      </c>
      <c r="B2968" s="1" t="n">
        <v>101</v>
      </c>
    </row>
    <row r="2969" customFormat="false" ht="12.75" hidden="false" customHeight="false" outlineLevel="0" collapsed="false">
      <c r="A2969" s="1" t="n">
        <f aca="true">RAND()</f>
        <v>0.725557689858709</v>
      </c>
      <c r="B2969" s="1" t="n">
        <v>94</v>
      </c>
    </row>
    <row r="2970" customFormat="false" ht="12.75" hidden="false" customHeight="false" outlineLevel="0" collapsed="false">
      <c r="A2970" s="1" t="n">
        <f aca="true">RAND()</f>
        <v>0.293182303034229</v>
      </c>
      <c r="B2970" s="1" t="n">
        <v>90</v>
      </c>
    </row>
    <row r="2971" customFormat="false" ht="12.75" hidden="false" customHeight="false" outlineLevel="0" collapsed="false">
      <c r="A2971" s="1" t="n">
        <f aca="true">RAND()</f>
        <v>0.630001414945818</v>
      </c>
      <c r="B2971" s="1" t="n">
        <v>109</v>
      </c>
    </row>
    <row r="2972" customFormat="false" ht="12.75" hidden="false" customHeight="false" outlineLevel="0" collapsed="false">
      <c r="A2972" s="1" t="n">
        <f aca="true">RAND()</f>
        <v>0.928109201293556</v>
      </c>
      <c r="B2972" s="1" t="n">
        <v>81</v>
      </c>
    </row>
    <row r="2973" customFormat="false" ht="12.75" hidden="false" customHeight="false" outlineLevel="0" collapsed="false">
      <c r="A2973" s="1" t="n">
        <f aca="true">RAND()</f>
        <v>0.478956761855653</v>
      </c>
      <c r="B2973" s="1" t="n">
        <v>84</v>
      </c>
    </row>
    <row r="2974" customFormat="false" ht="12.75" hidden="false" customHeight="false" outlineLevel="0" collapsed="false">
      <c r="A2974" s="1" t="n">
        <f aca="true">RAND()</f>
        <v>0.300932918592581</v>
      </c>
      <c r="B2974" s="1" t="n">
        <v>89</v>
      </c>
    </row>
    <row r="2975" customFormat="false" ht="12.75" hidden="false" customHeight="false" outlineLevel="0" collapsed="false">
      <c r="A2975" s="1" t="n">
        <f aca="true">RAND()</f>
        <v>0.545448651120574</v>
      </c>
      <c r="B2975" s="1" t="n">
        <v>103</v>
      </c>
    </row>
    <row r="2976" customFormat="false" ht="12.75" hidden="false" customHeight="false" outlineLevel="0" collapsed="false">
      <c r="A2976" s="1" t="n">
        <f aca="true">RAND()</f>
        <v>0.121797572894212</v>
      </c>
      <c r="B2976" s="1" t="n">
        <v>104</v>
      </c>
    </row>
    <row r="2977" customFormat="false" ht="12.75" hidden="false" customHeight="false" outlineLevel="0" collapsed="false">
      <c r="A2977" s="1" t="n">
        <f aca="true">RAND()</f>
        <v>0.0466203636217104</v>
      </c>
      <c r="B2977" s="1" t="n">
        <v>92</v>
      </c>
    </row>
    <row r="2978" customFormat="false" ht="12.75" hidden="false" customHeight="false" outlineLevel="0" collapsed="false">
      <c r="A2978" s="1" t="n">
        <f aca="true">RAND()</f>
        <v>0.893960448682351</v>
      </c>
      <c r="B2978" s="1" t="n">
        <v>111</v>
      </c>
    </row>
    <row r="2979" customFormat="false" ht="12.75" hidden="false" customHeight="false" outlineLevel="0" collapsed="false">
      <c r="A2979" s="1" t="n">
        <f aca="true">RAND()</f>
        <v>0.76632844524202</v>
      </c>
      <c r="B2979" s="1" t="n">
        <v>98</v>
      </c>
    </row>
    <row r="2980" customFormat="false" ht="12.75" hidden="false" customHeight="false" outlineLevel="0" collapsed="false">
      <c r="A2980" s="1" t="n">
        <f aca="true">RAND()</f>
        <v>0.634970493924834</v>
      </c>
      <c r="B2980" s="1" t="n">
        <v>100</v>
      </c>
    </row>
    <row r="2981" customFormat="false" ht="12.75" hidden="false" customHeight="false" outlineLevel="0" collapsed="false">
      <c r="A2981" s="1" t="n">
        <f aca="true">RAND()</f>
        <v>0.611307087610841</v>
      </c>
      <c r="B2981" s="1" t="n">
        <v>100</v>
      </c>
    </row>
    <row r="2982" customFormat="false" ht="12.75" hidden="false" customHeight="false" outlineLevel="0" collapsed="false">
      <c r="A2982" s="1" t="n">
        <f aca="true">RAND()</f>
        <v>0.194309112102867</v>
      </c>
      <c r="B2982" s="1" t="n">
        <v>114</v>
      </c>
    </row>
    <row r="2983" customFormat="false" ht="12.75" hidden="false" customHeight="false" outlineLevel="0" collapsed="false">
      <c r="A2983" s="1" t="n">
        <f aca="true">RAND()</f>
        <v>0.61055017199522</v>
      </c>
      <c r="B2983" s="1" t="n">
        <v>105</v>
      </c>
    </row>
    <row r="2984" customFormat="false" ht="12.75" hidden="false" customHeight="false" outlineLevel="0" collapsed="false">
      <c r="A2984" s="1" t="n">
        <f aca="true">RAND()</f>
        <v>0.35911519283658</v>
      </c>
      <c r="B2984" s="1" t="n">
        <v>104</v>
      </c>
    </row>
    <row r="2985" customFormat="false" ht="12.75" hidden="false" customHeight="false" outlineLevel="0" collapsed="false">
      <c r="A2985" s="1" t="n">
        <f aca="true">RAND()</f>
        <v>0.125543944015975</v>
      </c>
      <c r="B2985" s="1" t="n">
        <v>127</v>
      </c>
    </row>
    <row r="2986" customFormat="false" ht="12.75" hidden="false" customHeight="false" outlineLevel="0" collapsed="false">
      <c r="A2986" s="1" t="n">
        <f aca="true">RAND()</f>
        <v>0.433721637954045</v>
      </c>
      <c r="B2986" s="1" t="n">
        <v>108</v>
      </c>
    </row>
    <row r="2987" customFormat="false" ht="12.75" hidden="false" customHeight="false" outlineLevel="0" collapsed="false">
      <c r="A2987" s="1" t="n">
        <f aca="true">RAND()</f>
        <v>0.716343913910783</v>
      </c>
      <c r="B2987" s="1" t="n">
        <v>100</v>
      </c>
    </row>
    <row r="2988" customFormat="false" ht="12.75" hidden="false" customHeight="false" outlineLevel="0" collapsed="false">
      <c r="A2988" s="1" t="n">
        <f aca="true">RAND()</f>
        <v>0.866277957418915</v>
      </c>
      <c r="B2988" s="1" t="n">
        <v>101</v>
      </c>
    </row>
    <row r="2989" customFormat="false" ht="12.75" hidden="false" customHeight="false" outlineLevel="0" collapsed="false">
      <c r="A2989" s="1" t="n">
        <f aca="true">RAND()</f>
        <v>0.56452173060868</v>
      </c>
      <c r="B2989" s="1" t="n">
        <v>87</v>
      </c>
    </row>
    <row r="2990" customFormat="false" ht="12.75" hidden="false" customHeight="false" outlineLevel="0" collapsed="false">
      <c r="A2990" s="1" t="n">
        <f aca="true">RAND()</f>
        <v>0.984424656173866</v>
      </c>
      <c r="B2990" s="1" t="n">
        <v>94</v>
      </c>
    </row>
    <row r="2991" customFormat="false" ht="12.75" hidden="false" customHeight="false" outlineLevel="0" collapsed="false">
      <c r="A2991" s="1" t="n">
        <f aca="true">RAND()</f>
        <v>0.56802086699127</v>
      </c>
      <c r="B2991" s="1" t="n">
        <v>100</v>
      </c>
    </row>
    <row r="2992" customFormat="false" ht="12.75" hidden="false" customHeight="false" outlineLevel="0" collapsed="false">
      <c r="A2992" s="1" t="n">
        <f aca="true">RAND()</f>
        <v>0.00838005585416195</v>
      </c>
      <c r="B2992" s="1" t="n">
        <v>98</v>
      </c>
    </row>
    <row r="2993" customFormat="false" ht="12.75" hidden="false" customHeight="false" outlineLevel="0" collapsed="false">
      <c r="A2993" s="1" t="n">
        <f aca="true">RAND()</f>
        <v>0.244484040167136</v>
      </c>
      <c r="B2993" s="1" t="n">
        <v>103</v>
      </c>
    </row>
    <row r="2994" customFormat="false" ht="12.75" hidden="false" customHeight="false" outlineLevel="0" collapsed="false">
      <c r="A2994" s="1" t="n">
        <f aca="true">RAND()</f>
        <v>0.923059101518147</v>
      </c>
      <c r="B2994" s="1" t="n">
        <v>84</v>
      </c>
    </row>
    <row r="2995" customFormat="false" ht="12.75" hidden="false" customHeight="false" outlineLevel="0" collapsed="false">
      <c r="A2995" s="1" t="n">
        <f aca="true">RAND()</f>
        <v>0.142097073777933</v>
      </c>
      <c r="B2995" s="1" t="n">
        <v>117</v>
      </c>
    </row>
    <row r="2996" customFormat="false" ht="12.75" hidden="false" customHeight="false" outlineLevel="0" collapsed="false">
      <c r="A2996" s="1" t="n">
        <f aca="true">RAND()</f>
        <v>0.304448188878247</v>
      </c>
      <c r="B2996" s="1" t="n">
        <v>83</v>
      </c>
    </row>
    <row r="2997" customFormat="false" ht="12.75" hidden="false" customHeight="false" outlineLevel="0" collapsed="false">
      <c r="A2997" s="1" t="n">
        <f aca="true">RAND()</f>
        <v>0.38430460186612</v>
      </c>
      <c r="B2997" s="1" t="n">
        <v>130</v>
      </c>
    </row>
    <row r="2998" customFormat="false" ht="12.75" hidden="false" customHeight="false" outlineLevel="0" collapsed="false">
      <c r="A2998" s="1" t="n">
        <f aca="true">RAND()</f>
        <v>0.133724611013563</v>
      </c>
      <c r="B2998" s="1" t="n">
        <v>117</v>
      </c>
    </row>
    <row r="2999" customFormat="false" ht="12.75" hidden="false" customHeight="false" outlineLevel="0" collapsed="false">
      <c r="A2999" s="1" t="n">
        <f aca="true">RAND()</f>
        <v>0.510571223687871</v>
      </c>
      <c r="B2999" s="1" t="n">
        <v>81</v>
      </c>
    </row>
    <row r="3000" customFormat="false" ht="12.75" hidden="false" customHeight="false" outlineLevel="0" collapsed="false">
      <c r="A3000" s="1" t="n">
        <f aca="true">RAND()</f>
        <v>0.0176560352071134</v>
      </c>
      <c r="B3000" s="1" t="n">
        <v>121</v>
      </c>
    </row>
    <row r="3001" customFormat="false" ht="12.75" hidden="false" customHeight="false" outlineLevel="0" collapsed="false">
      <c r="A3001" s="1" t="n">
        <f aca="true">RAND()</f>
        <v>0.88033026435361</v>
      </c>
      <c r="B3001" s="1" t="n">
        <v>99</v>
      </c>
    </row>
    <row r="3002" customFormat="false" ht="12.75" hidden="false" customHeight="false" outlineLevel="0" collapsed="false">
      <c r="A3002" s="1" t="n">
        <f aca="true">RAND()</f>
        <v>0.762696977188075</v>
      </c>
      <c r="B3002" s="1" t="n">
        <v>102</v>
      </c>
    </row>
    <row r="3003" customFormat="false" ht="12.75" hidden="false" customHeight="false" outlineLevel="0" collapsed="false">
      <c r="A3003" s="1" t="n">
        <f aca="true">RAND()</f>
        <v>0.686511256422327</v>
      </c>
      <c r="B3003" s="1" t="n">
        <v>108</v>
      </c>
    </row>
    <row r="3004" customFormat="false" ht="12.75" hidden="false" customHeight="false" outlineLevel="0" collapsed="false">
      <c r="A3004" s="1" t="n">
        <f aca="true">RAND()</f>
        <v>0.303598791584515</v>
      </c>
      <c r="B3004" s="1" t="n">
        <v>81</v>
      </c>
    </row>
    <row r="3005" customFormat="false" ht="12.75" hidden="false" customHeight="false" outlineLevel="0" collapsed="false">
      <c r="A3005" s="1" t="n">
        <f aca="true">RAND()</f>
        <v>0.708905064998787</v>
      </c>
      <c r="B3005" s="1" t="n">
        <v>100</v>
      </c>
    </row>
    <row r="3006" customFormat="false" ht="12.75" hidden="false" customHeight="false" outlineLevel="0" collapsed="false">
      <c r="A3006" s="1" t="n">
        <f aca="true">RAND()</f>
        <v>0.577248151576732</v>
      </c>
      <c r="B3006" s="1" t="n">
        <v>97</v>
      </c>
    </row>
    <row r="3007" customFormat="false" ht="12.75" hidden="false" customHeight="false" outlineLevel="0" collapsed="false">
      <c r="A3007" s="1" t="n">
        <f aca="true">RAND()</f>
        <v>0.930772167043295</v>
      </c>
      <c r="B3007" s="1" t="n">
        <v>114</v>
      </c>
    </row>
    <row r="3008" customFormat="false" ht="12.75" hidden="false" customHeight="false" outlineLevel="0" collapsed="false">
      <c r="A3008" s="1" t="n">
        <f aca="true">RAND()</f>
        <v>0.898932407941678</v>
      </c>
      <c r="B3008" s="1" t="n">
        <v>108</v>
      </c>
    </row>
    <row r="3009" customFormat="false" ht="12.75" hidden="false" customHeight="false" outlineLevel="0" collapsed="false">
      <c r="A3009" s="1" t="n">
        <f aca="true">RAND()</f>
        <v>0.560466683091278</v>
      </c>
      <c r="B3009" s="1" t="n">
        <v>100</v>
      </c>
    </row>
    <row r="3010" customFormat="false" ht="12.75" hidden="false" customHeight="false" outlineLevel="0" collapsed="false">
      <c r="A3010" s="1" t="n">
        <f aca="true">RAND()</f>
        <v>0.398492162017193</v>
      </c>
      <c r="B3010" s="1" t="n">
        <v>97</v>
      </c>
    </row>
    <row r="3011" customFormat="false" ht="12.75" hidden="false" customHeight="false" outlineLevel="0" collapsed="false">
      <c r="A3011" s="1" t="n">
        <f aca="true">RAND()</f>
        <v>0.40919261172282</v>
      </c>
      <c r="B3011" s="1" t="n">
        <v>105</v>
      </c>
    </row>
    <row r="3012" customFormat="false" ht="12.75" hidden="false" customHeight="false" outlineLevel="0" collapsed="false">
      <c r="A3012" s="1" t="n">
        <f aca="true">RAND()</f>
        <v>0.356066913001704</v>
      </c>
      <c r="B3012" s="1" t="n">
        <v>97</v>
      </c>
    </row>
    <row r="3013" customFormat="false" ht="12.75" hidden="false" customHeight="false" outlineLevel="0" collapsed="false">
      <c r="A3013" s="1" t="n">
        <f aca="true">RAND()</f>
        <v>0.776341965143939</v>
      </c>
      <c r="B3013" s="1" t="n">
        <v>103</v>
      </c>
    </row>
    <row r="3014" customFormat="false" ht="12.75" hidden="false" customHeight="false" outlineLevel="0" collapsed="false">
      <c r="A3014" s="1" t="n">
        <f aca="true">RAND()</f>
        <v>0.904645317111771</v>
      </c>
      <c r="B3014" s="1" t="n">
        <v>107</v>
      </c>
    </row>
    <row r="3015" customFormat="false" ht="12.75" hidden="false" customHeight="false" outlineLevel="0" collapsed="false">
      <c r="A3015" s="1" t="n">
        <f aca="true">RAND()</f>
        <v>0.370025265115593</v>
      </c>
      <c r="B3015" s="1" t="n">
        <v>85</v>
      </c>
    </row>
    <row r="3016" customFormat="false" ht="12.75" hidden="false" customHeight="false" outlineLevel="0" collapsed="false">
      <c r="A3016" s="1" t="n">
        <f aca="true">RAND()</f>
        <v>0.530420481819072</v>
      </c>
      <c r="B3016" s="1" t="n">
        <v>94</v>
      </c>
    </row>
    <row r="3017" customFormat="false" ht="12.75" hidden="false" customHeight="false" outlineLevel="0" collapsed="false">
      <c r="A3017" s="1" t="n">
        <f aca="true">RAND()</f>
        <v>0.565762201699885</v>
      </c>
      <c r="B3017" s="1" t="n">
        <v>97</v>
      </c>
    </row>
    <row r="3018" customFormat="false" ht="12.75" hidden="false" customHeight="false" outlineLevel="0" collapsed="false">
      <c r="A3018" s="1" t="n">
        <f aca="true">RAND()</f>
        <v>0.373817702025418</v>
      </c>
      <c r="B3018" s="1" t="n">
        <v>100</v>
      </c>
    </row>
    <row r="3019" customFormat="false" ht="12.75" hidden="false" customHeight="false" outlineLevel="0" collapsed="false">
      <c r="A3019" s="1" t="n">
        <f aca="true">RAND()</f>
        <v>0.549317820258919</v>
      </c>
      <c r="B3019" s="1" t="n">
        <v>96</v>
      </c>
    </row>
    <row r="3020" customFormat="false" ht="12.75" hidden="false" customHeight="false" outlineLevel="0" collapsed="false">
      <c r="A3020" s="1" t="n">
        <f aca="true">RAND()</f>
        <v>0.444099883843731</v>
      </c>
      <c r="B3020" s="1" t="n">
        <v>110</v>
      </c>
    </row>
    <row r="3021" customFormat="false" ht="12.75" hidden="false" customHeight="false" outlineLevel="0" collapsed="false">
      <c r="A3021" s="1" t="n">
        <f aca="true">RAND()</f>
        <v>0.763443341008671</v>
      </c>
      <c r="B3021" s="1" t="n">
        <v>114</v>
      </c>
    </row>
    <row r="3022" customFormat="false" ht="12.75" hidden="false" customHeight="false" outlineLevel="0" collapsed="false">
      <c r="A3022" s="1" t="n">
        <f aca="true">RAND()</f>
        <v>0.0534583065349122</v>
      </c>
      <c r="B3022" s="1" t="n">
        <v>93</v>
      </c>
    </row>
    <row r="3023" customFormat="false" ht="12.75" hidden="false" customHeight="false" outlineLevel="0" collapsed="false">
      <c r="A3023" s="1" t="n">
        <f aca="true">RAND()</f>
        <v>0.00991420127547829</v>
      </c>
      <c r="B3023" s="1" t="n">
        <v>94</v>
      </c>
    </row>
    <row r="3024" customFormat="false" ht="12.75" hidden="false" customHeight="false" outlineLevel="0" collapsed="false">
      <c r="A3024" s="1" t="n">
        <f aca="true">RAND()</f>
        <v>0.977536823661526</v>
      </c>
      <c r="B3024" s="1" t="n">
        <v>95</v>
      </c>
    </row>
    <row r="3025" customFormat="false" ht="12.75" hidden="false" customHeight="false" outlineLevel="0" collapsed="false">
      <c r="A3025" s="1" t="n">
        <f aca="true">RAND()</f>
        <v>0.464853988619743</v>
      </c>
      <c r="B3025" s="1" t="n">
        <v>111</v>
      </c>
    </row>
    <row r="3026" customFormat="false" ht="12.75" hidden="false" customHeight="false" outlineLevel="0" collapsed="false">
      <c r="A3026" s="1" t="n">
        <f aca="true">RAND()</f>
        <v>0.174668809481398</v>
      </c>
      <c r="B3026" s="1" t="n">
        <v>113</v>
      </c>
    </row>
    <row r="3027" customFormat="false" ht="12.75" hidden="false" customHeight="false" outlineLevel="0" collapsed="false">
      <c r="A3027" s="1" t="n">
        <f aca="true">RAND()</f>
        <v>0.681623877829666</v>
      </c>
      <c r="B3027" s="1" t="n">
        <v>117</v>
      </c>
    </row>
    <row r="3028" customFormat="false" ht="12.75" hidden="false" customHeight="false" outlineLevel="0" collapsed="false">
      <c r="A3028" s="1" t="n">
        <f aca="true">RAND()</f>
        <v>0.48192311671914</v>
      </c>
      <c r="B3028" s="1" t="n">
        <v>100</v>
      </c>
    </row>
    <row r="3029" customFormat="false" ht="12.75" hidden="false" customHeight="false" outlineLevel="0" collapsed="false">
      <c r="A3029" s="1" t="n">
        <f aca="true">RAND()</f>
        <v>0.302915526630513</v>
      </c>
      <c r="B3029" s="1" t="n">
        <v>91</v>
      </c>
    </row>
    <row r="3030" customFormat="false" ht="12.75" hidden="false" customHeight="false" outlineLevel="0" collapsed="false">
      <c r="A3030" s="1" t="n">
        <f aca="true">RAND()</f>
        <v>0.581787545554433</v>
      </c>
      <c r="B3030" s="1" t="n">
        <v>97</v>
      </c>
    </row>
    <row r="3031" customFormat="false" ht="12.75" hidden="false" customHeight="false" outlineLevel="0" collapsed="false">
      <c r="A3031" s="1" t="n">
        <f aca="true">RAND()</f>
        <v>0.518798508454752</v>
      </c>
      <c r="B3031" s="1" t="n">
        <v>93</v>
      </c>
    </row>
    <row r="3032" customFormat="false" ht="12.75" hidden="false" customHeight="false" outlineLevel="0" collapsed="false">
      <c r="A3032" s="1" t="n">
        <f aca="true">RAND()</f>
        <v>0.524718944053105</v>
      </c>
      <c r="B3032" s="1" t="n">
        <v>100</v>
      </c>
    </row>
    <row r="3033" customFormat="false" ht="12.75" hidden="false" customHeight="false" outlineLevel="0" collapsed="false">
      <c r="A3033" s="1" t="n">
        <f aca="true">RAND()</f>
        <v>0.401174269560267</v>
      </c>
      <c r="B3033" s="1" t="n">
        <v>109</v>
      </c>
    </row>
    <row r="3034" customFormat="false" ht="12.75" hidden="false" customHeight="false" outlineLevel="0" collapsed="false">
      <c r="A3034" s="1" t="n">
        <f aca="true">RAND()</f>
        <v>0.963004689433874</v>
      </c>
      <c r="B3034" s="1" t="n">
        <v>104</v>
      </c>
    </row>
    <row r="3035" customFormat="false" ht="12.75" hidden="false" customHeight="false" outlineLevel="0" collapsed="false">
      <c r="A3035" s="1" t="n">
        <f aca="true">RAND()</f>
        <v>0.775822952384871</v>
      </c>
      <c r="B3035" s="1" t="n">
        <v>92</v>
      </c>
    </row>
    <row r="3036" customFormat="false" ht="12.75" hidden="false" customHeight="false" outlineLevel="0" collapsed="false">
      <c r="A3036" s="1" t="n">
        <f aca="true">RAND()</f>
        <v>0.255037790905341</v>
      </c>
      <c r="B3036" s="1" t="n">
        <v>104</v>
      </c>
    </row>
    <row r="3037" customFormat="false" ht="12.75" hidden="false" customHeight="false" outlineLevel="0" collapsed="false">
      <c r="A3037" s="1" t="n">
        <f aca="true">RAND()</f>
        <v>0.875269905215306</v>
      </c>
      <c r="B3037" s="1" t="n">
        <v>96</v>
      </c>
    </row>
    <row r="3038" customFormat="false" ht="12.75" hidden="false" customHeight="false" outlineLevel="0" collapsed="false">
      <c r="A3038" s="1" t="n">
        <f aca="true">RAND()</f>
        <v>0.961749556652917</v>
      </c>
      <c r="B3038" s="1" t="n">
        <v>95</v>
      </c>
    </row>
    <row r="3039" customFormat="false" ht="12.75" hidden="false" customHeight="false" outlineLevel="0" collapsed="false">
      <c r="A3039" s="1" t="n">
        <f aca="true">RAND()</f>
        <v>0.349221591709679</v>
      </c>
      <c r="B3039" s="1" t="n">
        <v>94</v>
      </c>
    </row>
    <row r="3040" customFormat="false" ht="12.75" hidden="false" customHeight="false" outlineLevel="0" collapsed="false">
      <c r="A3040" s="1" t="n">
        <f aca="true">RAND()</f>
        <v>0.145682054684477</v>
      </c>
      <c r="B3040" s="1" t="n">
        <v>104</v>
      </c>
    </row>
    <row r="3041" customFormat="false" ht="12.75" hidden="false" customHeight="false" outlineLevel="0" collapsed="false">
      <c r="A3041" s="1" t="n">
        <f aca="true">RAND()</f>
        <v>0.513235378863811</v>
      </c>
      <c r="B3041" s="1" t="n">
        <v>116</v>
      </c>
    </row>
    <row r="3042" customFormat="false" ht="12.75" hidden="false" customHeight="false" outlineLevel="0" collapsed="false">
      <c r="A3042" s="1" t="n">
        <f aca="true">RAND()</f>
        <v>0.405462371612578</v>
      </c>
      <c r="B3042" s="1" t="n">
        <v>104</v>
      </c>
    </row>
    <row r="3043" customFormat="false" ht="12.75" hidden="false" customHeight="false" outlineLevel="0" collapsed="false">
      <c r="A3043" s="1" t="n">
        <f aca="true">RAND()</f>
        <v>0.985766198700164</v>
      </c>
      <c r="B3043" s="1" t="n">
        <v>86</v>
      </c>
    </row>
    <row r="3044" customFormat="false" ht="12.75" hidden="false" customHeight="false" outlineLevel="0" collapsed="false">
      <c r="A3044" s="1" t="n">
        <f aca="true">RAND()</f>
        <v>0.822910534448185</v>
      </c>
      <c r="B3044" s="1" t="n">
        <v>80</v>
      </c>
    </row>
    <row r="3045" customFormat="false" ht="12.75" hidden="false" customHeight="false" outlineLevel="0" collapsed="false">
      <c r="A3045" s="1" t="n">
        <f aca="true">RAND()</f>
        <v>0.39392659470509</v>
      </c>
      <c r="B3045" s="1" t="n">
        <v>105</v>
      </c>
    </row>
    <row r="3046" customFormat="false" ht="12.75" hidden="false" customHeight="false" outlineLevel="0" collapsed="false">
      <c r="A3046" s="1" t="n">
        <f aca="true">RAND()</f>
        <v>0.912868114834739</v>
      </c>
      <c r="B3046" s="1" t="n">
        <v>101</v>
      </c>
    </row>
    <row r="3047" customFormat="false" ht="12.75" hidden="false" customHeight="false" outlineLevel="0" collapsed="false">
      <c r="A3047" s="1" t="n">
        <f aca="true">RAND()</f>
        <v>0.457969113472876</v>
      </c>
      <c r="B3047" s="1" t="n">
        <v>107</v>
      </c>
    </row>
    <row r="3048" customFormat="false" ht="12.75" hidden="false" customHeight="false" outlineLevel="0" collapsed="false">
      <c r="A3048" s="1" t="n">
        <f aca="true">RAND()</f>
        <v>0.781977631929694</v>
      </c>
      <c r="B3048" s="1" t="n">
        <v>98</v>
      </c>
    </row>
    <row r="3049" customFormat="false" ht="12.75" hidden="false" customHeight="false" outlineLevel="0" collapsed="false">
      <c r="A3049" s="1" t="n">
        <f aca="true">RAND()</f>
        <v>0.644590050980983</v>
      </c>
      <c r="B3049" s="1" t="n">
        <v>112</v>
      </c>
    </row>
    <row r="3050" customFormat="false" ht="12.75" hidden="false" customHeight="false" outlineLevel="0" collapsed="false">
      <c r="A3050" s="1" t="n">
        <f aca="true">RAND()</f>
        <v>0.272156934915226</v>
      </c>
      <c r="B3050" s="1" t="n">
        <v>76</v>
      </c>
    </row>
    <row r="3051" customFormat="false" ht="12.75" hidden="false" customHeight="false" outlineLevel="0" collapsed="false">
      <c r="A3051" s="1" t="n">
        <f aca="true">RAND()</f>
        <v>0.341207512361267</v>
      </c>
      <c r="B3051" s="1" t="n">
        <v>98</v>
      </c>
    </row>
    <row r="3052" customFormat="false" ht="12.75" hidden="false" customHeight="false" outlineLevel="0" collapsed="false">
      <c r="A3052" s="1" t="n">
        <f aca="true">RAND()</f>
        <v>0.0712146618974279</v>
      </c>
      <c r="B3052" s="1" t="n">
        <v>114</v>
      </c>
    </row>
    <row r="3053" customFormat="false" ht="12.75" hidden="false" customHeight="false" outlineLevel="0" collapsed="false">
      <c r="A3053" s="1" t="n">
        <f aca="true">RAND()</f>
        <v>0.454150622426251</v>
      </c>
      <c r="B3053" s="1" t="n">
        <v>111</v>
      </c>
    </row>
    <row r="3054" customFormat="false" ht="12.75" hidden="false" customHeight="false" outlineLevel="0" collapsed="false">
      <c r="A3054" s="1" t="n">
        <f aca="true">RAND()</f>
        <v>0.0169713491800399</v>
      </c>
      <c r="B3054" s="1" t="n">
        <v>100</v>
      </c>
    </row>
    <row r="3055" customFormat="false" ht="12.75" hidden="false" customHeight="false" outlineLevel="0" collapsed="false">
      <c r="A3055" s="1" t="n">
        <f aca="true">RAND()</f>
        <v>0.00482115878026463</v>
      </c>
      <c r="B3055" s="1" t="n">
        <v>101</v>
      </c>
    </row>
    <row r="3056" customFormat="false" ht="12.75" hidden="false" customHeight="false" outlineLevel="0" collapsed="false">
      <c r="A3056" s="1" t="n">
        <f aca="true">RAND()</f>
        <v>0.576474294421611</v>
      </c>
      <c r="B3056" s="1" t="n">
        <v>89</v>
      </c>
    </row>
    <row r="3057" customFormat="false" ht="12.75" hidden="false" customHeight="false" outlineLevel="0" collapsed="false">
      <c r="A3057" s="1" t="n">
        <f aca="true">RAND()</f>
        <v>0.959889303164616</v>
      </c>
      <c r="B3057" s="1" t="n">
        <v>85</v>
      </c>
    </row>
    <row r="3058" customFormat="false" ht="12.75" hidden="false" customHeight="false" outlineLevel="0" collapsed="false">
      <c r="A3058" s="1" t="n">
        <f aca="true">RAND()</f>
        <v>0.709057481070859</v>
      </c>
      <c r="B3058" s="1" t="n">
        <v>118</v>
      </c>
    </row>
    <row r="3059" customFormat="false" ht="12.75" hidden="false" customHeight="false" outlineLevel="0" collapsed="false">
      <c r="A3059" s="1" t="n">
        <f aca="true">RAND()</f>
        <v>0.518979943864728</v>
      </c>
      <c r="B3059" s="1" t="n">
        <v>99</v>
      </c>
    </row>
    <row r="3060" customFormat="false" ht="12.75" hidden="false" customHeight="false" outlineLevel="0" collapsed="false">
      <c r="A3060" s="1" t="n">
        <f aca="true">RAND()</f>
        <v>0.638190159909993</v>
      </c>
      <c r="B3060" s="1" t="n">
        <v>89</v>
      </c>
    </row>
    <row r="3061" customFormat="false" ht="12.75" hidden="false" customHeight="false" outlineLevel="0" collapsed="false">
      <c r="A3061" s="1" t="n">
        <f aca="true">RAND()</f>
        <v>0.477417854083514</v>
      </c>
      <c r="B3061" s="1" t="n">
        <v>115</v>
      </c>
    </row>
    <row r="3062" customFormat="false" ht="12.75" hidden="false" customHeight="false" outlineLevel="0" collapsed="false">
      <c r="A3062" s="1" t="n">
        <f aca="true">RAND()</f>
        <v>0.339136865695551</v>
      </c>
      <c r="B3062" s="1" t="n">
        <v>97</v>
      </c>
    </row>
    <row r="3063" customFormat="false" ht="12.75" hidden="false" customHeight="false" outlineLevel="0" collapsed="false">
      <c r="A3063" s="1" t="n">
        <f aca="true">RAND()</f>
        <v>0.300146071443231</v>
      </c>
      <c r="B3063" s="1" t="n">
        <v>104</v>
      </c>
    </row>
    <row r="3064" customFormat="false" ht="12.75" hidden="false" customHeight="false" outlineLevel="0" collapsed="false">
      <c r="A3064" s="1" t="n">
        <f aca="true">RAND()</f>
        <v>0.75940130739511</v>
      </c>
      <c r="B3064" s="1" t="n">
        <v>116</v>
      </c>
    </row>
    <row r="3065" customFormat="false" ht="12.75" hidden="false" customHeight="false" outlineLevel="0" collapsed="false">
      <c r="A3065" s="1" t="n">
        <f aca="true">RAND()</f>
        <v>0.261093078899973</v>
      </c>
      <c r="B3065" s="1" t="n">
        <v>97</v>
      </c>
    </row>
    <row r="3066" customFormat="false" ht="12.75" hidden="false" customHeight="false" outlineLevel="0" collapsed="false">
      <c r="A3066" s="1" t="n">
        <f aca="true">RAND()</f>
        <v>0.14701229222892</v>
      </c>
      <c r="B3066" s="1" t="n">
        <v>99</v>
      </c>
    </row>
    <row r="3067" customFormat="false" ht="12.75" hidden="false" customHeight="false" outlineLevel="0" collapsed="false">
      <c r="A3067" s="1" t="n">
        <f aca="true">RAND()</f>
        <v>0.950362409853767</v>
      </c>
      <c r="B3067" s="1" t="n">
        <v>96</v>
      </c>
    </row>
    <row r="3068" customFormat="false" ht="12.75" hidden="false" customHeight="false" outlineLevel="0" collapsed="false">
      <c r="A3068" s="1" t="n">
        <f aca="true">RAND()</f>
        <v>0.159635400885872</v>
      </c>
      <c r="B3068" s="1" t="n">
        <v>90</v>
      </c>
    </row>
    <row r="3069" customFormat="false" ht="12.75" hidden="false" customHeight="false" outlineLevel="0" collapsed="false">
      <c r="A3069" s="1" t="n">
        <f aca="true">RAND()</f>
        <v>0.508029713770814</v>
      </c>
      <c r="B3069" s="1" t="n">
        <v>94</v>
      </c>
    </row>
    <row r="3070" customFormat="false" ht="12.75" hidden="false" customHeight="false" outlineLevel="0" collapsed="false">
      <c r="A3070" s="1" t="n">
        <f aca="true">RAND()</f>
        <v>0.781047399988316</v>
      </c>
      <c r="B3070" s="1" t="n">
        <v>98</v>
      </c>
    </row>
    <row r="3071" customFormat="false" ht="12.75" hidden="false" customHeight="false" outlineLevel="0" collapsed="false">
      <c r="A3071" s="1" t="n">
        <f aca="true">RAND()</f>
        <v>0.566092406567189</v>
      </c>
      <c r="B3071" s="1" t="n">
        <v>105</v>
      </c>
    </row>
    <row r="3072" customFormat="false" ht="12.75" hidden="false" customHeight="false" outlineLevel="0" collapsed="false">
      <c r="A3072" s="1" t="n">
        <f aca="true">RAND()</f>
        <v>0.706845326594587</v>
      </c>
      <c r="B3072" s="1" t="n">
        <v>107</v>
      </c>
    </row>
    <row r="3073" customFormat="false" ht="12.75" hidden="false" customHeight="false" outlineLevel="0" collapsed="false">
      <c r="A3073" s="1" t="n">
        <f aca="true">RAND()</f>
        <v>0.516478366638805</v>
      </c>
      <c r="B3073" s="1" t="n">
        <v>99</v>
      </c>
    </row>
    <row r="3074" customFormat="false" ht="12.75" hidden="false" customHeight="false" outlineLevel="0" collapsed="false">
      <c r="A3074" s="1" t="n">
        <f aca="true">RAND()</f>
        <v>0.361734700662896</v>
      </c>
      <c r="B3074" s="1" t="n">
        <v>121</v>
      </c>
    </row>
    <row r="3075" customFormat="false" ht="12.75" hidden="false" customHeight="false" outlineLevel="0" collapsed="false">
      <c r="A3075" s="1" t="n">
        <f aca="true">RAND()</f>
        <v>0.844869070779306</v>
      </c>
      <c r="B3075" s="1" t="n">
        <v>84</v>
      </c>
    </row>
    <row r="3076" customFormat="false" ht="12.75" hidden="false" customHeight="false" outlineLevel="0" collapsed="false">
      <c r="A3076" s="1" t="n">
        <f aca="true">RAND()</f>
        <v>0.981946773751722</v>
      </c>
      <c r="B3076" s="1" t="n">
        <v>119</v>
      </c>
    </row>
    <row r="3077" customFormat="false" ht="12.75" hidden="false" customHeight="false" outlineLevel="0" collapsed="false">
      <c r="A3077" s="1" t="n">
        <f aca="true">RAND()</f>
        <v>0.989258839414612</v>
      </c>
      <c r="B3077" s="1" t="n">
        <v>109</v>
      </c>
    </row>
    <row r="3078" customFormat="false" ht="12.75" hidden="false" customHeight="false" outlineLevel="0" collapsed="false">
      <c r="A3078" s="1" t="n">
        <f aca="true">RAND()</f>
        <v>0.494847114798688</v>
      </c>
      <c r="B3078" s="1" t="n">
        <v>107</v>
      </c>
    </row>
    <row r="3079" customFormat="false" ht="12.75" hidden="false" customHeight="false" outlineLevel="0" collapsed="false">
      <c r="A3079" s="1" t="n">
        <f aca="true">RAND()</f>
        <v>0.411359564232108</v>
      </c>
      <c r="B3079" s="1" t="n">
        <v>99</v>
      </c>
    </row>
    <row r="3080" customFormat="false" ht="12.75" hidden="false" customHeight="false" outlineLevel="0" collapsed="false">
      <c r="A3080" s="1" t="n">
        <f aca="true">RAND()</f>
        <v>0.134990727382888</v>
      </c>
      <c r="B3080" s="1" t="n">
        <v>92</v>
      </c>
    </row>
    <row r="3081" customFormat="false" ht="12.75" hidden="false" customHeight="false" outlineLevel="0" collapsed="false">
      <c r="A3081" s="1" t="n">
        <f aca="true">RAND()</f>
        <v>0.716375423807796</v>
      </c>
      <c r="B3081" s="1" t="n">
        <v>96</v>
      </c>
    </row>
    <row r="3082" customFormat="false" ht="12.75" hidden="false" customHeight="false" outlineLevel="0" collapsed="false">
      <c r="A3082" s="1" t="n">
        <f aca="true">RAND()</f>
        <v>0.543129829898705</v>
      </c>
      <c r="B3082" s="1" t="n">
        <v>98</v>
      </c>
    </row>
    <row r="3083" customFormat="false" ht="12.75" hidden="false" customHeight="false" outlineLevel="0" collapsed="false">
      <c r="A3083" s="1" t="n">
        <f aca="true">RAND()</f>
        <v>0.807885400074121</v>
      </c>
      <c r="B3083" s="1" t="n">
        <v>90</v>
      </c>
    </row>
    <row r="3084" customFormat="false" ht="12.75" hidden="false" customHeight="false" outlineLevel="0" collapsed="false">
      <c r="A3084" s="1" t="n">
        <f aca="true">RAND()</f>
        <v>0.132096796197302</v>
      </c>
      <c r="B3084" s="1" t="n">
        <v>100</v>
      </c>
    </row>
    <row r="3085" customFormat="false" ht="12.75" hidden="false" customHeight="false" outlineLevel="0" collapsed="false">
      <c r="A3085" s="1" t="n">
        <f aca="true">RAND()</f>
        <v>0.561072031452634</v>
      </c>
      <c r="B3085" s="1" t="n">
        <v>107</v>
      </c>
    </row>
    <row r="3086" customFormat="false" ht="12.75" hidden="false" customHeight="false" outlineLevel="0" collapsed="false">
      <c r="A3086" s="1" t="n">
        <f aca="true">RAND()</f>
        <v>0.675975708729566</v>
      </c>
      <c r="B3086" s="1" t="n">
        <v>111</v>
      </c>
    </row>
    <row r="3087" customFormat="false" ht="12.75" hidden="false" customHeight="false" outlineLevel="0" collapsed="false">
      <c r="A3087" s="1" t="n">
        <f aca="true">RAND()</f>
        <v>0.134685564294302</v>
      </c>
      <c r="B3087" s="1" t="n">
        <v>93</v>
      </c>
    </row>
    <row r="3088" customFormat="false" ht="12.75" hidden="false" customHeight="false" outlineLevel="0" collapsed="false">
      <c r="A3088" s="1" t="n">
        <f aca="true">RAND()</f>
        <v>0.795559042664281</v>
      </c>
      <c r="B3088" s="1" t="n">
        <v>95</v>
      </c>
    </row>
    <row r="3089" customFormat="false" ht="12.75" hidden="false" customHeight="false" outlineLevel="0" collapsed="false">
      <c r="A3089" s="1" t="n">
        <f aca="true">RAND()</f>
        <v>0.696926263602158</v>
      </c>
      <c r="B3089" s="1" t="n">
        <v>104</v>
      </c>
    </row>
    <row r="3090" customFormat="false" ht="12.75" hidden="false" customHeight="false" outlineLevel="0" collapsed="false">
      <c r="A3090" s="1" t="n">
        <f aca="true">RAND()</f>
        <v>0.444000615551464</v>
      </c>
      <c r="B3090" s="1" t="n">
        <v>108</v>
      </c>
    </row>
    <row r="3091" customFormat="false" ht="12.75" hidden="false" customHeight="false" outlineLevel="0" collapsed="false">
      <c r="A3091" s="1" t="n">
        <f aca="true">RAND()</f>
        <v>0.0121505815313232</v>
      </c>
      <c r="B3091" s="1" t="n">
        <v>95</v>
      </c>
    </row>
    <row r="3092" customFormat="false" ht="12.75" hidden="false" customHeight="false" outlineLevel="0" collapsed="false">
      <c r="A3092" s="1" t="n">
        <f aca="true">RAND()</f>
        <v>0.481184692120041</v>
      </c>
      <c r="B3092" s="1" t="n">
        <v>103</v>
      </c>
    </row>
    <row r="3093" customFormat="false" ht="12.75" hidden="false" customHeight="false" outlineLevel="0" collapsed="false">
      <c r="A3093" s="1" t="n">
        <f aca="true">RAND()</f>
        <v>0.0299420481613909</v>
      </c>
      <c r="B3093" s="1" t="n">
        <v>107</v>
      </c>
    </row>
    <row r="3094" customFormat="false" ht="12.75" hidden="false" customHeight="false" outlineLevel="0" collapsed="false">
      <c r="A3094" s="1" t="n">
        <f aca="true">RAND()</f>
        <v>0.995122388355187</v>
      </c>
      <c r="B3094" s="1" t="n">
        <v>109</v>
      </c>
    </row>
    <row r="3095" customFormat="false" ht="12.75" hidden="false" customHeight="false" outlineLevel="0" collapsed="false">
      <c r="A3095" s="1" t="n">
        <f aca="true">RAND()</f>
        <v>0.642217736457259</v>
      </c>
      <c r="B3095" s="1" t="n">
        <v>100</v>
      </c>
    </row>
    <row r="3096" customFormat="false" ht="12.75" hidden="false" customHeight="false" outlineLevel="0" collapsed="false">
      <c r="A3096" s="1" t="n">
        <f aca="true">RAND()</f>
        <v>0.921320305831684</v>
      </c>
      <c r="B3096" s="1" t="n">
        <v>91</v>
      </c>
    </row>
    <row r="3097" customFormat="false" ht="12.75" hidden="false" customHeight="false" outlineLevel="0" collapsed="false">
      <c r="A3097" s="1" t="n">
        <f aca="true">RAND()</f>
        <v>0.126238187473677</v>
      </c>
      <c r="B3097" s="1" t="n">
        <v>106</v>
      </c>
    </row>
    <row r="3098" customFormat="false" ht="12.75" hidden="false" customHeight="false" outlineLevel="0" collapsed="false">
      <c r="A3098" s="1" t="n">
        <f aca="true">RAND()</f>
        <v>0.443482690776017</v>
      </c>
      <c r="B3098" s="1" t="n">
        <v>102</v>
      </c>
    </row>
    <row r="3099" customFormat="false" ht="12.75" hidden="false" customHeight="false" outlineLevel="0" collapsed="false">
      <c r="A3099" s="1" t="n">
        <f aca="true">RAND()</f>
        <v>0.977649863869096</v>
      </c>
      <c r="B3099" s="1" t="n">
        <v>94</v>
      </c>
    </row>
    <row r="3100" customFormat="false" ht="12.75" hidden="false" customHeight="false" outlineLevel="0" collapsed="false">
      <c r="A3100" s="1" t="n">
        <f aca="true">RAND()</f>
        <v>0.230052442653383</v>
      </c>
      <c r="B3100" s="1" t="n">
        <v>89</v>
      </c>
    </row>
    <row r="3101" customFormat="false" ht="12.75" hidden="false" customHeight="false" outlineLevel="0" collapsed="false">
      <c r="A3101" s="1" t="n">
        <f aca="true">RAND()</f>
        <v>0.444201196107557</v>
      </c>
      <c r="B3101" s="1" t="n">
        <v>101</v>
      </c>
    </row>
    <row r="3102" customFormat="false" ht="12.75" hidden="false" customHeight="false" outlineLevel="0" collapsed="false">
      <c r="A3102" s="1" t="n">
        <f aca="true">RAND()</f>
        <v>0.311375858541814</v>
      </c>
      <c r="B3102" s="1" t="n">
        <v>101</v>
      </c>
    </row>
    <row r="3103" customFormat="false" ht="12.75" hidden="false" customHeight="false" outlineLevel="0" collapsed="false">
      <c r="A3103" s="1" t="n">
        <f aca="true">RAND()</f>
        <v>0.589675242530561</v>
      </c>
      <c r="B3103" s="1" t="n">
        <v>92</v>
      </c>
    </row>
    <row r="3104" customFormat="false" ht="12.75" hidden="false" customHeight="false" outlineLevel="0" collapsed="false">
      <c r="A3104" s="1" t="n">
        <f aca="true">RAND()</f>
        <v>0.335351542283155</v>
      </c>
      <c r="B3104" s="1" t="n">
        <v>95</v>
      </c>
    </row>
    <row r="3105" customFormat="false" ht="12.75" hidden="false" customHeight="false" outlineLevel="0" collapsed="false">
      <c r="A3105" s="1" t="n">
        <f aca="true">RAND()</f>
        <v>0.691538155100333</v>
      </c>
      <c r="B3105" s="1" t="n">
        <v>108</v>
      </c>
    </row>
    <row r="3106" customFormat="false" ht="12.75" hidden="false" customHeight="false" outlineLevel="0" collapsed="false">
      <c r="A3106" s="1" t="n">
        <f aca="true">RAND()</f>
        <v>0.840886242548506</v>
      </c>
      <c r="B3106" s="1" t="n">
        <v>105</v>
      </c>
    </row>
    <row r="3107" customFormat="false" ht="12.75" hidden="false" customHeight="false" outlineLevel="0" collapsed="false">
      <c r="A3107" s="1" t="n">
        <f aca="true">RAND()</f>
        <v>0.153450652557147</v>
      </c>
      <c r="B3107" s="1" t="n">
        <v>88</v>
      </c>
    </row>
    <row r="3108" customFormat="false" ht="12.75" hidden="false" customHeight="false" outlineLevel="0" collapsed="false">
      <c r="A3108" s="1" t="n">
        <f aca="true">RAND()</f>
        <v>0.643240393458633</v>
      </c>
      <c r="B3108" s="1" t="n">
        <v>97</v>
      </c>
    </row>
    <row r="3109" customFormat="false" ht="12.75" hidden="false" customHeight="false" outlineLevel="0" collapsed="false">
      <c r="A3109" s="1" t="n">
        <f aca="true">RAND()</f>
        <v>0.269297070254916</v>
      </c>
      <c r="B3109" s="1" t="n">
        <v>105</v>
      </c>
    </row>
    <row r="3110" customFormat="false" ht="12.75" hidden="false" customHeight="false" outlineLevel="0" collapsed="false">
      <c r="A3110" s="1" t="n">
        <f aca="true">RAND()</f>
        <v>0.157547149103668</v>
      </c>
      <c r="B3110" s="1" t="n">
        <v>90</v>
      </c>
    </row>
    <row r="3111" customFormat="false" ht="12.75" hidden="false" customHeight="false" outlineLevel="0" collapsed="false">
      <c r="A3111" s="1" t="n">
        <f aca="true">RAND()</f>
        <v>0.213713735988433</v>
      </c>
      <c r="B3111" s="1" t="n">
        <v>101</v>
      </c>
    </row>
    <row r="3112" customFormat="false" ht="12.75" hidden="false" customHeight="false" outlineLevel="0" collapsed="false">
      <c r="A3112" s="1" t="n">
        <f aca="true">RAND()</f>
        <v>0.413043071219576</v>
      </c>
      <c r="B3112" s="1" t="n">
        <v>95</v>
      </c>
    </row>
    <row r="3113" customFormat="false" ht="12.75" hidden="false" customHeight="false" outlineLevel="0" collapsed="false">
      <c r="A3113" s="1" t="n">
        <f aca="true">RAND()</f>
        <v>0.440811275417839</v>
      </c>
      <c r="B3113" s="1" t="n">
        <v>99</v>
      </c>
    </row>
    <row r="3114" customFormat="false" ht="12.75" hidden="false" customHeight="false" outlineLevel="0" collapsed="false">
      <c r="A3114" s="1" t="n">
        <f aca="true">RAND()</f>
        <v>0.449949252632855</v>
      </c>
      <c r="B3114" s="1" t="n">
        <v>90</v>
      </c>
    </row>
    <row r="3115" customFormat="false" ht="12.75" hidden="false" customHeight="false" outlineLevel="0" collapsed="false">
      <c r="A3115" s="1" t="n">
        <f aca="true">RAND()</f>
        <v>0.264264635601523</v>
      </c>
      <c r="B3115" s="1" t="n">
        <v>103</v>
      </c>
    </row>
    <row r="3116" customFormat="false" ht="12.75" hidden="false" customHeight="false" outlineLevel="0" collapsed="false">
      <c r="A3116" s="1" t="n">
        <f aca="true">RAND()</f>
        <v>0.32353195520254</v>
      </c>
      <c r="B3116" s="1" t="n">
        <v>111</v>
      </c>
    </row>
    <row r="3117" customFormat="false" ht="12.75" hidden="false" customHeight="false" outlineLevel="0" collapsed="false">
      <c r="A3117" s="1" t="n">
        <f aca="true">RAND()</f>
        <v>0.830371430381449</v>
      </c>
      <c r="B3117" s="1" t="n">
        <v>100</v>
      </c>
    </row>
    <row r="3118" customFormat="false" ht="12.75" hidden="false" customHeight="false" outlineLevel="0" collapsed="false">
      <c r="A3118" s="1" t="n">
        <f aca="true">RAND()</f>
        <v>0.899095312495337</v>
      </c>
      <c r="B3118" s="1" t="n">
        <v>114</v>
      </c>
    </row>
    <row r="3119" customFormat="false" ht="12.75" hidden="false" customHeight="false" outlineLevel="0" collapsed="false">
      <c r="A3119" s="1" t="n">
        <f aca="true">RAND()</f>
        <v>0.0303972614049823</v>
      </c>
      <c r="B3119" s="1" t="n">
        <v>99</v>
      </c>
    </row>
    <row r="3120" customFormat="false" ht="12.75" hidden="false" customHeight="false" outlineLevel="0" collapsed="false">
      <c r="A3120" s="1" t="n">
        <f aca="true">RAND()</f>
        <v>0.223760698201053</v>
      </c>
      <c r="B3120" s="1" t="n">
        <v>104</v>
      </c>
    </row>
    <row r="3121" customFormat="false" ht="12.75" hidden="false" customHeight="false" outlineLevel="0" collapsed="false">
      <c r="A3121" s="1" t="n">
        <f aca="true">RAND()</f>
        <v>0.203466249239087</v>
      </c>
      <c r="B3121" s="1" t="n">
        <v>116</v>
      </c>
    </row>
    <row r="3122" customFormat="false" ht="12.75" hidden="false" customHeight="false" outlineLevel="0" collapsed="false">
      <c r="A3122" s="1" t="n">
        <f aca="true">RAND()</f>
        <v>0.279190193657583</v>
      </c>
      <c r="B3122" s="1" t="n">
        <v>93</v>
      </c>
    </row>
    <row r="3123" customFormat="false" ht="12.75" hidden="false" customHeight="false" outlineLevel="0" collapsed="false">
      <c r="A3123" s="1" t="n">
        <f aca="true">RAND()</f>
        <v>0.413871676766142</v>
      </c>
      <c r="B3123" s="1" t="n">
        <v>117</v>
      </c>
    </row>
    <row r="3124" customFormat="false" ht="12.75" hidden="false" customHeight="false" outlineLevel="0" collapsed="false">
      <c r="A3124" s="1" t="n">
        <f aca="true">RAND()</f>
        <v>0.773418288967856</v>
      </c>
      <c r="B3124" s="1" t="n">
        <v>101</v>
      </c>
    </row>
    <row r="3125" customFormat="false" ht="12.75" hidden="false" customHeight="false" outlineLevel="0" collapsed="false">
      <c r="A3125" s="1" t="n">
        <f aca="true">RAND()</f>
        <v>0.125157708022405</v>
      </c>
      <c r="B3125" s="1" t="n">
        <v>113</v>
      </c>
    </row>
    <row r="3126" customFormat="false" ht="12.75" hidden="false" customHeight="false" outlineLevel="0" collapsed="false">
      <c r="A3126" s="1" t="n">
        <f aca="true">RAND()</f>
        <v>0.998979947464625</v>
      </c>
      <c r="B3126" s="1" t="n">
        <v>98</v>
      </c>
    </row>
    <row r="3127" customFormat="false" ht="12.75" hidden="false" customHeight="false" outlineLevel="0" collapsed="false">
      <c r="A3127" s="1" t="n">
        <f aca="true">RAND()</f>
        <v>0.278705954324781</v>
      </c>
      <c r="B3127" s="1" t="n">
        <v>118</v>
      </c>
    </row>
    <row r="3128" customFormat="false" ht="12.75" hidden="false" customHeight="false" outlineLevel="0" collapsed="false">
      <c r="A3128" s="1" t="n">
        <f aca="true">RAND()</f>
        <v>0.967719834814608</v>
      </c>
      <c r="B3128" s="1" t="n">
        <v>106</v>
      </c>
    </row>
    <row r="3129" customFormat="false" ht="12.75" hidden="false" customHeight="false" outlineLevel="0" collapsed="false">
      <c r="A3129" s="1" t="n">
        <f aca="true">RAND()</f>
        <v>0.761637313293943</v>
      </c>
      <c r="B3129" s="1" t="n">
        <v>105</v>
      </c>
    </row>
    <row r="3130" customFormat="false" ht="12.75" hidden="false" customHeight="false" outlineLevel="0" collapsed="false">
      <c r="A3130" s="1" t="n">
        <f aca="true">RAND()</f>
        <v>0.120690834947868</v>
      </c>
      <c r="B3130" s="1" t="n">
        <v>108</v>
      </c>
    </row>
    <row r="3131" customFormat="false" ht="12.75" hidden="false" customHeight="false" outlineLevel="0" collapsed="false">
      <c r="A3131" s="1" t="n">
        <f aca="true">RAND()</f>
        <v>0.698398269657236</v>
      </c>
      <c r="B3131" s="1" t="n">
        <v>102</v>
      </c>
    </row>
    <row r="3132" customFormat="false" ht="12.75" hidden="false" customHeight="false" outlineLevel="0" collapsed="false">
      <c r="A3132" s="1" t="n">
        <f aca="true">RAND()</f>
        <v>0.119209349174166</v>
      </c>
      <c r="B3132" s="1" t="n">
        <v>104</v>
      </c>
    </row>
    <row r="3133" customFormat="false" ht="12.75" hidden="false" customHeight="false" outlineLevel="0" collapsed="false">
      <c r="A3133" s="1" t="n">
        <f aca="true">RAND()</f>
        <v>0.37240044121023</v>
      </c>
      <c r="B3133" s="1" t="n">
        <v>96</v>
      </c>
    </row>
    <row r="3134" customFormat="false" ht="12.75" hidden="false" customHeight="false" outlineLevel="0" collapsed="false">
      <c r="A3134" s="1" t="n">
        <f aca="true">RAND()</f>
        <v>0.432397158976601</v>
      </c>
      <c r="B3134" s="1" t="n">
        <v>122</v>
      </c>
    </row>
    <row r="3135" customFormat="false" ht="12.75" hidden="false" customHeight="false" outlineLevel="0" collapsed="false">
      <c r="A3135" s="1" t="n">
        <f aca="true">RAND()</f>
        <v>0.300523831792176</v>
      </c>
      <c r="B3135" s="1" t="n">
        <v>99</v>
      </c>
    </row>
    <row r="3136" customFormat="false" ht="12.75" hidden="false" customHeight="false" outlineLevel="0" collapsed="false">
      <c r="A3136" s="1" t="n">
        <f aca="true">RAND()</f>
        <v>0.627824281122046</v>
      </c>
      <c r="B3136" s="1" t="n">
        <v>87</v>
      </c>
    </row>
    <row r="3137" customFormat="false" ht="12.75" hidden="false" customHeight="false" outlineLevel="0" collapsed="false">
      <c r="A3137" s="1" t="n">
        <f aca="true">RAND()</f>
        <v>0.69675118603965</v>
      </c>
      <c r="B3137" s="1" t="n">
        <v>112</v>
      </c>
    </row>
    <row r="3138" customFormat="false" ht="12.75" hidden="false" customHeight="false" outlineLevel="0" collapsed="false">
      <c r="A3138" s="1" t="n">
        <f aca="true">RAND()</f>
        <v>0.0243802897997743</v>
      </c>
      <c r="B3138" s="1" t="n">
        <v>102</v>
      </c>
    </row>
    <row r="3139" customFormat="false" ht="12.75" hidden="false" customHeight="false" outlineLevel="0" collapsed="false">
      <c r="A3139" s="1" t="n">
        <f aca="true">RAND()</f>
        <v>0.764242453201337</v>
      </c>
      <c r="B3139" s="1" t="n">
        <v>106</v>
      </c>
    </row>
    <row r="3140" customFormat="false" ht="12.75" hidden="false" customHeight="false" outlineLevel="0" collapsed="false">
      <c r="A3140" s="1" t="n">
        <f aca="true">RAND()</f>
        <v>0.184232036495025</v>
      </c>
      <c r="B3140" s="1" t="n">
        <v>104</v>
      </c>
    </row>
    <row r="3141" customFormat="false" ht="12.75" hidden="false" customHeight="false" outlineLevel="0" collapsed="false">
      <c r="A3141" s="1" t="n">
        <f aca="true">RAND()</f>
        <v>0.818572225803964</v>
      </c>
      <c r="B3141" s="1" t="n">
        <v>98</v>
      </c>
    </row>
    <row r="3142" customFormat="false" ht="12.75" hidden="false" customHeight="false" outlineLevel="0" collapsed="false">
      <c r="A3142" s="1" t="n">
        <f aca="true">RAND()</f>
        <v>0.679227533304864</v>
      </c>
      <c r="B3142" s="1" t="n">
        <v>109</v>
      </c>
    </row>
    <row r="3143" customFormat="false" ht="12.75" hidden="false" customHeight="false" outlineLevel="0" collapsed="false">
      <c r="A3143" s="1" t="n">
        <f aca="true">RAND()</f>
        <v>0.268345248580036</v>
      </c>
      <c r="B3143" s="1" t="n">
        <v>100</v>
      </c>
    </row>
    <row r="3144" customFormat="false" ht="12.75" hidden="false" customHeight="false" outlineLevel="0" collapsed="false">
      <c r="A3144" s="1" t="n">
        <f aca="true">RAND()</f>
        <v>0.157861117410339</v>
      </c>
      <c r="B3144" s="1" t="n">
        <v>104</v>
      </c>
    </row>
    <row r="3145" customFormat="false" ht="12.75" hidden="false" customHeight="false" outlineLevel="0" collapsed="false">
      <c r="A3145" s="1" t="n">
        <f aca="true">RAND()</f>
        <v>0.842077388431564</v>
      </c>
      <c r="B3145" s="1" t="n">
        <v>107</v>
      </c>
    </row>
    <row r="3146" customFormat="false" ht="12.75" hidden="false" customHeight="false" outlineLevel="0" collapsed="false">
      <c r="A3146" s="1" t="n">
        <f aca="true">RAND()</f>
        <v>0.369884593647465</v>
      </c>
      <c r="B3146" s="1" t="n">
        <v>85</v>
      </c>
    </row>
    <row r="3147" customFormat="false" ht="12.75" hidden="false" customHeight="false" outlineLevel="0" collapsed="false">
      <c r="A3147" s="1" t="n">
        <f aca="true">RAND()</f>
        <v>0.0831686398317537</v>
      </c>
      <c r="B3147" s="1" t="n">
        <v>104</v>
      </c>
    </row>
    <row r="3148" customFormat="false" ht="12.75" hidden="false" customHeight="false" outlineLevel="0" collapsed="false">
      <c r="A3148" s="1" t="n">
        <f aca="true">RAND()</f>
        <v>0.682342733601212</v>
      </c>
      <c r="B3148" s="1" t="n">
        <v>125</v>
      </c>
    </row>
    <row r="3149" customFormat="false" ht="12.75" hidden="false" customHeight="false" outlineLevel="0" collapsed="false">
      <c r="A3149" s="1" t="n">
        <f aca="true">RAND()</f>
        <v>0.940345329640079</v>
      </c>
      <c r="B3149" s="1" t="n">
        <v>113</v>
      </c>
    </row>
    <row r="3150" customFormat="false" ht="12.75" hidden="false" customHeight="false" outlineLevel="0" collapsed="false">
      <c r="A3150" s="1" t="n">
        <f aca="true">RAND()</f>
        <v>0.0207493563543307</v>
      </c>
      <c r="B3150" s="1" t="n">
        <v>103</v>
      </c>
    </row>
    <row r="3151" customFormat="false" ht="12.75" hidden="false" customHeight="false" outlineLevel="0" collapsed="false">
      <c r="A3151" s="1" t="n">
        <f aca="true">RAND()</f>
        <v>0.330460176738382</v>
      </c>
      <c r="B3151" s="1" t="n">
        <v>112</v>
      </c>
    </row>
    <row r="3152" customFormat="false" ht="12.75" hidden="false" customHeight="false" outlineLevel="0" collapsed="false">
      <c r="A3152" s="1" t="n">
        <f aca="true">RAND()</f>
        <v>0.7037241892733</v>
      </c>
      <c r="B3152" s="1" t="n">
        <v>93</v>
      </c>
    </row>
    <row r="3153" customFormat="false" ht="12.75" hidden="false" customHeight="false" outlineLevel="0" collapsed="false">
      <c r="A3153" s="1" t="n">
        <f aca="true">RAND()</f>
        <v>0.0941479847815704</v>
      </c>
      <c r="B3153" s="1" t="n">
        <v>100</v>
      </c>
    </row>
    <row r="3154" customFormat="false" ht="12.75" hidden="false" customHeight="false" outlineLevel="0" collapsed="false">
      <c r="A3154" s="1" t="n">
        <f aca="true">RAND()</f>
        <v>0.156207320897446</v>
      </c>
      <c r="B3154" s="1" t="n">
        <v>89</v>
      </c>
    </row>
    <row r="3155" customFormat="false" ht="12.75" hidden="false" customHeight="false" outlineLevel="0" collapsed="false">
      <c r="A3155" s="1" t="n">
        <f aca="true">RAND()</f>
        <v>0.0328287364386139</v>
      </c>
      <c r="B3155" s="1" t="n">
        <v>98</v>
      </c>
    </row>
    <row r="3156" customFormat="false" ht="12.75" hidden="false" customHeight="false" outlineLevel="0" collapsed="false">
      <c r="A3156" s="1" t="n">
        <f aca="true">RAND()</f>
        <v>0.912795819948177</v>
      </c>
      <c r="B3156" s="1" t="n">
        <v>92</v>
      </c>
    </row>
    <row r="3157" customFormat="false" ht="12.75" hidden="false" customHeight="false" outlineLevel="0" collapsed="false">
      <c r="A3157" s="1" t="n">
        <f aca="true">RAND()</f>
        <v>0.379442993932158</v>
      </c>
      <c r="B3157" s="1" t="n">
        <v>97</v>
      </c>
    </row>
    <row r="3158" customFormat="false" ht="12.75" hidden="false" customHeight="false" outlineLevel="0" collapsed="false">
      <c r="A3158" s="1" t="n">
        <f aca="true">RAND()</f>
        <v>0.157770823809532</v>
      </c>
      <c r="B3158" s="1" t="n">
        <v>98</v>
      </c>
    </row>
    <row r="3159" customFormat="false" ht="12.75" hidden="false" customHeight="false" outlineLevel="0" collapsed="false">
      <c r="A3159" s="1" t="n">
        <f aca="true">RAND()</f>
        <v>0.808397720187884</v>
      </c>
      <c r="B3159" s="1" t="n">
        <v>90</v>
      </c>
    </row>
    <row r="3160" customFormat="false" ht="12.75" hidden="false" customHeight="false" outlineLevel="0" collapsed="false">
      <c r="A3160" s="1" t="n">
        <f aca="true">RAND()</f>
        <v>0.694974060237665</v>
      </c>
      <c r="B3160" s="1" t="n">
        <v>91</v>
      </c>
    </row>
    <row r="3161" customFormat="false" ht="12.75" hidden="false" customHeight="false" outlineLevel="0" collapsed="false">
      <c r="A3161" s="1" t="n">
        <f aca="true">RAND()</f>
        <v>0.892959454099561</v>
      </c>
      <c r="B3161" s="1" t="n">
        <v>90</v>
      </c>
    </row>
    <row r="3162" customFormat="false" ht="12.75" hidden="false" customHeight="false" outlineLevel="0" collapsed="false">
      <c r="A3162" s="1" t="n">
        <f aca="true">RAND()</f>
        <v>0.184346373965285</v>
      </c>
      <c r="B3162" s="1" t="n">
        <v>81</v>
      </c>
    </row>
    <row r="3163" customFormat="false" ht="12.75" hidden="false" customHeight="false" outlineLevel="0" collapsed="false">
      <c r="A3163" s="1" t="n">
        <f aca="true">RAND()</f>
        <v>0.281963629983481</v>
      </c>
      <c r="B3163" s="1" t="n">
        <v>115</v>
      </c>
    </row>
    <row r="3164" customFormat="false" ht="12.75" hidden="false" customHeight="false" outlineLevel="0" collapsed="false">
      <c r="A3164" s="1" t="n">
        <f aca="true">RAND()</f>
        <v>0.212632396860268</v>
      </c>
      <c r="B3164" s="1" t="n">
        <v>89</v>
      </c>
    </row>
    <row r="3165" customFormat="false" ht="12.75" hidden="false" customHeight="false" outlineLevel="0" collapsed="false">
      <c r="A3165" s="1" t="n">
        <f aca="true">RAND()</f>
        <v>0.631529990222956</v>
      </c>
      <c r="B3165" s="1" t="n">
        <v>98</v>
      </c>
    </row>
    <row r="3166" customFormat="false" ht="12.75" hidden="false" customHeight="false" outlineLevel="0" collapsed="false">
      <c r="A3166" s="1" t="n">
        <f aca="true">RAND()</f>
        <v>0.470492377394639</v>
      </c>
      <c r="B3166" s="1" t="n">
        <v>109</v>
      </c>
    </row>
    <row r="3167" customFormat="false" ht="12.75" hidden="false" customHeight="false" outlineLevel="0" collapsed="false">
      <c r="A3167" s="1" t="n">
        <f aca="true">RAND()</f>
        <v>0.427267504488496</v>
      </c>
      <c r="B3167" s="1" t="n">
        <v>104</v>
      </c>
    </row>
    <row r="3168" customFormat="false" ht="12.75" hidden="false" customHeight="false" outlineLevel="0" collapsed="false">
      <c r="A3168" s="1" t="n">
        <f aca="true">RAND()</f>
        <v>0.887014338541787</v>
      </c>
      <c r="B3168" s="1" t="n">
        <v>84</v>
      </c>
    </row>
    <row r="3169" customFormat="false" ht="12.75" hidden="false" customHeight="false" outlineLevel="0" collapsed="false">
      <c r="A3169" s="1" t="n">
        <f aca="true">RAND()</f>
        <v>0.514876846930476</v>
      </c>
      <c r="B3169" s="1" t="n">
        <v>104</v>
      </c>
    </row>
    <row r="3170" customFormat="false" ht="12.75" hidden="false" customHeight="false" outlineLevel="0" collapsed="false">
      <c r="A3170" s="1" t="n">
        <f aca="true">RAND()</f>
        <v>0.578781666709389</v>
      </c>
      <c r="B3170" s="1" t="n">
        <v>96</v>
      </c>
    </row>
    <row r="3171" customFormat="false" ht="12.75" hidden="false" customHeight="false" outlineLevel="0" collapsed="false">
      <c r="A3171" s="1" t="n">
        <f aca="true">RAND()</f>
        <v>0.611849736352736</v>
      </c>
      <c r="B3171" s="1" t="n">
        <v>96</v>
      </c>
    </row>
    <row r="3172" customFormat="false" ht="12.75" hidden="false" customHeight="false" outlineLevel="0" collapsed="false">
      <c r="A3172" s="1" t="n">
        <f aca="true">RAND()</f>
        <v>0.359132603267878</v>
      </c>
      <c r="B3172" s="1" t="n">
        <v>104</v>
      </c>
    </row>
    <row r="3173" customFormat="false" ht="12.75" hidden="false" customHeight="false" outlineLevel="0" collapsed="false">
      <c r="A3173" s="1" t="n">
        <f aca="true">RAND()</f>
        <v>0.307580056283184</v>
      </c>
      <c r="B3173" s="1" t="n">
        <v>103</v>
      </c>
    </row>
    <row r="3174" customFormat="false" ht="12.75" hidden="false" customHeight="false" outlineLevel="0" collapsed="false">
      <c r="A3174" s="1" t="n">
        <f aca="true">RAND()</f>
        <v>0.256120078852823</v>
      </c>
      <c r="B3174" s="1" t="n">
        <v>80</v>
      </c>
    </row>
    <row r="3175" customFormat="false" ht="12.75" hidden="false" customHeight="false" outlineLevel="0" collapsed="false">
      <c r="A3175" s="1" t="n">
        <f aca="true">RAND()</f>
        <v>0.651803950749793</v>
      </c>
      <c r="B3175" s="1" t="n">
        <v>95</v>
      </c>
    </row>
    <row r="3176" customFormat="false" ht="12.75" hidden="false" customHeight="false" outlineLevel="0" collapsed="false">
      <c r="A3176" s="1" t="n">
        <f aca="true">RAND()</f>
        <v>0.277976050856712</v>
      </c>
      <c r="B3176" s="1" t="n">
        <v>107</v>
      </c>
    </row>
    <row r="3177" customFormat="false" ht="12.75" hidden="false" customHeight="false" outlineLevel="0" collapsed="false">
      <c r="A3177" s="1" t="n">
        <f aca="true">RAND()</f>
        <v>0.544225666612019</v>
      </c>
      <c r="B3177" s="1" t="n">
        <v>105</v>
      </c>
    </row>
    <row r="3178" customFormat="false" ht="12.75" hidden="false" customHeight="false" outlineLevel="0" collapsed="false">
      <c r="A3178" s="1" t="n">
        <f aca="true">RAND()</f>
        <v>0.225983460642781</v>
      </c>
      <c r="B3178" s="1" t="n">
        <v>99</v>
      </c>
    </row>
    <row r="3179" customFormat="false" ht="12.75" hidden="false" customHeight="false" outlineLevel="0" collapsed="false">
      <c r="A3179" s="1" t="n">
        <f aca="true">RAND()</f>
        <v>0.13402473269839</v>
      </c>
      <c r="B3179" s="1" t="n">
        <v>106</v>
      </c>
    </row>
    <row r="3180" customFormat="false" ht="12.75" hidden="false" customHeight="false" outlineLevel="0" collapsed="false">
      <c r="A3180" s="1" t="n">
        <f aca="true">RAND()</f>
        <v>0.158035956751521</v>
      </c>
      <c r="B3180" s="1" t="n">
        <v>98</v>
      </c>
    </row>
    <row r="3181" customFormat="false" ht="12.75" hidden="false" customHeight="false" outlineLevel="0" collapsed="false">
      <c r="A3181" s="1" t="n">
        <f aca="true">RAND()</f>
        <v>0.655093121816965</v>
      </c>
      <c r="B3181" s="1" t="n">
        <v>91</v>
      </c>
    </row>
    <row r="3182" customFormat="false" ht="12.75" hidden="false" customHeight="false" outlineLevel="0" collapsed="false">
      <c r="A3182" s="1" t="n">
        <f aca="true">RAND()</f>
        <v>0.131454425496682</v>
      </c>
      <c r="B3182" s="1" t="n">
        <v>105</v>
      </c>
    </row>
    <row r="3183" customFormat="false" ht="12.75" hidden="false" customHeight="false" outlineLevel="0" collapsed="false">
      <c r="A3183" s="1" t="n">
        <f aca="true">RAND()</f>
        <v>0.0291667870687959</v>
      </c>
      <c r="B3183" s="1" t="n">
        <v>88</v>
      </c>
    </row>
    <row r="3184" customFormat="false" ht="12.75" hidden="false" customHeight="false" outlineLevel="0" collapsed="false">
      <c r="A3184" s="1" t="n">
        <f aca="true">RAND()</f>
        <v>0.895520875396004</v>
      </c>
      <c r="B3184" s="1" t="n">
        <v>99</v>
      </c>
    </row>
    <row r="3185" customFormat="false" ht="12.75" hidden="false" customHeight="false" outlineLevel="0" collapsed="false">
      <c r="A3185" s="1" t="n">
        <f aca="true">RAND()</f>
        <v>0.451302831904458</v>
      </c>
      <c r="B3185" s="1" t="n">
        <v>87</v>
      </c>
    </row>
    <row r="3186" customFormat="false" ht="12.75" hidden="false" customHeight="false" outlineLevel="0" collapsed="false">
      <c r="A3186" s="1" t="n">
        <f aca="true">RAND()</f>
        <v>0.367623426792278</v>
      </c>
      <c r="B3186" s="1" t="n">
        <v>105</v>
      </c>
    </row>
    <row r="3187" customFormat="false" ht="12.75" hidden="false" customHeight="false" outlineLevel="0" collapsed="false">
      <c r="A3187" s="1" t="n">
        <f aca="true">RAND()</f>
        <v>0.37310565824959</v>
      </c>
      <c r="B3187" s="1" t="n">
        <v>107</v>
      </c>
    </row>
    <row r="3188" customFormat="false" ht="12.75" hidden="false" customHeight="false" outlineLevel="0" collapsed="false">
      <c r="A3188" s="1" t="n">
        <f aca="true">RAND()</f>
        <v>0.809319434587116</v>
      </c>
      <c r="B3188" s="1" t="n">
        <v>104</v>
      </c>
    </row>
    <row r="3189" customFormat="false" ht="12.75" hidden="false" customHeight="false" outlineLevel="0" collapsed="false">
      <c r="A3189" s="1" t="n">
        <f aca="true">RAND()</f>
        <v>0.288162651666667</v>
      </c>
      <c r="B3189" s="1" t="n">
        <v>100</v>
      </c>
    </row>
    <row r="3190" customFormat="false" ht="12.75" hidden="false" customHeight="false" outlineLevel="0" collapsed="false">
      <c r="A3190" s="1" t="n">
        <f aca="true">RAND()</f>
        <v>0.8906427140263</v>
      </c>
      <c r="B3190" s="1" t="n">
        <v>109</v>
      </c>
    </row>
    <row r="3191" customFormat="false" ht="12.75" hidden="false" customHeight="false" outlineLevel="0" collapsed="false">
      <c r="A3191" s="1" t="n">
        <f aca="true">RAND()</f>
        <v>0.244122361948185</v>
      </c>
      <c r="B3191" s="1" t="n">
        <v>99</v>
      </c>
    </row>
    <row r="3192" customFormat="false" ht="12.75" hidden="false" customHeight="false" outlineLevel="0" collapsed="false">
      <c r="A3192" s="1" t="n">
        <f aca="true">RAND()</f>
        <v>0.503791175571687</v>
      </c>
      <c r="B3192" s="1" t="n">
        <v>94</v>
      </c>
    </row>
    <row r="3193" customFormat="false" ht="12.75" hidden="false" customHeight="false" outlineLevel="0" collapsed="false">
      <c r="A3193" s="1" t="n">
        <f aca="true">RAND()</f>
        <v>0.56061925881268</v>
      </c>
      <c r="B3193" s="1" t="n">
        <v>88</v>
      </c>
    </row>
    <row r="3194" customFormat="false" ht="12.75" hidden="false" customHeight="false" outlineLevel="0" collapsed="false">
      <c r="A3194" s="1" t="n">
        <f aca="true">RAND()</f>
        <v>0.135575313021981</v>
      </c>
      <c r="B3194" s="1" t="n">
        <v>112</v>
      </c>
    </row>
    <row r="3195" customFormat="false" ht="12.75" hidden="false" customHeight="false" outlineLevel="0" collapsed="false">
      <c r="A3195" s="1" t="n">
        <f aca="true">RAND()</f>
        <v>0.673878858799603</v>
      </c>
      <c r="B3195" s="1" t="n">
        <v>100</v>
      </c>
    </row>
    <row r="3196" customFormat="false" ht="12.75" hidden="false" customHeight="false" outlineLevel="0" collapsed="false">
      <c r="A3196" s="1" t="n">
        <f aca="true">RAND()</f>
        <v>0.964350426971568</v>
      </c>
      <c r="B3196" s="1" t="n">
        <v>101</v>
      </c>
    </row>
    <row r="3197" customFormat="false" ht="12.75" hidden="false" customHeight="false" outlineLevel="0" collapsed="false">
      <c r="A3197" s="1" t="n">
        <f aca="true">RAND()</f>
        <v>0.980261375631001</v>
      </c>
      <c r="B3197" s="1" t="n">
        <v>106</v>
      </c>
    </row>
    <row r="3198" customFormat="false" ht="12.75" hidden="false" customHeight="false" outlineLevel="0" collapsed="false">
      <c r="A3198" s="1" t="n">
        <f aca="true">RAND()</f>
        <v>0.890039890479708</v>
      </c>
      <c r="B3198" s="1" t="n">
        <v>114</v>
      </c>
    </row>
    <row r="3199" customFormat="false" ht="12.75" hidden="false" customHeight="false" outlineLevel="0" collapsed="false">
      <c r="A3199" s="1" t="n">
        <f aca="true">RAND()</f>
        <v>0.888878545396454</v>
      </c>
      <c r="B3199" s="1" t="n">
        <v>102</v>
      </c>
    </row>
    <row r="3200" customFormat="false" ht="12.75" hidden="false" customHeight="false" outlineLevel="0" collapsed="false">
      <c r="A3200" s="1" t="n">
        <f aca="true">RAND()</f>
        <v>0.353707664888663</v>
      </c>
      <c r="B3200" s="1" t="n">
        <v>113</v>
      </c>
    </row>
    <row r="3201" customFormat="false" ht="12.75" hidden="false" customHeight="false" outlineLevel="0" collapsed="false">
      <c r="A3201" s="1" t="n">
        <f aca="true">RAND()</f>
        <v>0.154959022929634</v>
      </c>
      <c r="B3201" s="1" t="n">
        <v>99</v>
      </c>
    </row>
    <row r="3202" customFormat="false" ht="12.75" hidden="false" customHeight="false" outlineLevel="0" collapsed="false">
      <c r="A3202" s="1" t="n">
        <f aca="true">RAND()</f>
        <v>0.285469238733512</v>
      </c>
      <c r="B3202" s="1" t="n">
        <v>92</v>
      </c>
    </row>
    <row r="3203" customFormat="false" ht="12.75" hidden="false" customHeight="false" outlineLevel="0" collapsed="false">
      <c r="A3203" s="1" t="n">
        <f aca="true">RAND()</f>
        <v>0.76580304699406</v>
      </c>
      <c r="B3203" s="1" t="n">
        <v>116</v>
      </c>
    </row>
    <row r="3204" customFormat="false" ht="12.75" hidden="false" customHeight="false" outlineLevel="0" collapsed="false">
      <c r="A3204" s="1" t="n">
        <f aca="true">RAND()</f>
        <v>0.250435477299068</v>
      </c>
      <c r="B3204" s="1" t="n">
        <v>110</v>
      </c>
    </row>
    <row r="3205" customFormat="false" ht="12.75" hidden="false" customHeight="false" outlineLevel="0" collapsed="false">
      <c r="A3205" s="1" t="n">
        <f aca="true">RAND()</f>
        <v>0.146861608864515</v>
      </c>
      <c r="B3205" s="1" t="n">
        <v>98</v>
      </c>
    </row>
    <row r="3206" customFormat="false" ht="12.75" hidden="false" customHeight="false" outlineLevel="0" collapsed="false">
      <c r="A3206" s="1" t="n">
        <f aca="true">RAND()</f>
        <v>0.487823362296738</v>
      </c>
      <c r="B3206" s="1" t="n">
        <v>113</v>
      </c>
    </row>
    <row r="3207" customFormat="false" ht="12.75" hidden="false" customHeight="false" outlineLevel="0" collapsed="false">
      <c r="A3207" s="1" t="n">
        <f aca="true">RAND()</f>
        <v>0.983922608605364</v>
      </c>
      <c r="B3207" s="1" t="n">
        <v>104</v>
      </c>
    </row>
    <row r="3208" customFormat="false" ht="12.75" hidden="false" customHeight="false" outlineLevel="0" collapsed="false">
      <c r="A3208" s="1" t="n">
        <f aca="true">RAND()</f>
        <v>0.598272000470742</v>
      </c>
      <c r="B3208" s="1" t="n">
        <v>100</v>
      </c>
    </row>
    <row r="3209" customFormat="false" ht="12.75" hidden="false" customHeight="false" outlineLevel="0" collapsed="false">
      <c r="A3209" s="1" t="n">
        <f aca="true">RAND()</f>
        <v>0.0243965146828162</v>
      </c>
      <c r="B3209" s="1" t="n">
        <v>111</v>
      </c>
    </row>
    <row r="3210" customFormat="false" ht="12.75" hidden="false" customHeight="false" outlineLevel="0" collapsed="false">
      <c r="A3210" s="1" t="n">
        <f aca="true">RAND()</f>
        <v>0.127346078843668</v>
      </c>
      <c r="B3210" s="1" t="n">
        <v>112</v>
      </c>
    </row>
    <row r="3211" customFormat="false" ht="12.75" hidden="false" customHeight="false" outlineLevel="0" collapsed="false">
      <c r="A3211" s="1" t="n">
        <f aca="true">RAND()</f>
        <v>0.0907537691462561</v>
      </c>
      <c r="B3211" s="1" t="n">
        <v>82</v>
      </c>
    </row>
    <row r="3212" customFormat="false" ht="12.75" hidden="false" customHeight="false" outlineLevel="0" collapsed="false">
      <c r="A3212" s="1" t="n">
        <f aca="true">RAND()</f>
        <v>0.758420513146093</v>
      </c>
      <c r="B3212" s="1" t="n">
        <v>93</v>
      </c>
    </row>
    <row r="3213" customFormat="false" ht="12.75" hidden="false" customHeight="false" outlineLevel="0" collapsed="false">
      <c r="A3213" s="1" t="n">
        <f aca="true">RAND()</f>
        <v>0.745004351694507</v>
      </c>
      <c r="B3213" s="1" t="n">
        <v>103</v>
      </c>
    </row>
    <row r="3214" customFormat="false" ht="12.75" hidden="false" customHeight="false" outlineLevel="0" collapsed="false">
      <c r="A3214" s="1" t="n">
        <f aca="true">RAND()</f>
        <v>0.0122282005374504</v>
      </c>
      <c r="B3214" s="1" t="n">
        <v>114</v>
      </c>
    </row>
    <row r="3215" customFormat="false" ht="12.75" hidden="false" customHeight="false" outlineLevel="0" collapsed="false">
      <c r="A3215" s="1" t="n">
        <f aca="true">RAND()</f>
        <v>0.3589412232807</v>
      </c>
      <c r="B3215" s="1" t="n">
        <v>93</v>
      </c>
    </row>
    <row r="3216" customFormat="false" ht="12.75" hidden="false" customHeight="false" outlineLevel="0" collapsed="false">
      <c r="A3216" s="1" t="n">
        <f aca="true">RAND()</f>
        <v>0.155513959347606</v>
      </c>
      <c r="B3216" s="1" t="n">
        <v>94</v>
      </c>
    </row>
    <row r="3217" customFormat="false" ht="12.75" hidden="false" customHeight="false" outlineLevel="0" collapsed="false">
      <c r="A3217" s="1" t="n">
        <f aca="true">RAND()</f>
        <v>0.97683744450367</v>
      </c>
      <c r="B3217" s="1" t="n">
        <v>105</v>
      </c>
    </row>
    <row r="3218" customFormat="false" ht="12.75" hidden="false" customHeight="false" outlineLevel="0" collapsed="false">
      <c r="A3218" s="1" t="n">
        <f aca="true">RAND()</f>
        <v>0.0231617238132469</v>
      </c>
      <c r="B3218" s="1" t="n">
        <v>93</v>
      </c>
    </row>
    <row r="3219" customFormat="false" ht="12.75" hidden="false" customHeight="false" outlineLevel="0" collapsed="false">
      <c r="A3219" s="1" t="n">
        <f aca="true">RAND()</f>
        <v>0.482516735873343</v>
      </c>
      <c r="B3219" s="1" t="n">
        <v>105</v>
      </c>
    </row>
    <row r="3220" customFormat="false" ht="12.75" hidden="false" customHeight="false" outlineLevel="0" collapsed="false">
      <c r="A3220" s="1" t="n">
        <f aca="true">RAND()</f>
        <v>0.426235194108883</v>
      </c>
      <c r="B3220" s="1" t="n">
        <v>111</v>
      </c>
    </row>
    <row r="3221" customFormat="false" ht="12.75" hidden="false" customHeight="false" outlineLevel="0" collapsed="false">
      <c r="A3221" s="1" t="n">
        <f aca="true">RAND()</f>
        <v>0.561947962707924</v>
      </c>
      <c r="B3221" s="1" t="n">
        <v>78</v>
      </c>
    </row>
    <row r="3222" customFormat="false" ht="12.75" hidden="false" customHeight="false" outlineLevel="0" collapsed="false">
      <c r="A3222" s="1" t="n">
        <f aca="true">RAND()</f>
        <v>0.307556225582518</v>
      </c>
      <c r="B3222" s="1" t="n">
        <v>91</v>
      </c>
    </row>
    <row r="3223" customFormat="false" ht="12.75" hidden="false" customHeight="false" outlineLevel="0" collapsed="false">
      <c r="A3223" s="1" t="n">
        <f aca="true">RAND()</f>
        <v>0.952272882418171</v>
      </c>
      <c r="B3223" s="1" t="n">
        <v>108</v>
      </c>
    </row>
    <row r="3224" customFormat="false" ht="12.75" hidden="false" customHeight="false" outlineLevel="0" collapsed="false">
      <c r="A3224" s="1" t="n">
        <f aca="true">RAND()</f>
        <v>0.357791335330129</v>
      </c>
      <c r="B3224" s="1" t="n">
        <v>84</v>
      </c>
    </row>
    <row r="3225" customFormat="false" ht="12.75" hidden="false" customHeight="false" outlineLevel="0" collapsed="false">
      <c r="A3225" s="1" t="n">
        <f aca="true">RAND()</f>
        <v>0.571917095446575</v>
      </c>
      <c r="B3225" s="1" t="n">
        <v>107</v>
      </c>
    </row>
    <row r="3226" customFormat="false" ht="12.75" hidden="false" customHeight="false" outlineLevel="0" collapsed="false">
      <c r="A3226" s="1" t="n">
        <f aca="true">RAND()</f>
        <v>0.970407456605264</v>
      </c>
      <c r="B3226" s="1" t="n">
        <v>108</v>
      </c>
    </row>
    <row r="3227" customFormat="false" ht="12.75" hidden="false" customHeight="false" outlineLevel="0" collapsed="false">
      <c r="A3227" s="1" t="n">
        <f aca="true">RAND()</f>
        <v>0.563172561524288</v>
      </c>
      <c r="B3227" s="1" t="n">
        <v>86</v>
      </c>
    </row>
    <row r="3228" customFormat="false" ht="12.75" hidden="false" customHeight="false" outlineLevel="0" collapsed="false">
      <c r="A3228" s="1" t="n">
        <f aca="true">RAND()</f>
        <v>0.209960729219152</v>
      </c>
      <c r="B3228" s="1" t="n">
        <v>89</v>
      </c>
    </row>
    <row r="3229" customFormat="false" ht="12.75" hidden="false" customHeight="false" outlineLevel="0" collapsed="false">
      <c r="A3229" s="1" t="n">
        <f aca="true">RAND()</f>
        <v>0.980117222140186</v>
      </c>
      <c r="B3229" s="1" t="n">
        <v>89</v>
      </c>
    </row>
    <row r="3230" customFormat="false" ht="12.75" hidden="false" customHeight="false" outlineLevel="0" collapsed="false">
      <c r="A3230" s="1" t="n">
        <f aca="true">RAND()</f>
        <v>0.860466990689854</v>
      </c>
      <c r="B3230" s="1" t="n">
        <v>104</v>
      </c>
    </row>
    <row r="3231" customFormat="false" ht="12.75" hidden="false" customHeight="false" outlineLevel="0" collapsed="false">
      <c r="A3231" s="1" t="n">
        <f aca="true">RAND()</f>
        <v>0.0590523060535168</v>
      </c>
      <c r="B3231" s="1" t="n">
        <v>84</v>
      </c>
    </row>
    <row r="3232" customFormat="false" ht="12.75" hidden="false" customHeight="false" outlineLevel="0" collapsed="false">
      <c r="A3232" s="1" t="n">
        <f aca="true">RAND()</f>
        <v>0.828259771725971</v>
      </c>
      <c r="B3232" s="1" t="n">
        <v>97</v>
      </c>
    </row>
    <row r="3233" customFormat="false" ht="12.75" hidden="false" customHeight="false" outlineLevel="0" collapsed="false">
      <c r="A3233" s="1" t="n">
        <f aca="true">RAND()</f>
        <v>0.451076638162589</v>
      </c>
      <c r="B3233" s="1" t="n">
        <v>103</v>
      </c>
    </row>
    <row r="3234" customFormat="false" ht="12.75" hidden="false" customHeight="false" outlineLevel="0" collapsed="false">
      <c r="A3234" s="1" t="n">
        <f aca="true">RAND()</f>
        <v>0.325702822929772</v>
      </c>
      <c r="B3234" s="1" t="n">
        <v>84</v>
      </c>
    </row>
    <row r="3235" customFormat="false" ht="12.75" hidden="false" customHeight="false" outlineLevel="0" collapsed="false">
      <c r="A3235" s="1" t="n">
        <f aca="true">RAND()</f>
        <v>0.234889330315535</v>
      </c>
      <c r="B3235" s="1" t="n">
        <v>91</v>
      </c>
    </row>
    <row r="3236" customFormat="false" ht="12.75" hidden="false" customHeight="false" outlineLevel="0" collapsed="false">
      <c r="A3236" s="1" t="n">
        <f aca="true">RAND()</f>
        <v>0.793342507553613</v>
      </c>
      <c r="B3236" s="1" t="n">
        <v>102</v>
      </c>
    </row>
    <row r="3237" customFormat="false" ht="12.75" hidden="false" customHeight="false" outlineLevel="0" collapsed="false">
      <c r="A3237" s="1" t="n">
        <f aca="true">RAND()</f>
        <v>0.661340432271413</v>
      </c>
      <c r="B3237" s="1" t="n">
        <v>81</v>
      </c>
    </row>
    <row r="3238" customFormat="false" ht="12.75" hidden="false" customHeight="false" outlineLevel="0" collapsed="false">
      <c r="A3238" s="1" t="n">
        <f aca="true">RAND()</f>
        <v>0.119582708662004</v>
      </c>
      <c r="B3238" s="1" t="n">
        <v>95</v>
      </c>
    </row>
    <row r="3239" customFormat="false" ht="12.75" hidden="false" customHeight="false" outlineLevel="0" collapsed="false">
      <c r="A3239" s="1" t="n">
        <f aca="true">RAND()</f>
        <v>0.141194710431169</v>
      </c>
      <c r="B3239" s="1" t="n">
        <v>94</v>
      </c>
    </row>
    <row r="3240" customFormat="false" ht="12.75" hidden="false" customHeight="false" outlineLevel="0" collapsed="false">
      <c r="A3240" s="1" t="n">
        <f aca="true">RAND()</f>
        <v>0.992659392773204</v>
      </c>
      <c r="B3240" s="1" t="n">
        <v>103</v>
      </c>
    </row>
    <row r="3241" customFormat="false" ht="12.75" hidden="false" customHeight="false" outlineLevel="0" collapsed="false">
      <c r="A3241" s="1" t="n">
        <f aca="true">RAND()</f>
        <v>0.926174592039186</v>
      </c>
      <c r="B3241" s="1" t="n">
        <v>99</v>
      </c>
    </row>
    <row r="3242" customFormat="false" ht="12.75" hidden="false" customHeight="false" outlineLevel="0" collapsed="false">
      <c r="A3242" s="1" t="n">
        <f aca="true">RAND()</f>
        <v>0.161396781382769</v>
      </c>
      <c r="B3242" s="1" t="n">
        <v>97</v>
      </c>
    </row>
    <row r="3243" customFormat="false" ht="12.75" hidden="false" customHeight="false" outlineLevel="0" collapsed="false">
      <c r="A3243" s="1" t="n">
        <f aca="true">RAND()</f>
        <v>0.784725800767741</v>
      </c>
      <c r="B3243" s="1" t="n">
        <v>113</v>
      </c>
    </row>
    <row r="3244" customFormat="false" ht="12.75" hidden="false" customHeight="false" outlineLevel="0" collapsed="false">
      <c r="A3244" s="1" t="n">
        <f aca="true">RAND()</f>
        <v>0.151708050874643</v>
      </c>
      <c r="B3244" s="1" t="n">
        <v>78</v>
      </c>
    </row>
    <row r="3245" customFormat="false" ht="12.75" hidden="false" customHeight="false" outlineLevel="0" collapsed="false">
      <c r="A3245" s="1" t="n">
        <f aca="true">RAND()</f>
        <v>0.870975691161063</v>
      </c>
      <c r="B3245" s="1" t="n">
        <v>110</v>
      </c>
    </row>
    <row r="3246" customFormat="false" ht="12.75" hidden="false" customHeight="false" outlineLevel="0" collapsed="false">
      <c r="A3246" s="1" t="n">
        <f aca="true">RAND()</f>
        <v>0.716299351866677</v>
      </c>
      <c r="B3246" s="1" t="n">
        <v>104</v>
      </c>
    </row>
    <row r="3247" customFormat="false" ht="12.75" hidden="false" customHeight="false" outlineLevel="0" collapsed="false">
      <c r="A3247" s="1" t="n">
        <f aca="true">RAND()</f>
        <v>0.710201913661756</v>
      </c>
      <c r="B3247" s="1" t="n">
        <v>95</v>
      </c>
    </row>
    <row r="3248" customFormat="false" ht="12.75" hidden="false" customHeight="false" outlineLevel="0" collapsed="false">
      <c r="A3248" s="1" t="n">
        <f aca="true">RAND()</f>
        <v>0.90840802211997</v>
      </c>
      <c r="B3248" s="1" t="n">
        <v>94</v>
      </c>
    </row>
    <row r="3249" customFormat="false" ht="12.75" hidden="false" customHeight="false" outlineLevel="0" collapsed="false">
      <c r="A3249" s="1" t="n">
        <f aca="true">RAND()</f>
        <v>0.86372460996496</v>
      </c>
      <c r="B3249" s="1" t="n">
        <v>97</v>
      </c>
    </row>
    <row r="3250" customFormat="false" ht="12.75" hidden="false" customHeight="false" outlineLevel="0" collapsed="false">
      <c r="A3250" s="1" t="n">
        <f aca="true">RAND()</f>
        <v>0.345837111840812</v>
      </c>
      <c r="B3250" s="1" t="n">
        <v>92</v>
      </c>
    </row>
    <row r="3251" customFormat="false" ht="12.75" hidden="false" customHeight="false" outlineLevel="0" collapsed="false">
      <c r="A3251" s="1" t="n">
        <f aca="true">RAND()</f>
        <v>0.617813843044244</v>
      </c>
      <c r="B3251" s="1" t="n">
        <v>87</v>
      </c>
    </row>
    <row r="3252" customFormat="false" ht="12.75" hidden="false" customHeight="false" outlineLevel="0" collapsed="false">
      <c r="A3252" s="1" t="n">
        <f aca="true">RAND()</f>
        <v>0.911565014724871</v>
      </c>
      <c r="B3252" s="1" t="n">
        <v>93</v>
      </c>
    </row>
    <row r="3253" customFormat="false" ht="12.75" hidden="false" customHeight="false" outlineLevel="0" collapsed="false">
      <c r="A3253" s="1" t="n">
        <f aca="true">RAND()</f>
        <v>0.393629097583321</v>
      </c>
      <c r="B3253" s="1" t="n">
        <v>128</v>
      </c>
    </row>
    <row r="3254" customFormat="false" ht="12.75" hidden="false" customHeight="false" outlineLevel="0" collapsed="false">
      <c r="A3254" s="1" t="n">
        <f aca="true">RAND()</f>
        <v>0.356599965016466</v>
      </c>
      <c r="B3254" s="1" t="n">
        <v>98</v>
      </c>
    </row>
    <row r="3255" customFormat="false" ht="12.75" hidden="false" customHeight="false" outlineLevel="0" collapsed="false">
      <c r="A3255" s="1" t="n">
        <f aca="true">RAND()</f>
        <v>0.812912274573068</v>
      </c>
      <c r="B3255" s="1" t="n">
        <v>100</v>
      </c>
    </row>
    <row r="3256" customFormat="false" ht="12.75" hidden="false" customHeight="false" outlineLevel="0" collapsed="false">
      <c r="A3256" s="1" t="n">
        <f aca="true">RAND()</f>
        <v>0.102279116052476</v>
      </c>
      <c r="B3256" s="1" t="n">
        <v>107</v>
      </c>
    </row>
    <row r="3257" customFormat="false" ht="12.75" hidden="false" customHeight="false" outlineLevel="0" collapsed="false">
      <c r="A3257" s="1" t="n">
        <f aca="true">RAND()</f>
        <v>0.35887093874574</v>
      </c>
      <c r="B3257" s="1" t="n">
        <v>97</v>
      </c>
    </row>
    <row r="3258" customFormat="false" ht="12.75" hidden="false" customHeight="false" outlineLevel="0" collapsed="false">
      <c r="A3258" s="1" t="n">
        <f aca="true">RAND()</f>
        <v>0.0145285806759141</v>
      </c>
      <c r="B3258" s="1" t="n">
        <v>98</v>
      </c>
    </row>
    <row r="3259" customFormat="false" ht="12.75" hidden="false" customHeight="false" outlineLevel="0" collapsed="false">
      <c r="A3259" s="1" t="n">
        <f aca="true">RAND()</f>
        <v>0.312361558391158</v>
      </c>
      <c r="B3259" s="1" t="n">
        <v>102</v>
      </c>
    </row>
    <row r="3260" customFormat="false" ht="12.75" hidden="false" customHeight="false" outlineLevel="0" collapsed="false">
      <c r="A3260" s="1" t="n">
        <f aca="true">RAND()</f>
        <v>0.624060950042951</v>
      </c>
      <c r="B3260" s="1" t="n">
        <v>99</v>
      </c>
    </row>
    <row r="3261" customFormat="false" ht="12.75" hidden="false" customHeight="false" outlineLevel="0" collapsed="false">
      <c r="A3261" s="1" t="n">
        <f aca="true">RAND()</f>
        <v>0.223420906512027</v>
      </c>
      <c r="B3261" s="1" t="n">
        <v>89</v>
      </c>
    </row>
    <row r="3262" customFormat="false" ht="12.75" hidden="false" customHeight="false" outlineLevel="0" collapsed="false">
      <c r="A3262" s="1" t="n">
        <f aca="true">RAND()</f>
        <v>0.839210047090456</v>
      </c>
      <c r="B3262" s="1" t="n">
        <v>99</v>
      </c>
    </row>
    <row r="3263" customFormat="false" ht="12.75" hidden="false" customHeight="false" outlineLevel="0" collapsed="false">
      <c r="A3263" s="1" t="n">
        <f aca="true">RAND()</f>
        <v>0.576725268405428</v>
      </c>
      <c r="B3263" s="1" t="n">
        <v>99</v>
      </c>
    </row>
    <row r="3264" customFormat="false" ht="12.75" hidden="false" customHeight="false" outlineLevel="0" collapsed="false">
      <c r="A3264" s="1" t="n">
        <f aca="true">RAND()</f>
        <v>0.452372704371275</v>
      </c>
      <c r="B3264" s="1" t="n">
        <v>94</v>
      </c>
    </row>
    <row r="3265" customFormat="false" ht="12.75" hidden="false" customHeight="false" outlineLevel="0" collapsed="false">
      <c r="A3265" s="1" t="n">
        <f aca="true">RAND()</f>
        <v>0.636079574695279</v>
      </c>
      <c r="B3265" s="1" t="n">
        <v>93</v>
      </c>
    </row>
    <row r="3266" customFormat="false" ht="12.75" hidden="false" customHeight="false" outlineLevel="0" collapsed="false">
      <c r="A3266" s="1" t="n">
        <f aca="true">RAND()</f>
        <v>0.412204253928081</v>
      </c>
      <c r="B3266" s="1" t="n">
        <v>97</v>
      </c>
    </row>
    <row r="3267" customFormat="false" ht="12.75" hidden="false" customHeight="false" outlineLevel="0" collapsed="false">
      <c r="A3267" s="1" t="n">
        <f aca="true">RAND()</f>
        <v>0.252826126668817</v>
      </c>
      <c r="B3267" s="1" t="n">
        <v>75</v>
      </c>
    </row>
    <row r="3268" customFormat="false" ht="12.75" hidden="false" customHeight="false" outlineLevel="0" collapsed="false">
      <c r="A3268" s="1" t="n">
        <f aca="true">RAND()</f>
        <v>0.742431244763904</v>
      </c>
      <c r="B3268" s="1" t="n">
        <v>119</v>
      </c>
    </row>
    <row r="3269" customFormat="false" ht="12.75" hidden="false" customHeight="false" outlineLevel="0" collapsed="false">
      <c r="A3269" s="1" t="n">
        <f aca="true">RAND()</f>
        <v>0.509447887475333</v>
      </c>
      <c r="B3269" s="1" t="n">
        <v>113</v>
      </c>
    </row>
    <row r="3270" customFormat="false" ht="12.75" hidden="false" customHeight="false" outlineLevel="0" collapsed="false">
      <c r="A3270" s="1" t="n">
        <f aca="true">RAND()</f>
        <v>0.608633428082933</v>
      </c>
      <c r="B3270" s="1" t="n">
        <v>92</v>
      </c>
    </row>
    <row r="3271" customFormat="false" ht="12.75" hidden="false" customHeight="false" outlineLevel="0" collapsed="false">
      <c r="A3271" s="1" t="n">
        <f aca="true">RAND()</f>
        <v>0.340023037962735</v>
      </c>
      <c r="B3271" s="1" t="n">
        <v>93</v>
      </c>
    </row>
    <row r="3272" customFormat="false" ht="12.75" hidden="false" customHeight="false" outlineLevel="0" collapsed="false">
      <c r="A3272" s="1" t="n">
        <f aca="true">RAND()</f>
        <v>0.927821950367342</v>
      </c>
      <c r="B3272" s="1" t="n">
        <v>82</v>
      </c>
    </row>
    <row r="3273" customFormat="false" ht="12.75" hidden="false" customHeight="false" outlineLevel="0" collapsed="false">
      <c r="A3273" s="1" t="n">
        <f aca="true">RAND()</f>
        <v>0.0141195160533956</v>
      </c>
      <c r="B3273" s="1" t="n">
        <v>106</v>
      </c>
    </row>
    <row r="3274" customFormat="false" ht="12.75" hidden="false" customHeight="false" outlineLevel="0" collapsed="false">
      <c r="A3274" s="1" t="n">
        <f aca="true">RAND()</f>
        <v>0.540425146232805</v>
      </c>
      <c r="B3274" s="1" t="n">
        <v>93</v>
      </c>
    </row>
    <row r="3275" customFormat="false" ht="12.75" hidden="false" customHeight="false" outlineLevel="0" collapsed="false">
      <c r="A3275" s="1" t="n">
        <f aca="true">RAND()</f>
        <v>0.566110740197892</v>
      </c>
      <c r="B3275" s="1" t="n">
        <v>101</v>
      </c>
    </row>
    <row r="3276" customFormat="false" ht="12.75" hidden="false" customHeight="false" outlineLevel="0" collapsed="false">
      <c r="A3276" s="1" t="n">
        <f aca="true">RAND()</f>
        <v>0.136157159149609</v>
      </c>
      <c r="B3276" s="1" t="n">
        <v>109</v>
      </c>
    </row>
    <row r="3277" customFormat="false" ht="12.75" hidden="false" customHeight="false" outlineLevel="0" collapsed="false">
      <c r="A3277" s="1" t="n">
        <f aca="true">RAND()</f>
        <v>0.211067293589658</v>
      </c>
      <c r="B3277" s="1" t="n">
        <v>93</v>
      </c>
    </row>
    <row r="3278" customFormat="false" ht="12.75" hidden="false" customHeight="false" outlineLevel="0" collapsed="false">
      <c r="A3278" s="1" t="n">
        <f aca="true">RAND()</f>
        <v>0.296882855113063</v>
      </c>
      <c r="B3278" s="1" t="n">
        <v>98</v>
      </c>
    </row>
    <row r="3279" customFormat="false" ht="12.75" hidden="false" customHeight="false" outlineLevel="0" collapsed="false">
      <c r="A3279" s="1" t="n">
        <f aca="true">RAND()</f>
        <v>0.582681801257116</v>
      </c>
      <c r="B3279" s="1" t="n">
        <v>90</v>
      </c>
    </row>
    <row r="3280" customFormat="false" ht="12.75" hidden="false" customHeight="false" outlineLevel="0" collapsed="false">
      <c r="A3280" s="1" t="n">
        <f aca="true">RAND()</f>
        <v>0.18062573837374</v>
      </c>
      <c r="B3280" s="1" t="n">
        <v>98</v>
      </c>
    </row>
    <row r="3281" customFormat="false" ht="12.75" hidden="false" customHeight="false" outlineLevel="0" collapsed="false">
      <c r="A3281" s="1" t="n">
        <f aca="true">RAND()</f>
        <v>0.57711870271609</v>
      </c>
      <c r="B3281" s="1" t="n">
        <v>96</v>
      </c>
    </row>
    <row r="3282" customFormat="false" ht="12.75" hidden="false" customHeight="false" outlineLevel="0" collapsed="false">
      <c r="A3282" s="1" t="n">
        <f aca="true">RAND()</f>
        <v>0.176771913614152</v>
      </c>
      <c r="B3282" s="1" t="n">
        <v>118</v>
      </c>
    </row>
    <row r="3283" customFormat="false" ht="12.75" hidden="false" customHeight="false" outlineLevel="0" collapsed="false">
      <c r="A3283" s="1" t="n">
        <f aca="true">RAND()</f>
        <v>0.0914282932591023</v>
      </c>
      <c r="B3283" s="1" t="n">
        <v>130</v>
      </c>
    </row>
    <row r="3284" customFormat="false" ht="12.75" hidden="false" customHeight="false" outlineLevel="0" collapsed="false">
      <c r="A3284" s="1" t="n">
        <f aca="true">RAND()</f>
        <v>0.872406330444913</v>
      </c>
      <c r="B3284" s="1" t="n">
        <v>86</v>
      </c>
    </row>
    <row r="3285" customFormat="false" ht="12.75" hidden="false" customHeight="false" outlineLevel="0" collapsed="false">
      <c r="A3285" s="1" t="n">
        <f aca="true">RAND()</f>
        <v>0.00424705824509975</v>
      </c>
      <c r="B3285" s="1" t="n">
        <v>94</v>
      </c>
    </row>
    <row r="3286" customFormat="false" ht="12.75" hidden="false" customHeight="false" outlineLevel="0" collapsed="false">
      <c r="A3286" s="1" t="n">
        <f aca="true">RAND()</f>
        <v>0.517944317719829</v>
      </c>
      <c r="B3286" s="1" t="n">
        <v>85</v>
      </c>
    </row>
    <row r="3287" customFormat="false" ht="12.75" hidden="false" customHeight="false" outlineLevel="0" collapsed="false">
      <c r="A3287" s="1" t="n">
        <f aca="true">RAND()</f>
        <v>0.859940665488159</v>
      </c>
      <c r="B3287" s="1" t="n">
        <v>101</v>
      </c>
    </row>
    <row r="3288" customFormat="false" ht="12.75" hidden="false" customHeight="false" outlineLevel="0" collapsed="false">
      <c r="A3288" s="1" t="n">
        <f aca="true">RAND()</f>
        <v>0.323462342705657</v>
      </c>
      <c r="B3288" s="1" t="n">
        <v>101</v>
      </c>
    </row>
    <row r="3289" customFormat="false" ht="12.75" hidden="false" customHeight="false" outlineLevel="0" collapsed="false">
      <c r="A3289" s="1" t="n">
        <f aca="true">RAND()</f>
        <v>0.860957648551152</v>
      </c>
      <c r="B3289" s="1" t="n">
        <v>84</v>
      </c>
    </row>
    <row r="3290" customFormat="false" ht="12.75" hidden="false" customHeight="false" outlineLevel="0" collapsed="false">
      <c r="A3290" s="1" t="n">
        <f aca="true">RAND()</f>
        <v>0.542155150248716</v>
      </c>
      <c r="B3290" s="1" t="n">
        <v>95</v>
      </c>
    </row>
    <row r="3291" customFormat="false" ht="12.75" hidden="false" customHeight="false" outlineLevel="0" collapsed="false">
      <c r="A3291" s="1" t="n">
        <f aca="true">RAND()</f>
        <v>0.727008620869837</v>
      </c>
      <c r="B3291" s="1" t="n">
        <v>105</v>
      </c>
    </row>
    <row r="3292" customFormat="false" ht="12.75" hidden="false" customHeight="false" outlineLevel="0" collapsed="false">
      <c r="A3292" s="1" t="n">
        <f aca="true">RAND()</f>
        <v>0.842671571039871</v>
      </c>
      <c r="B3292" s="1" t="n">
        <v>96</v>
      </c>
    </row>
    <row r="3293" customFormat="false" ht="12.75" hidden="false" customHeight="false" outlineLevel="0" collapsed="false">
      <c r="A3293" s="1" t="n">
        <f aca="true">RAND()</f>
        <v>0.129308843825484</v>
      </c>
      <c r="B3293" s="1" t="n">
        <v>105</v>
      </c>
    </row>
    <row r="3294" customFormat="false" ht="12.75" hidden="false" customHeight="false" outlineLevel="0" collapsed="false">
      <c r="A3294" s="1" t="n">
        <f aca="true">RAND()</f>
        <v>0.262397524954701</v>
      </c>
      <c r="B3294" s="1" t="n">
        <v>122</v>
      </c>
    </row>
    <row r="3295" customFormat="false" ht="12.75" hidden="false" customHeight="false" outlineLevel="0" collapsed="false">
      <c r="A3295" s="1" t="n">
        <f aca="true">RAND()</f>
        <v>0.826393793348802</v>
      </c>
      <c r="B3295" s="1" t="n">
        <v>109</v>
      </c>
    </row>
    <row r="3296" customFormat="false" ht="12.75" hidden="false" customHeight="false" outlineLevel="0" collapsed="false">
      <c r="A3296" s="1" t="n">
        <f aca="true">RAND()</f>
        <v>0.0185213054007271</v>
      </c>
      <c r="B3296" s="1" t="n">
        <v>85</v>
      </c>
    </row>
    <row r="3297" customFormat="false" ht="12.75" hidden="false" customHeight="false" outlineLevel="0" collapsed="false">
      <c r="A3297" s="1" t="n">
        <f aca="true">RAND()</f>
        <v>0.197389102015081</v>
      </c>
      <c r="B3297" s="1" t="n">
        <v>102</v>
      </c>
    </row>
    <row r="3298" customFormat="false" ht="12.75" hidden="false" customHeight="false" outlineLevel="0" collapsed="false">
      <c r="A3298" s="1" t="n">
        <f aca="true">RAND()</f>
        <v>0.750027407553207</v>
      </c>
      <c r="B3298" s="1" t="n">
        <v>104</v>
      </c>
    </row>
    <row r="3299" customFormat="false" ht="12.75" hidden="false" customHeight="false" outlineLevel="0" collapsed="false">
      <c r="A3299" s="1" t="n">
        <f aca="true">RAND()</f>
        <v>0.780296293087624</v>
      </c>
      <c r="B3299" s="1" t="n">
        <v>103</v>
      </c>
    </row>
    <row r="3300" customFormat="false" ht="12.75" hidden="false" customHeight="false" outlineLevel="0" collapsed="false">
      <c r="A3300" s="1" t="n">
        <f aca="true">RAND()</f>
        <v>0.616671531059101</v>
      </c>
      <c r="B3300" s="1" t="n">
        <v>105</v>
      </c>
    </row>
    <row r="3301" customFormat="false" ht="12.75" hidden="false" customHeight="false" outlineLevel="0" collapsed="false">
      <c r="A3301" s="1" t="n">
        <f aca="true">RAND()</f>
        <v>0.390272295739001</v>
      </c>
      <c r="B3301" s="1" t="n">
        <v>84</v>
      </c>
    </row>
    <row r="3302" customFormat="false" ht="12.75" hidden="false" customHeight="false" outlineLevel="0" collapsed="false">
      <c r="A3302" s="1" t="n">
        <f aca="true">RAND()</f>
        <v>0.796781553173646</v>
      </c>
      <c r="B3302" s="1" t="n">
        <v>89</v>
      </c>
    </row>
    <row r="3303" customFormat="false" ht="12.75" hidden="false" customHeight="false" outlineLevel="0" collapsed="false">
      <c r="A3303" s="1" t="n">
        <f aca="true">RAND()</f>
        <v>0.94231949629288</v>
      </c>
      <c r="B3303" s="1" t="n">
        <v>99</v>
      </c>
    </row>
    <row r="3304" customFormat="false" ht="12.75" hidden="false" customHeight="false" outlineLevel="0" collapsed="false">
      <c r="A3304" s="1" t="n">
        <f aca="true">RAND()</f>
        <v>0.561383091650248</v>
      </c>
      <c r="B3304" s="1" t="n">
        <v>103</v>
      </c>
    </row>
    <row r="3305" customFormat="false" ht="12.75" hidden="false" customHeight="false" outlineLevel="0" collapsed="false">
      <c r="A3305" s="1" t="n">
        <f aca="true">RAND()</f>
        <v>0.939069841861686</v>
      </c>
      <c r="B3305" s="1" t="n">
        <v>114</v>
      </c>
    </row>
    <row r="3306" customFormat="false" ht="12.75" hidden="false" customHeight="false" outlineLevel="0" collapsed="false">
      <c r="A3306" s="1" t="n">
        <f aca="true">RAND()</f>
        <v>0.00878410360756709</v>
      </c>
      <c r="B3306" s="1" t="n">
        <v>105</v>
      </c>
    </row>
    <row r="3307" customFormat="false" ht="12.75" hidden="false" customHeight="false" outlineLevel="0" collapsed="false">
      <c r="A3307" s="1" t="n">
        <f aca="true">RAND()</f>
        <v>0.85113402178975</v>
      </c>
      <c r="B3307" s="1" t="n">
        <v>87</v>
      </c>
    </row>
    <row r="3308" customFormat="false" ht="12.75" hidden="false" customHeight="false" outlineLevel="0" collapsed="false">
      <c r="A3308" s="1" t="n">
        <f aca="true">RAND()</f>
        <v>0.946149332004571</v>
      </c>
      <c r="B3308" s="1" t="n">
        <v>104</v>
      </c>
    </row>
    <row r="3309" customFormat="false" ht="12.75" hidden="false" customHeight="false" outlineLevel="0" collapsed="false">
      <c r="A3309" s="1" t="n">
        <f aca="true">RAND()</f>
        <v>0.537104733623373</v>
      </c>
      <c r="B3309" s="1" t="n">
        <v>109</v>
      </c>
    </row>
    <row r="3310" customFormat="false" ht="12.75" hidden="false" customHeight="false" outlineLevel="0" collapsed="false">
      <c r="A3310" s="1" t="n">
        <f aca="true">RAND()</f>
        <v>0.0554591361539847</v>
      </c>
      <c r="B3310" s="1" t="n">
        <v>112</v>
      </c>
    </row>
    <row r="3311" customFormat="false" ht="12.75" hidden="false" customHeight="false" outlineLevel="0" collapsed="false">
      <c r="A3311" s="1" t="n">
        <f aca="true">RAND()</f>
        <v>0.979929546786627</v>
      </c>
      <c r="B3311" s="1" t="n">
        <v>99</v>
      </c>
    </row>
    <row r="3312" customFormat="false" ht="12.75" hidden="false" customHeight="false" outlineLevel="0" collapsed="false">
      <c r="A3312" s="1" t="n">
        <f aca="true">RAND()</f>
        <v>0.0964715006246685</v>
      </c>
      <c r="B3312" s="1" t="n">
        <v>102</v>
      </c>
    </row>
    <row r="3313" customFormat="false" ht="12.75" hidden="false" customHeight="false" outlineLevel="0" collapsed="false">
      <c r="A3313" s="1" t="n">
        <f aca="true">RAND()</f>
        <v>0.396476911265359</v>
      </c>
      <c r="B3313" s="1" t="n">
        <v>92</v>
      </c>
    </row>
    <row r="3314" customFormat="false" ht="12.75" hidden="false" customHeight="false" outlineLevel="0" collapsed="false">
      <c r="A3314" s="1" t="n">
        <f aca="true">RAND()</f>
        <v>0.637651603833209</v>
      </c>
      <c r="B3314" s="1" t="n">
        <v>101</v>
      </c>
    </row>
    <row r="3315" customFormat="false" ht="12.75" hidden="false" customHeight="false" outlineLevel="0" collapsed="false">
      <c r="A3315" s="1" t="n">
        <f aca="true">RAND()</f>
        <v>0.0476429516594243</v>
      </c>
      <c r="B3315" s="1" t="n">
        <v>133</v>
      </c>
    </row>
    <row r="3316" customFormat="false" ht="12.75" hidden="false" customHeight="false" outlineLevel="0" collapsed="false">
      <c r="A3316" s="1" t="n">
        <f aca="true">RAND()</f>
        <v>0.439246664003885</v>
      </c>
      <c r="B3316" s="1" t="n">
        <v>90</v>
      </c>
    </row>
    <row r="3317" customFormat="false" ht="12.75" hidden="false" customHeight="false" outlineLevel="0" collapsed="false">
      <c r="A3317" s="1" t="n">
        <f aca="true">RAND()</f>
        <v>0.375161867745099</v>
      </c>
      <c r="B3317" s="1" t="n">
        <v>106</v>
      </c>
    </row>
    <row r="3318" customFormat="false" ht="12.75" hidden="false" customHeight="false" outlineLevel="0" collapsed="false">
      <c r="A3318" s="1" t="n">
        <f aca="true">RAND()</f>
        <v>0.928872950312247</v>
      </c>
      <c r="B3318" s="1" t="n">
        <v>97</v>
      </c>
    </row>
    <row r="3319" customFormat="false" ht="12.75" hidden="false" customHeight="false" outlineLevel="0" collapsed="false">
      <c r="A3319" s="1" t="n">
        <f aca="true">RAND()</f>
        <v>0.620975334275876</v>
      </c>
      <c r="B3319" s="1" t="n">
        <v>91</v>
      </c>
    </row>
    <row r="3320" customFormat="false" ht="12.75" hidden="false" customHeight="false" outlineLevel="0" collapsed="false">
      <c r="A3320" s="1" t="n">
        <f aca="true">RAND()</f>
        <v>0.423462808270043</v>
      </c>
      <c r="B3320" s="1" t="n">
        <v>107</v>
      </c>
    </row>
    <row r="3321" customFormat="false" ht="12.75" hidden="false" customHeight="false" outlineLevel="0" collapsed="false">
      <c r="A3321" s="1" t="n">
        <f aca="true">RAND()</f>
        <v>0.472097011846531</v>
      </c>
      <c r="B3321" s="1" t="n">
        <v>107</v>
      </c>
    </row>
    <row r="3322" customFormat="false" ht="12.75" hidden="false" customHeight="false" outlineLevel="0" collapsed="false">
      <c r="A3322" s="1" t="n">
        <f aca="true">RAND()</f>
        <v>0.0920033012616314</v>
      </c>
      <c r="B3322" s="1" t="n">
        <v>109</v>
      </c>
    </row>
    <row r="3323" customFormat="false" ht="12.75" hidden="false" customHeight="false" outlineLevel="0" collapsed="false">
      <c r="A3323" s="1" t="n">
        <f aca="true">RAND()</f>
        <v>0.68033612750363</v>
      </c>
      <c r="B3323" s="1" t="n">
        <v>105</v>
      </c>
    </row>
    <row r="3324" customFormat="false" ht="12.75" hidden="false" customHeight="false" outlineLevel="0" collapsed="false">
      <c r="A3324" s="1" t="n">
        <f aca="true">RAND()</f>
        <v>0.697607420244018</v>
      </c>
      <c r="B3324" s="1" t="n">
        <v>102</v>
      </c>
    </row>
    <row r="3325" customFormat="false" ht="12.75" hidden="false" customHeight="false" outlineLevel="0" collapsed="false">
      <c r="A3325" s="1" t="n">
        <f aca="true">RAND()</f>
        <v>0.283667544249467</v>
      </c>
      <c r="B3325" s="1" t="n">
        <v>99</v>
      </c>
    </row>
    <row r="3326" customFormat="false" ht="12.75" hidden="false" customHeight="false" outlineLevel="0" collapsed="false">
      <c r="A3326" s="1" t="n">
        <f aca="true">RAND()</f>
        <v>0.297116636358687</v>
      </c>
      <c r="B3326" s="1" t="n">
        <v>99</v>
      </c>
    </row>
    <row r="3327" customFormat="false" ht="12.75" hidden="false" customHeight="false" outlineLevel="0" collapsed="false">
      <c r="A3327" s="1" t="n">
        <f aca="true">RAND()</f>
        <v>0.19347735467586</v>
      </c>
      <c r="B3327" s="1" t="n">
        <v>107</v>
      </c>
    </row>
    <row r="3328" customFormat="false" ht="12.75" hidden="false" customHeight="false" outlineLevel="0" collapsed="false">
      <c r="A3328" s="1" t="n">
        <f aca="true">RAND()</f>
        <v>0.678070008045779</v>
      </c>
      <c r="B3328" s="1" t="n">
        <v>102</v>
      </c>
    </row>
    <row r="3329" customFormat="false" ht="12.75" hidden="false" customHeight="false" outlineLevel="0" collapsed="false">
      <c r="A3329" s="1" t="n">
        <f aca="true">RAND()</f>
        <v>0.327076267878709</v>
      </c>
      <c r="B3329" s="1" t="n">
        <v>100</v>
      </c>
    </row>
    <row r="3330" customFormat="false" ht="12.75" hidden="false" customHeight="false" outlineLevel="0" collapsed="false">
      <c r="A3330" s="1" t="n">
        <f aca="true">RAND()</f>
        <v>0.109331412377513</v>
      </c>
      <c r="B3330" s="1" t="n">
        <v>108</v>
      </c>
    </row>
    <row r="3331" customFormat="false" ht="12.75" hidden="false" customHeight="false" outlineLevel="0" collapsed="false">
      <c r="A3331" s="1" t="n">
        <f aca="true">RAND()</f>
        <v>0.510175343429044</v>
      </c>
      <c r="B3331" s="1" t="n">
        <v>92</v>
      </c>
    </row>
    <row r="3332" customFormat="false" ht="12.75" hidden="false" customHeight="false" outlineLevel="0" collapsed="false">
      <c r="A3332" s="1" t="n">
        <f aca="true">RAND()</f>
        <v>0.875781671481736</v>
      </c>
      <c r="B3332" s="1" t="n">
        <v>110</v>
      </c>
    </row>
    <row r="3333" customFormat="false" ht="12.75" hidden="false" customHeight="false" outlineLevel="0" collapsed="false">
      <c r="A3333" s="1" t="n">
        <f aca="true">RAND()</f>
        <v>0.926794385244092</v>
      </c>
      <c r="B3333" s="1" t="n">
        <v>112</v>
      </c>
    </row>
    <row r="3334" customFormat="false" ht="12.75" hidden="false" customHeight="false" outlineLevel="0" collapsed="false">
      <c r="A3334" s="1" t="n">
        <f aca="true">RAND()</f>
        <v>0.420699830229996</v>
      </c>
      <c r="B3334" s="1" t="n">
        <v>121</v>
      </c>
    </row>
    <row r="3335" customFormat="false" ht="12.75" hidden="false" customHeight="false" outlineLevel="0" collapsed="false">
      <c r="A3335" s="1" t="n">
        <f aca="true">RAND()</f>
        <v>0.408003665536103</v>
      </c>
      <c r="B3335" s="1" t="n">
        <v>103</v>
      </c>
    </row>
    <row r="3336" customFormat="false" ht="12.75" hidden="false" customHeight="false" outlineLevel="0" collapsed="false">
      <c r="A3336" s="1" t="n">
        <f aca="true">RAND()</f>
        <v>0.80645974295163</v>
      </c>
      <c r="B3336" s="1" t="n">
        <v>90</v>
      </c>
    </row>
    <row r="3337" customFormat="false" ht="12.75" hidden="false" customHeight="false" outlineLevel="0" collapsed="false">
      <c r="A3337" s="1" t="n">
        <f aca="true">RAND()</f>
        <v>0.807300504970734</v>
      </c>
      <c r="B3337" s="1" t="n">
        <v>102</v>
      </c>
    </row>
    <row r="3338" customFormat="false" ht="12.75" hidden="false" customHeight="false" outlineLevel="0" collapsed="false">
      <c r="A3338" s="1" t="n">
        <f aca="true">RAND()</f>
        <v>0.836742243765354</v>
      </c>
      <c r="B3338" s="1" t="n">
        <v>102</v>
      </c>
    </row>
    <row r="3339" customFormat="false" ht="12.75" hidden="false" customHeight="false" outlineLevel="0" collapsed="false">
      <c r="A3339" s="1" t="n">
        <f aca="true">RAND()</f>
        <v>0.362819078167706</v>
      </c>
      <c r="B3339" s="1" t="n">
        <v>95</v>
      </c>
    </row>
    <row r="3340" customFormat="false" ht="12.75" hidden="false" customHeight="false" outlineLevel="0" collapsed="false">
      <c r="A3340" s="1" t="n">
        <f aca="true">RAND()</f>
        <v>0.8589492953748</v>
      </c>
      <c r="B3340" s="1" t="n">
        <v>107</v>
      </c>
    </row>
    <row r="3341" customFormat="false" ht="12.75" hidden="false" customHeight="false" outlineLevel="0" collapsed="false">
      <c r="A3341" s="1" t="n">
        <f aca="true">RAND()</f>
        <v>0.786183449516259</v>
      </c>
      <c r="B3341" s="1" t="n">
        <v>120</v>
      </c>
    </row>
    <row r="3342" customFormat="false" ht="12.75" hidden="false" customHeight="false" outlineLevel="0" collapsed="false">
      <c r="A3342" s="1" t="n">
        <f aca="true">RAND()</f>
        <v>0.317490146348201</v>
      </c>
      <c r="B3342" s="1" t="n">
        <v>116</v>
      </c>
    </row>
    <row r="3343" customFormat="false" ht="12.75" hidden="false" customHeight="false" outlineLevel="0" collapsed="false">
      <c r="A3343" s="1" t="n">
        <f aca="true">RAND()</f>
        <v>0.655735025093464</v>
      </c>
      <c r="B3343" s="1" t="n">
        <v>110</v>
      </c>
    </row>
    <row r="3344" customFormat="false" ht="12.75" hidden="false" customHeight="false" outlineLevel="0" collapsed="false">
      <c r="A3344" s="1" t="n">
        <f aca="true">RAND()</f>
        <v>0.514390244374103</v>
      </c>
      <c r="B3344" s="1" t="n">
        <v>97</v>
      </c>
    </row>
    <row r="3345" customFormat="false" ht="12.75" hidden="false" customHeight="false" outlineLevel="0" collapsed="false">
      <c r="A3345" s="1" t="n">
        <f aca="true">RAND()</f>
        <v>0.664942842092458</v>
      </c>
      <c r="B3345" s="1" t="n">
        <v>89</v>
      </c>
    </row>
    <row r="3346" customFormat="false" ht="12.75" hidden="false" customHeight="false" outlineLevel="0" collapsed="false">
      <c r="A3346" s="1" t="n">
        <f aca="true">RAND()</f>
        <v>0.776543235017152</v>
      </c>
      <c r="B3346" s="1" t="n">
        <v>107</v>
      </c>
    </row>
    <row r="3347" customFormat="false" ht="12.75" hidden="false" customHeight="false" outlineLevel="0" collapsed="false">
      <c r="A3347" s="1" t="n">
        <f aca="true">RAND()</f>
        <v>0.086470789608976</v>
      </c>
      <c r="B3347" s="1" t="n">
        <v>109</v>
      </c>
    </row>
    <row r="3348" customFormat="false" ht="12.75" hidden="false" customHeight="false" outlineLevel="0" collapsed="false">
      <c r="A3348" s="1" t="n">
        <f aca="true">RAND()</f>
        <v>0.563421799928394</v>
      </c>
      <c r="B3348" s="1" t="n">
        <v>99</v>
      </c>
    </row>
    <row r="3349" customFormat="false" ht="12.75" hidden="false" customHeight="false" outlineLevel="0" collapsed="false">
      <c r="A3349" s="1" t="n">
        <f aca="true">RAND()</f>
        <v>0.031022085973193</v>
      </c>
      <c r="B3349" s="1" t="n">
        <v>101</v>
      </c>
    </row>
    <row r="3350" customFormat="false" ht="12.75" hidden="false" customHeight="false" outlineLevel="0" collapsed="false">
      <c r="A3350" s="1" t="n">
        <f aca="true">RAND()</f>
        <v>0.800190246939373</v>
      </c>
      <c r="B3350" s="1" t="n">
        <v>104</v>
      </c>
    </row>
    <row r="3351" customFormat="false" ht="12.75" hidden="false" customHeight="false" outlineLevel="0" collapsed="false">
      <c r="A3351" s="1" t="n">
        <f aca="true">RAND()</f>
        <v>0.147372061171669</v>
      </c>
      <c r="B3351" s="1" t="n">
        <v>95</v>
      </c>
    </row>
    <row r="3352" customFormat="false" ht="12.75" hidden="false" customHeight="false" outlineLevel="0" collapsed="false">
      <c r="A3352" s="1" t="n">
        <f aca="true">RAND()</f>
        <v>0.872234142474045</v>
      </c>
      <c r="B3352" s="1" t="n">
        <v>93</v>
      </c>
    </row>
    <row r="3353" customFormat="false" ht="12.75" hidden="false" customHeight="false" outlineLevel="0" collapsed="false">
      <c r="A3353" s="1" t="n">
        <f aca="true">RAND()</f>
        <v>0.257820099166956</v>
      </c>
      <c r="B3353" s="1" t="n">
        <v>97</v>
      </c>
    </row>
    <row r="3354" customFormat="false" ht="12.75" hidden="false" customHeight="false" outlineLevel="0" collapsed="false">
      <c r="A3354" s="1" t="n">
        <f aca="true">RAND()</f>
        <v>0.348182216348314</v>
      </c>
      <c r="B3354" s="1" t="n">
        <v>105</v>
      </c>
    </row>
    <row r="3355" customFormat="false" ht="12.75" hidden="false" customHeight="false" outlineLevel="0" collapsed="false">
      <c r="A3355" s="1" t="n">
        <f aca="true">RAND()</f>
        <v>0.663529672746124</v>
      </c>
      <c r="B3355" s="1" t="n">
        <v>101</v>
      </c>
    </row>
    <row r="3356" customFormat="false" ht="12.75" hidden="false" customHeight="false" outlineLevel="0" collapsed="false">
      <c r="A3356" s="1" t="n">
        <f aca="true">RAND()</f>
        <v>0.468785430329565</v>
      </c>
      <c r="B3356" s="1" t="n">
        <v>100</v>
      </c>
    </row>
    <row r="3357" customFormat="false" ht="12.75" hidden="false" customHeight="false" outlineLevel="0" collapsed="false">
      <c r="A3357" s="1" t="n">
        <f aca="true">RAND()</f>
        <v>0.579900628279759</v>
      </c>
      <c r="B3357" s="1" t="n">
        <v>93</v>
      </c>
    </row>
    <row r="3358" customFormat="false" ht="12.75" hidden="false" customHeight="false" outlineLevel="0" collapsed="false">
      <c r="A3358" s="1" t="n">
        <f aca="true">RAND()</f>
        <v>0.830833581932498</v>
      </c>
      <c r="B3358" s="1" t="n">
        <v>100</v>
      </c>
    </row>
    <row r="3359" customFormat="false" ht="12.75" hidden="false" customHeight="false" outlineLevel="0" collapsed="false">
      <c r="A3359" s="1" t="n">
        <f aca="true">RAND()</f>
        <v>0.525741976305774</v>
      </c>
      <c r="B3359" s="1" t="n">
        <v>105</v>
      </c>
    </row>
    <row r="3360" customFormat="false" ht="12.75" hidden="false" customHeight="false" outlineLevel="0" collapsed="false">
      <c r="A3360" s="1" t="n">
        <f aca="true">RAND()</f>
        <v>0.712364909119468</v>
      </c>
      <c r="B3360" s="1" t="n">
        <v>94</v>
      </c>
    </row>
    <row r="3361" customFormat="false" ht="12.75" hidden="false" customHeight="false" outlineLevel="0" collapsed="false">
      <c r="A3361" s="1" t="n">
        <f aca="true">RAND()</f>
        <v>0.408188462250528</v>
      </c>
      <c r="B3361" s="1" t="n">
        <v>100</v>
      </c>
    </row>
    <row r="3362" customFormat="false" ht="12.75" hidden="false" customHeight="false" outlineLevel="0" collapsed="false">
      <c r="A3362" s="1" t="n">
        <f aca="true">RAND()</f>
        <v>0.824734929467126</v>
      </c>
      <c r="B3362" s="1" t="n">
        <v>94</v>
      </c>
    </row>
    <row r="3363" customFormat="false" ht="12.75" hidden="false" customHeight="false" outlineLevel="0" collapsed="false">
      <c r="A3363" s="1" t="n">
        <f aca="true">RAND()</f>
        <v>0.0713237874551362</v>
      </c>
      <c r="B3363" s="1" t="n">
        <v>89</v>
      </c>
    </row>
    <row r="3364" customFormat="false" ht="12.75" hidden="false" customHeight="false" outlineLevel="0" collapsed="false">
      <c r="A3364" s="1" t="n">
        <f aca="true">RAND()</f>
        <v>0.350771824953125</v>
      </c>
      <c r="B3364" s="1" t="n">
        <v>107</v>
      </c>
    </row>
    <row r="3365" customFormat="false" ht="12.75" hidden="false" customHeight="false" outlineLevel="0" collapsed="false">
      <c r="A3365" s="1" t="n">
        <f aca="true">RAND()</f>
        <v>0.559618484440272</v>
      </c>
      <c r="B3365" s="1" t="n">
        <v>106</v>
      </c>
    </row>
    <row r="3366" customFormat="false" ht="12.75" hidden="false" customHeight="false" outlineLevel="0" collapsed="false">
      <c r="A3366" s="1" t="n">
        <f aca="true">RAND()</f>
        <v>0.519399258402998</v>
      </c>
      <c r="B3366" s="1" t="n">
        <v>105</v>
      </c>
    </row>
    <row r="3367" customFormat="false" ht="12.75" hidden="false" customHeight="false" outlineLevel="0" collapsed="false">
      <c r="A3367" s="1" t="n">
        <f aca="true">RAND()</f>
        <v>0.732034249372321</v>
      </c>
      <c r="B3367" s="1" t="n">
        <v>83</v>
      </c>
    </row>
    <row r="3368" customFormat="false" ht="12.75" hidden="false" customHeight="false" outlineLevel="0" collapsed="false">
      <c r="A3368" s="1" t="n">
        <f aca="true">RAND()</f>
        <v>0.0130418311689788</v>
      </c>
      <c r="B3368" s="1" t="n">
        <v>95</v>
      </c>
    </row>
    <row r="3369" customFormat="false" ht="12.75" hidden="false" customHeight="false" outlineLevel="0" collapsed="false">
      <c r="A3369" s="1" t="n">
        <f aca="true">RAND()</f>
        <v>0.407821793106166</v>
      </c>
      <c r="B3369" s="1" t="n">
        <v>102</v>
      </c>
    </row>
    <row r="3370" customFormat="false" ht="12.75" hidden="false" customHeight="false" outlineLevel="0" collapsed="false">
      <c r="A3370" s="1" t="n">
        <f aca="true">RAND()</f>
        <v>0.76829012967628</v>
      </c>
      <c r="B3370" s="1" t="n">
        <v>89</v>
      </c>
    </row>
    <row r="3371" customFormat="false" ht="12.75" hidden="false" customHeight="false" outlineLevel="0" collapsed="false">
      <c r="A3371" s="1" t="n">
        <f aca="true">RAND()</f>
        <v>0.779259115060784</v>
      </c>
      <c r="B3371" s="1" t="n">
        <v>102</v>
      </c>
    </row>
    <row r="3372" customFormat="false" ht="12.75" hidden="false" customHeight="false" outlineLevel="0" collapsed="false">
      <c r="A3372" s="1" t="n">
        <f aca="true">RAND()</f>
        <v>0.388661796500807</v>
      </c>
      <c r="B3372" s="1" t="n">
        <v>81</v>
      </c>
    </row>
    <row r="3373" customFormat="false" ht="12.75" hidden="false" customHeight="false" outlineLevel="0" collapsed="false">
      <c r="A3373" s="1" t="n">
        <f aca="true">RAND()</f>
        <v>0.971683295129282</v>
      </c>
      <c r="B3373" s="1" t="n">
        <v>127</v>
      </c>
    </row>
    <row r="3374" customFormat="false" ht="12.75" hidden="false" customHeight="false" outlineLevel="0" collapsed="false">
      <c r="A3374" s="1" t="n">
        <f aca="true">RAND()</f>
        <v>0.726776696068592</v>
      </c>
      <c r="B3374" s="1" t="n">
        <v>108</v>
      </c>
    </row>
    <row r="3375" customFormat="false" ht="12.75" hidden="false" customHeight="false" outlineLevel="0" collapsed="false">
      <c r="A3375" s="1" t="n">
        <f aca="true">RAND()</f>
        <v>0.413640311371295</v>
      </c>
      <c r="B3375" s="1" t="n">
        <v>97</v>
      </c>
    </row>
    <row r="3376" customFormat="false" ht="12.75" hidden="false" customHeight="false" outlineLevel="0" collapsed="false">
      <c r="A3376" s="1" t="n">
        <f aca="true">RAND()</f>
        <v>0.731285257565892</v>
      </c>
      <c r="B3376" s="1" t="n">
        <v>109</v>
      </c>
    </row>
    <row r="3377" customFormat="false" ht="12.75" hidden="false" customHeight="false" outlineLevel="0" collapsed="false">
      <c r="A3377" s="1" t="n">
        <f aca="true">RAND()</f>
        <v>0.137304368372969</v>
      </c>
      <c r="B3377" s="1" t="n">
        <v>102</v>
      </c>
    </row>
    <row r="3378" customFormat="false" ht="12.75" hidden="false" customHeight="false" outlineLevel="0" collapsed="false">
      <c r="A3378" s="1" t="n">
        <f aca="true">RAND()</f>
        <v>0.222371918954836</v>
      </c>
      <c r="B3378" s="1" t="n">
        <v>103</v>
      </c>
    </row>
    <row r="3379" customFormat="false" ht="12.75" hidden="false" customHeight="false" outlineLevel="0" collapsed="false">
      <c r="A3379" s="1" t="n">
        <f aca="true">RAND()</f>
        <v>0.606025317698582</v>
      </c>
      <c r="B3379" s="1" t="n">
        <v>98</v>
      </c>
    </row>
    <row r="3380" customFormat="false" ht="12.75" hidden="false" customHeight="false" outlineLevel="0" collapsed="false">
      <c r="A3380" s="1" t="n">
        <f aca="true">RAND()</f>
        <v>0.226884542841606</v>
      </c>
      <c r="B3380" s="1" t="n">
        <v>99</v>
      </c>
    </row>
    <row r="3381" customFormat="false" ht="12.75" hidden="false" customHeight="false" outlineLevel="0" collapsed="false">
      <c r="A3381" s="1" t="n">
        <f aca="true">RAND()</f>
        <v>0.195546361406561</v>
      </c>
      <c r="B3381" s="1" t="n">
        <v>102</v>
      </c>
    </row>
    <row r="3382" customFormat="false" ht="12.75" hidden="false" customHeight="false" outlineLevel="0" collapsed="false">
      <c r="A3382" s="1" t="n">
        <f aca="true">RAND()</f>
        <v>0.748954678030797</v>
      </c>
      <c r="B3382" s="1" t="n">
        <v>93</v>
      </c>
    </row>
    <row r="3383" customFormat="false" ht="12.75" hidden="false" customHeight="false" outlineLevel="0" collapsed="false">
      <c r="A3383" s="1" t="n">
        <f aca="true">RAND()</f>
        <v>0.379671307078099</v>
      </c>
      <c r="B3383" s="1" t="n">
        <v>100</v>
      </c>
    </row>
    <row r="3384" customFormat="false" ht="12.75" hidden="false" customHeight="false" outlineLevel="0" collapsed="false">
      <c r="A3384" s="1" t="n">
        <f aca="true">RAND()</f>
        <v>0.644805226379111</v>
      </c>
      <c r="B3384" s="1" t="n">
        <v>87</v>
      </c>
    </row>
    <row r="3385" customFormat="false" ht="12.75" hidden="false" customHeight="false" outlineLevel="0" collapsed="false">
      <c r="A3385" s="1" t="n">
        <f aca="true">RAND()</f>
        <v>0.740157383766074</v>
      </c>
      <c r="B3385" s="1" t="n">
        <v>111</v>
      </c>
    </row>
    <row r="3386" customFormat="false" ht="12.75" hidden="false" customHeight="false" outlineLevel="0" collapsed="false">
      <c r="A3386" s="1" t="n">
        <f aca="true">RAND()</f>
        <v>0.285946703167075</v>
      </c>
      <c r="B3386" s="1" t="n">
        <v>84</v>
      </c>
    </row>
    <row r="3387" customFormat="false" ht="12.75" hidden="false" customHeight="false" outlineLevel="0" collapsed="false">
      <c r="A3387" s="1" t="n">
        <f aca="true">RAND()</f>
        <v>0.227570328948429</v>
      </c>
      <c r="B3387" s="1" t="n">
        <v>97</v>
      </c>
    </row>
    <row r="3388" customFormat="false" ht="12.75" hidden="false" customHeight="false" outlineLevel="0" collapsed="false">
      <c r="A3388" s="1" t="n">
        <f aca="true">RAND()</f>
        <v>0.673873354450981</v>
      </c>
      <c r="B3388" s="1" t="n">
        <v>118</v>
      </c>
    </row>
    <row r="3389" customFormat="false" ht="12.75" hidden="false" customHeight="false" outlineLevel="0" collapsed="false">
      <c r="A3389" s="1" t="n">
        <f aca="true">RAND()</f>
        <v>0.0137235371338973</v>
      </c>
      <c r="B3389" s="1" t="n">
        <v>111</v>
      </c>
    </row>
    <row r="3390" customFormat="false" ht="12.75" hidden="false" customHeight="false" outlineLevel="0" collapsed="false">
      <c r="A3390" s="1" t="n">
        <f aca="true">RAND()</f>
        <v>0.46429988581164</v>
      </c>
      <c r="B3390" s="1" t="n">
        <v>100</v>
      </c>
    </row>
    <row r="3391" customFormat="false" ht="12.75" hidden="false" customHeight="false" outlineLevel="0" collapsed="false">
      <c r="A3391" s="1" t="n">
        <f aca="true">RAND()</f>
        <v>0.804562685244195</v>
      </c>
      <c r="B3391" s="1" t="n">
        <v>105</v>
      </c>
    </row>
    <row r="3392" customFormat="false" ht="12.75" hidden="false" customHeight="false" outlineLevel="0" collapsed="false">
      <c r="A3392" s="1" t="n">
        <f aca="true">RAND()</f>
        <v>0.822435494396708</v>
      </c>
      <c r="B3392" s="1" t="n">
        <v>96</v>
      </c>
    </row>
    <row r="3393" customFormat="false" ht="12.75" hidden="false" customHeight="false" outlineLevel="0" collapsed="false">
      <c r="A3393" s="1" t="n">
        <f aca="true">RAND()</f>
        <v>0.15000511649378</v>
      </c>
      <c r="B3393" s="1" t="n">
        <v>111</v>
      </c>
    </row>
    <row r="3394" customFormat="false" ht="12.75" hidden="false" customHeight="false" outlineLevel="0" collapsed="false">
      <c r="A3394" s="1" t="n">
        <f aca="true">RAND()</f>
        <v>0.900198487461263</v>
      </c>
      <c r="B3394" s="1" t="n">
        <v>105</v>
      </c>
    </row>
    <row r="3395" customFormat="false" ht="12.75" hidden="false" customHeight="false" outlineLevel="0" collapsed="false">
      <c r="A3395" s="1" t="n">
        <f aca="true">RAND()</f>
        <v>0.828051577135368</v>
      </c>
      <c r="B3395" s="1" t="n">
        <v>104</v>
      </c>
    </row>
    <row r="3396" customFormat="false" ht="12.75" hidden="false" customHeight="false" outlineLevel="0" collapsed="false">
      <c r="A3396" s="1" t="n">
        <f aca="true">RAND()</f>
        <v>0.544713507272077</v>
      </c>
      <c r="B3396" s="1" t="n">
        <v>114</v>
      </c>
    </row>
    <row r="3397" customFormat="false" ht="12.75" hidden="false" customHeight="false" outlineLevel="0" collapsed="false">
      <c r="A3397" s="1" t="n">
        <f aca="true">RAND()</f>
        <v>0.381860721977685</v>
      </c>
      <c r="B3397" s="1" t="n">
        <v>89</v>
      </c>
    </row>
    <row r="3398" customFormat="false" ht="12.75" hidden="false" customHeight="false" outlineLevel="0" collapsed="false">
      <c r="A3398" s="1" t="n">
        <f aca="true">RAND()</f>
        <v>0.0352776014991131</v>
      </c>
      <c r="B3398" s="1" t="n">
        <v>82</v>
      </c>
    </row>
    <row r="3399" customFormat="false" ht="12.75" hidden="false" customHeight="false" outlineLevel="0" collapsed="false">
      <c r="A3399" s="1" t="n">
        <f aca="true">RAND()</f>
        <v>0.646603726978381</v>
      </c>
      <c r="B3399" s="1" t="n">
        <v>98</v>
      </c>
    </row>
    <row r="3400" customFormat="false" ht="12.75" hidden="false" customHeight="false" outlineLevel="0" collapsed="false">
      <c r="A3400" s="1" t="n">
        <f aca="true">RAND()</f>
        <v>0.759063603894229</v>
      </c>
      <c r="B3400" s="1" t="n">
        <v>79</v>
      </c>
    </row>
    <row r="3401" customFormat="false" ht="12.75" hidden="false" customHeight="false" outlineLevel="0" collapsed="false">
      <c r="A3401" s="1" t="n">
        <f aca="true">RAND()</f>
        <v>0.908662757934688</v>
      </c>
      <c r="B3401" s="1" t="n">
        <v>99</v>
      </c>
    </row>
    <row r="3402" customFormat="false" ht="12.75" hidden="false" customHeight="false" outlineLevel="0" collapsed="false">
      <c r="A3402" s="1" t="n">
        <f aca="true">RAND()</f>
        <v>0.803012241729943</v>
      </c>
      <c r="B3402" s="1" t="n">
        <v>91</v>
      </c>
    </row>
    <row r="3403" customFormat="false" ht="12.75" hidden="false" customHeight="false" outlineLevel="0" collapsed="false">
      <c r="A3403" s="1" t="n">
        <f aca="true">RAND()</f>
        <v>0.0382972882488614</v>
      </c>
      <c r="B3403" s="1" t="n">
        <v>102</v>
      </c>
    </row>
    <row r="3404" customFormat="false" ht="12.75" hidden="false" customHeight="false" outlineLevel="0" collapsed="false">
      <c r="A3404" s="1" t="n">
        <f aca="true">RAND()</f>
        <v>0.365808962958903</v>
      </c>
      <c r="B3404" s="1" t="n">
        <v>82</v>
      </c>
    </row>
    <row r="3405" customFormat="false" ht="12.75" hidden="false" customHeight="false" outlineLevel="0" collapsed="false">
      <c r="A3405" s="1" t="n">
        <f aca="true">RAND()</f>
        <v>0.392430428505027</v>
      </c>
      <c r="B3405" s="1" t="n">
        <v>89</v>
      </c>
    </row>
    <row r="3406" customFormat="false" ht="12.75" hidden="false" customHeight="false" outlineLevel="0" collapsed="false">
      <c r="A3406" s="1" t="n">
        <f aca="true">RAND()</f>
        <v>0.00300894863956138</v>
      </c>
      <c r="B3406" s="1" t="n">
        <v>93</v>
      </c>
    </row>
    <row r="3407" customFormat="false" ht="12.75" hidden="false" customHeight="false" outlineLevel="0" collapsed="false">
      <c r="A3407" s="1" t="n">
        <f aca="true">RAND()</f>
        <v>0.364090535728649</v>
      </c>
      <c r="B3407" s="1" t="n">
        <v>99</v>
      </c>
    </row>
    <row r="3408" customFormat="false" ht="12.75" hidden="false" customHeight="false" outlineLevel="0" collapsed="false">
      <c r="A3408" s="1" t="n">
        <f aca="true">RAND()</f>
        <v>0.177953168682395</v>
      </c>
      <c r="B3408" s="1" t="n">
        <v>96</v>
      </c>
    </row>
    <row r="3409" customFormat="false" ht="12.75" hidden="false" customHeight="false" outlineLevel="0" collapsed="false">
      <c r="A3409" s="1" t="n">
        <f aca="true">RAND()</f>
        <v>0.406283673208005</v>
      </c>
      <c r="B3409" s="1" t="n">
        <v>103</v>
      </c>
    </row>
    <row r="3410" customFormat="false" ht="12.75" hidden="false" customHeight="false" outlineLevel="0" collapsed="false">
      <c r="A3410" s="1" t="n">
        <f aca="true">RAND()</f>
        <v>0.638105190791741</v>
      </c>
      <c r="B3410" s="1" t="n">
        <v>106</v>
      </c>
    </row>
    <row r="3411" customFormat="false" ht="12.75" hidden="false" customHeight="false" outlineLevel="0" collapsed="false">
      <c r="A3411" s="1" t="n">
        <f aca="true">RAND()</f>
        <v>0.583981397168539</v>
      </c>
      <c r="B3411" s="1" t="n">
        <v>90</v>
      </c>
    </row>
    <row r="3412" customFormat="false" ht="12.75" hidden="false" customHeight="false" outlineLevel="0" collapsed="false">
      <c r="A3412" s="1" t="n">
        <f aca="true">RAND()</f>
        <v>0.206687412980898</v>
      </c>
      <c r="B3412" s="1" t="n">
        <v>99</v>
      </c>
    </row>
    <row r="3413" customFormat="false" ht="12.75" hidden="false" customHeight="false" outlineLevel="0" collapsed="false">
      <c r="A3413" s="1" t="n">
        <f aca="true">RAND()</f>
        <v>0.697382177212173</v>
      </c>
      <c r="B3413" s="1" t="n">
        <v>109</v>
      </c>
    </row>
    <row r="3414" customFormat="false" ht="12.75" hidden="false" customHeight="false" outlineLevel="0" collapsed="false">
      <c r="A3414" s="1" t="n">
        <f aca="true">RAND()</f>
        <v>0.662061421705833</v>
      </c>
      <c r="B3414" s="1" t="n">
        <v>103</v>
      </c>
    </row>
    <row r="3415" customFormat="false" ht="12.75" hidden="false" customHeight="false" outlineLevel="0" collapsed="false">
      <c r="A3415" s="1" t="n">
        <f aca="true">RAND()</f>
        <v>0.138691439511406</v>
      </c>
      <c r="B3415" s="1" t="n">
        <v>79</v>
      </c>
    </row>
    <row r="3416" customFormat="false" ht="12.75" hidden="false" customHeight="false" outlineLevel="0" collapsed="false">
      <c r="A3416" s="1" t="n">
        <f aca="true">RAND()</f>
        <v>0.0288263058844099</v>
      </c>
      <c r="B3416" s="1" t="n">
        <v>97</v>
      </c>
    </row>
    <row r="3417" customFormat="false" ht="12.75" hidden="false" customHeight="false" outlineLevel="0" collapsed="false">
      <c r="A3417" s="1" t="n">
        <f aca="true">RAND()</f>
        <v>0.543551077063941</v>
      </c>
      <c r="B3417" s="1" t="n">
        <v>116</v>
      </c>
    </row>
    <row r="3418" customFormat="false" ht="12.75" hidden="false" customHeight="false" outlineLevel="0" collapsed="false">
      <c r="A3418" s="1" t="n">
        <f aca="true">RAND()</f>
        <v>0.28045824814554</v>
      </c>
      <c r="B3418" s="1" t="n">
        <v>112</v>
      </c>
    </row>
    <row r="3419" customFormat="false" ht="12.75" hidden="false" customHeight="false" outlineLevel="0" collapsed="false">
      <c r="A3419" s="1" t="n">
        <f aca="true">RAND()</f>
        <v>0.628669015854456</v>
      </c>
      <c r="B3419" s="1" t="n">
        <v>103</v>
      </c>
    </row>
    <row r="3420" customFormat="false" ht="12.75" hidden="false" customHeight="false" outlineLevel="0" collapsed="false">
      <c r="A3420" s="1" t="n">
        <f aca="true">RAND()</f>
        <v>0.0194330522048814</v>
      </c>
      <c r="B3420" s="1" t="n">
        <v>100</v>
      </c>
    </row>
    <row r="3421" customFormat="false" ht="12.75" hidden="false" customHeight="false" outlineLevel="0" collapsed="false">
      <c r="A3421" s="1" t="n">
        <f aca="true">RAND()</f>
        <v>0.206552500729621</v>
      </c>
      <c r="B3421" s="1" t="n">
        <v>92</v>
      </c>
    </row>
    <row r="3422" customFormat="false" ht="12.75" hidden="false" customHeight="false" outlineLevel="0" collapsed="false">
      <c r="A3422" s="1" t="n">
        <f aca="true">RAND()</f>
        <v>0.532312756721895</v>
      </c>
      <c r="B3422" s="1" t="n">
        <v>101</v>
      </c>
    </row>
    <row r="3423" customFormat="false" ht="12.75" hidden="false" customHeight="false" outlineLevel="0" collapsed="false">
      <c r="A3423" s="1" t="n">
        <f aca="true">RAND()</f>
        <v>0.899597717639913</v>
      </c>
      <c r="B3423" s="1" t="n">
        <v>97</v>
      </c>
    </row>
    <row r="3424" customFormat="false" ht="12.75" hidden="false" customHeight="false" outlineLevel="0" collapsed="false">
      <c r="A3424" s="1" t="n">
        <f aca="true">RAND()</f>
        <v>0.585125384706961</v>
      </c>
      <c r="B3424" s="1" t="n">
        <v>94</v>
      </c>
    </row>
    <row r="3425" customFormat="false" ht="12.75" hidden="false" customHeight="false" outlineLevel="0" collapsed="false">
      <c r="A3425" s="1" t="n">
        <f aca="true">RAND()</f>
        <v>0.854309148517668</v>
      </c>
      <c r="B3425" s="1" t="n">
        <v>99</v>
      </c>
    </row>
    <row r="3426" customFormat="false" ht="12.75" hidden="false" customHeight="false" outlineLevel="0" collapsed="false">
      <c r="A3426" s="1" t="n">
        <f aca="true">RAND()</f>
        <v>0.700632731367427</v>
      </c>
      <c r="B3426" s="1" t="n">
        <v>95</v>
      </c>
    </row>
    <row r="3427" customFormat="false" ht="12.75" hidden="false" customHeight="false" outlineLevel="0" collapsed="false">
      <c r="A3427" s="1" t="n">
        <f aca="true">RAND()</f>
        <v>0.930860392194893</v>
      </c>
      <c r="B3427" s="1" t="n">
        <v>86</v>
      </c>
    </row>
    <row r="3428" customFormat="false" ht="12.75" hidden="false" customHeight="false" outlineLevel="0" collapsed="false">
      <c r="A3428" s="1" t="n">
        <f aca="true">RAND()</f>
        <v>0.420459950379058</v>
      </c>
      <c r="B3428" s="1" t="n">
        <v>105</v>
      </c>
    </row>
    <row r="3429" customFormat="false" ht="12.75" hidden="false" customHeight="false" outlineLevel="0" collapsed="false">
      <c r="A3429" s="1" t="n">
        <f aca="true">RAND()</f>
        <v>0.730722764495442</v>
      </c>
      <c r="B3429" s="1" t="n">
        <v>100</v>
      </c>
    </row>
    <row r="3430" customFormat="false" ht="12.75" hidden="false" customHeight="false" outlineLevel="0" collapsed="false">
      <c r="A3430" s="1" t="n">
        <f aca="true">RAND()</f>
        <v>0.531022177480427</v>
      </c>
      <c r="B3430" s="1" t="n">
        <v>90</v>
      </c>
    </row>
    <row r="3431" customFormat="false" ht="12.75" hidden="false" customHeight="false" outlineLevel="0" collapsed="false">
      <c r="A3431" s="1" t="n">
        <f aca="true">RAND()</f>
        <v>0.382546229773537</v>
      </c>
      <c r="B3431" s="1" t="n">
        <v>96</v>
      </c>
    </row>
    <row r="3432" customFormat="false" ht="12.75" hidden="false" customHeight="false" outlineLevel="0" collapsed="false">
      <c r="A3432" s="1" t="n">
        <f aca="true">RAND()</f>
        <v>0.879068684346612</v>
      </c>
      <c r="B3432" s="1" t="n">
        <v>97</v>
      </c>
    </row>
    <row r="3433" customFormat="false" ht="12.75" hidden="false" customHeight="false" outlineLevel="0" collapsed="false">
      <c r="A3433" s="1" t="n">
        <f aca="true">RAND()</f>
        <v>0.762877585352755</v>
      </c>
      <c r="B3433" s="1" t="n">
        <v>103</v>
      </c>
    </row>
    <row r="3434" customFormat="false" ht="12.75" hidden="false" customHeight="false" outlineLevel="0" collapsed="false">
      <c r="A3434" s="1" t="n">
        <f aca="true">RAND()</f>
        <v>0.619250191743964</v>
      </c>
      <c r="B3434" s="1" t="n">
        <v>102</v>
      </c>
    </row>
    <row r="3435" customFormat="false" ht="12.75" hidden="false" customHeight="false" outlineLevel="0" collapsed="false">
      <c r="A3435" s="1" t="n">
        <f aca="true">RAND()</f>
        <v>0.0774081070885715</v>
      </c>
      <c r="B3435" s="1" t="n">
        <v>83</v>
      </c>
    </row>
    <row r="3436" customFormat="false" ht="12.75" hidden="false" customHeight="false" outlineLevel="0" collapsed="false">
      <c r="A3436" s="1" t="n">
        <f aca="true">RAND()</f>
        <v>0.59333644355219</v>
      </c>
      <c r="B3436" s="1" t="n">
        <v>104</v>
      </c>
    </row>
    <row r="3437" customFormat="false" ht="12.75" hidden="false" customHeight="false" outlineLevel="0" collapsed="false">
      <c r="A3437" s="1" t="n">
        <f aca="true">RAND()</f>
        <v>0.928630499823509</v>
      </c>
      <c r="B3437" s="1" t="n">
        <v>89</v>
      </c>
    </row>
    <row r="3438" customFormat="false" ht="12.75" hidden="false" customHeight="false" outlineLevel="0" collapsed="false">
      <c r="A3438" s="1" t="n">
        <f aca="true">RAND()</f>
        <v>0.320537352950526</v>
      </c>
      <c r="B3438" s="1" t="n">
        <v>105</v>
      </c>
    </row>
    <row r="3439" customFormat="false" ht="12.75" hidden="false" customHeight="false" outlineLevel="0" collapsed="false">
      <c r="A3439" s="1" t="n">
        <f aca="true">RAND()</f>
        <v>0.792781686762741</v>
      </c>
      <c r="B3439" s="1" t="n">
        <v>110</v>
      </c>
    </row>
    <row r="3440" customFormat="false" ht="12.75" hidden="false" customHeight="false" outlineLevel="0" collapsed="false">
      <c r="A3440" s="1" t="n">
        <f aca="true">RAND()</f>
        <v>0.600032615677229</v>
      </c>
      <c r="B3440" s="1" t="n">
        <v>97</v>
      </c>
    </row>
    <row r="3441" customFormat="false" ht="12.75" hidden="false" customHeight="false" outlineLevel="0" collapsed="false">
      <c r="A3441" s="1" t="n">
        <f aca="true">RAND()</f>
        <v>0.0437712499093515</v>
      </c>
      <c r="B3441" s="1" t="n">
        <v>101</v>
      </c>
    </row>
    <row r="3442" customFormat="false" ht="12.75" hidden="false" customHeight="false" outlineLevel="0" collapsed="false">
      <c r="A3442" s="1" t="n">
        <f aca="true">RAND()</f>
        <v>0.115349828849522</v>
      </c>
      <c r="B3442" s="1" t="n">
        <v>98</v>
      </c>
    </row>
    <row r="3443" customFormat="false" ht="12.75" hidden="false" customHeight="false" outlineLevel="0" collapsed="false">
      <c r="A3443" s="1" t="n">
        <f aca="true">RAND()</f>
        <v>0.921232347628736</v>
      </c>
      <c r="B3443" s="1" t="n">
        <v>108</v>
      </c>
    </row>
    <row r="3444" customFormat="false" ht="12.75" hidden="false" customHeight="false" outlineLevel="0" collapsed="false">
      <c r="A3444" s="1" t="n">
        <f aca="true">RAND()</f>
        <v>0.996095654605517</v>
      </c>
      <c r="B3444" s="1" t="n">
        <v>107</v>
      </c>
    </row>
    <row r="3445" customFormat="false" ht="12.75" hidden="false" customHeight="false" outlineLevel="0" collapsed="false">
      <c r="A3445" s="1" t="n">
        <f aca="true">RAND()</f>
        <v>0.0233997361222912</v>
      </c>
      <c r="B3445" s="1" t="n">
        <v>119</v>
      </c>
    </row>
    <row r="3446" customFormat="false" ht="12.75" hidden="false" customHeight="false" outlineLevel="0" collapsed="false">
      <c r="A3446" s="1" t="n">
        <f aca="true">RAND()</f>
        <v>0.375151904657367</v>
      </c>
      <c r="B3446" s="1" t="n">
        <v>105</v>
      </c>
    </row>
    <row r="3447" customFormat="false" ht="12.75" hidden="false" customHeight="false" outlineLevel="0" collapsed="false">
      <c r="A3447" s="1" t="n">
        <f aca="true">RAND()</f>
        <v>0.41189523606004</v>
      </c>
      <c r="B3447" s="1" t="n">
        <v>111</v>
      </c>
    </row>
    <row r="3448" customFormat="false" ht="12.75" hidden="false" customHeight="false" outlineLevel="0" collapsed="false">
      <c r="A3448" s="1" t="n">
        <f aca="true">RAND()</f>
        <v>0.89365373844596</v>
      </c>
      <c r="B3448" s="1" t="n">
        <v>102</v>
      </c>
    </row>
    <row r="3449" customFormat="false" ht="12.75" hidden="false" customHeight="false" outlineLevel="0" collapsed="false">
      <c r="A3449" s="1" t="n">
        <f aca="true">RAND()</f>
        <v>0.20846492718825</v>
      </c>
      <c r="B3449" s="1" t="n">
        <v>93</v>
      </c>
    </row>
    <row r="3450" customFormat="false" ht="12.75" hidden="false" customHeight="false" outlineLevel="0" collapsed="false">
      <c r="A3450" s="1" t="n">
        <f aca="true">RAND()</f>
        <v>0.222400309324019</v>
      </c>
      <c r="B3450" s="1" t="n">
        <v>98</v>
      </c>
    </row>
    <row r="3451" customFormat="false" ht="12.75" hidden="false" customHeight="false" outlineLevel="0" collapsed="false">
      <c r="A3451" s="1" t="n">
        <f aca="true">RAND()</f>
        <v>0.773194058254624</v>
      </c>
      <c r="B3451" s="1" t="n">
        <v>103</v>
      </c>
    </row>
    <row r="3452" customFormat="false" ht="12.75" hidden="false" customHeight="false" outlineLevel="0" collapsed="false">
      <c r="A3452" s="1" t="n">
        <f aca="true">RAND()</f>
        <v>0.348101139800792</v>
      </c>
      <c r="B3452" s="1" t="n">
        <v>87</v>
      </c>
    </row>
    <row r="3453" customFormat="false" ht="12.75" hidden="false" customHeight="false" outlineLevel="0" collapsed="false">
      <c r="A3453" s="1" t="n">
        <f aca="true">RAND()</f>
        <v>0.278473130341207</v>
      </c>
      <c r="B3453" s="1" t="n">
        <v>99</v>
      </c>
    </row>
    <row r="3454" customFormat="false" ht="12.75" hidden="false" customHeight="false" outlineLevel="0" collapsed="false">
      <c r="A3454" s="1" t="n">
        <f aca="true">RAND()</f>
        <v>0.126047520654187</v>
      </c>
      <c r="B3454" s="1" t="n">
        <v>84</v>
      </c>
    </row>
    <row r="3455" customFormat="false" ht="12.75" hidden="false" customHeight="false" outlineLevel="0" collapsed="false">
      <c r="A3455" s="1" t="n">
        <f aca="true">RAND()</f>
        <v>0.986125773664423</v>
      </c>
      <c r="B3455" s="1" t="n">
        <v>106</v>
      </c>
    </row>
    <row r="3456" customFormat="false" ht="12.75" hidden="false" customHeight="false" outlineLevel="0" collapsed="false">
      <c r="A3456" s="1" t="n">
        <f aca="true">RAND()</f>
        <v>0.364634946589441</v>
      </c>
      <c r="B3456" s="1" t="n">
        <v>90</v>
      </c>
    </row>
    <row r="3457" customFormat="false" ht="12.75" hidden="false" customHeight="false" outlineLevel="0" collapsed="false">
      <c r="A3457" s="1" t="n">
        <f aca="true">RAND()</f>
        <v>0.875105493186914</v>
      </c>
      <c r="B3457" s="1" t="n">
        <v>90</v>
      </c>
    </row>
    <row r="3458" customFormat="false" ht="12.75" hidden="false" customHeight="false" outlineLevel="0" collapsed="false">
      <c r="A3458" s="1" t="n">
        <f aca="true">RAND()</f>
        <v>0.533697658586463</v>
      </c>
      <c r="B3458" s="1" t="n">
        <v>102</v>
      </c>
    </row>
    <row r="3459" customFormat="false" ht="12.75" hidden="false" customHeight="false" outlineLevel="0" collapsed="false">
      <c r="A3459" s="1" t="n">
        <f aca="true">RAND()</f>
        <v>0.749966802724264</v>
      </c>
      <c r="B3459" s="1" t="n">
        <v>97</v>
      </c>
    </row>
    <row r="3460" customFormat="false" ht="12.75" hidden="false" customHeight="false" outlineLevel="0" collapsed="false">
      <c r="A3460" s="1" t="n">
        <f aca="true">RAND()</f>
        <v>0.309312745376639</v>
      </c>
      <c r="B3460" s="1" t="n">
        <v>114</v>
      </c>
    </row>
    <row r="3461" customFormat="false" ht="12.75" hidden="false" customHeight="false" outlineLevel="0" collapsed="false">
      <c r="A3461" s="1" t="n">
        <f aca="true">RAND()</f>
        <v>0.473112906125723</v>
      </c>
      <c r="B3461" s="1" t="n">
        <v>86</v>
      </c>
    </row>
    <row r="3462" customFormat="false" ht="12.75" hidden="false" customHeight="false" outlineLevel="0" collapsed="false">
      <c r="A3462" s="1" t="n">
        <f aca="true">RAND()</f>
        <v>0.943697175121265</v>
      </c>
      <c r="B3462" s="1" t="n">
        <v>104</v>
      </c>
    </row>
    <row r="3463" customFormat="false" ht="12.75" hidden="false" customHeight="false" outlineLevel="0" collapsed="false">
      <c r="A3463" s="1" t="n">
        <f aca="true">RAND()</f>
        <v>0.772971160430366</v>
      </c>
      <c r="B3463" s="1" t="n">
        <v>107</v>
      </c>
    </row>
    <row r="3464" customFormat="false" ht="12.75" hidden="false" customHeight="false" outlineLevel="0" collapsed="false">
      <c r="A3464" s="1" t="n">
        <f aca="true">RAND()</f>
        <v>0.940276505961331</v>
      </c>
      <c r="B3464" s="1" t="n">
        <v>93</v>
      </c>
    </row>
    <row r="3465" customFormat="false" ht="12.75" hidden="false" customHeight="false" outlineLevel="0" collapsed="false">
      <c r="A3465" s="1" t="n">
        <f aca="true">RAND()</f>
        <v>0.566503783212067</v>
      </c>
      <c r="B3465" s="1" t="n">
        <v>91</v>
      </c>
    </row>
    <row r="3466" customFormat="false" ht="12.75" hidden="false" customHeight="false" outlineLevel="0" collapsed="false">
      <c r="A3466" s="1" t="n">
        <f aca="true">RAND()</f>
        <v>0.175600652616815</v>
      </c>
      <c r="B3466" s="1" t="n">
        <v>96</v>
      </c>
    </row>
    <row r="3467" customFormat="false" ht="12.75" hidden="false" customHeight="false" outlineLevel="0" collapsed="false">
      <c r="A3467" s="1" t="n">
        <f aca="true">RAND()</f>
        <v>0.479255002996833</v>
      </c>
      <c r="B3467" s="1" t="n">
        <v>100</v>
      </c>
    </row>
    <row r="3468" customFormat="false" ht="12.75" hidden="false" customHeight="false" outlineLevel="0" collapsed="false">
      <c r="A3468" s="1" t="n">
        <f aca="true">RAND()</f>
        <v>0.226303877482772</v>
      </c>
      <c r="B3468" s="1" t="n">
        <v>106</v>
      </c>
    </row>
    <row r="3469" customFormat="false" ht="12.75" hidden="false" customHeight="false" outlineLevel="0" collapsed="false">
      <c r="A3469" s="1" t="n">
        <f aca="true">RAND()</f>
        <v>0.614218580178099</v>
      </c>
      <c r="B3469" s="1" t="n">
        <v>93</v>
      </c>
    </row>
    <row r="3470" customFormat="false" ht="12.75" hidden="false" customHeight="false" outlineLevel="0" collapsed="false">
      <c r="A3470" s="1" t="n">
        <f aca="true">RAND()</f>
        <v>0.387751303986923</v>
      </c>
      <c r="B3470" s="1" t="n">
        <v>117</v>
      </c>
    </row>
    <row r="3471" customFormat="false" ht="12.75" hidden="false" customHeight="false" outlineLevel="0" collapsed="false">
      <c r="A3471" s="1" t="n">
        <f aca="true">RAND()</f>
        <v>0.476375571975452</v>
      </c>
      <c r="B3471" s="1" t="n">
        <v>96</v>
      </c>
    </row>
    <row r="3472" customFormat="false" ht="12.75" hidden="false" customHeight="false" outlineLevel="0" collapsed="false">
      <c r="A3472" s="1" t="n">
        <f aca="true">RAND()</f>
        <v>0.517140679031349</v>
      </c>
      <c r="B3472" s="1" t="n">
        <v>112</v>
      </c>
    </row>
    <row r="3473" customFormat="false" ht="12.75" hidden="false" customHeight="false" outlineLevel="0" collapsed="false">
      <c r="A3473" s="1" t="n">
        <f aca="true">RAND()</f>
        <v>0.633577599728786</v>
      </c>
      <c r="B3473" s="1" t="n">
        <v>119</v>
      </c>
    </row>
    <row r="3474" customFormat="false" ht="12.75" hidden="false" customHeight="false" outlineLevel="0" collapsed="false">
      <c r="A3474" s="1" t="n">
        <f aca="true">RAND()</f>
        <v>0.735680482660188</v>
      </c>
      <c r="B3474" s="1" t="n">
        <v>103</v>
      </c>
    </row>
    <row r="3475" customFormat="false" ht="12.75" hidden="false" customHeight="false" outlineLevel="0" collapsed="false">
      <c r="A3475" s="1" t="n">
        <f aca="true">RAND()</f>
        <v>0.479042496494674</v>
      </c>
      <c r="B3475" s="1" t="n">
        <v>103</v>
      </c>
    </row>
    <row r="3476" customFormat="false" ht="12.75" hidden="false" customHeight="false" outlineLevel="0" collapsed="false">
      <c r="A3476" s="1" t="n">
        <f aca="true">RAND()</f>
        <v>0.370589866562354</v>
      </c>
      <c r="B3476" s="1" t="n">
        <v>103</v>
      </c>
    </row>
    <row r="3477" customFormat="false" ht="12.75" hidden="false" customHeight="false" outlineLevel="0" collapsed="false">
      <c r="A3477" s="1" t="n">
        <f aca="true">RAND()</f>
        <v>0.081356241653302</v>
      </c>
      <c r="B3477" s="1" t="n">
        <v>93</v>
      </c>
    </row>
    <row r="3478" customFormat="false" ht="12.75" hidden="false" customHeight="false" outlineLevel="0" collapsed="false">
      <c r="A3478" s="1" t="n">
        <f aca="true">RAND()</f>
        <v>0.24975425329078</v>
      </c>
      <c r="B3478" s="1" t="n">
        <v>95</v>
      </c>
    </row>
    <row r="3479" customFormat="false" ht="12.75" hidden="false" customHeight="false" outlineLevel="0" collapsed="false">
      <c r="A3479" s="1" t="n">
        <f aca="true">RAND()</f>
        <v>0.617407205786483</v>
      </c>
      <c r="B3479" s="1" t="n">
        <v>91</v>
      </c>
    </row>
    <row r="3480" customFormat="false" ht="12.75" hidden="false" customHeight="false" outlineLevel="0" collapsed="false">
      <c r="A3480" s="1" t="n">
        <f aca="true">RAND()</f>
        <v>0.631645353419178</v>
      </c>
      <c r="B3480" s="1" t="n">
        <v>102</v>
      </c>
    </row>
    <row r="3481" customFormat="false" ht="12.75" hidden="false" customHeight="false" outlineLevel="0" collapsed="false">
      <c r="A3481" s="1" t="n">
        <f aca="true">RAND()</f>
        <v>0.70604787011247</v>
      </c>
      <c r="B3481" s="1" t="n">
        <v>98</v>
      </c>
    </row>
    <row r="3482" customFormat="false" ht="12.75" hidden="false" customHeight="false" outlineLevel="0" collapsed="false">
      <c r="A3482" s="1" t="n">
        <f aca="true">RAND()</f>
        <v>0.888027632360913</v>
      </c>
      <c r="B3482" s="1" t="n">
        <v>94</v>
      </c>
    </row>
    <row r="3483" customFormat="false" ht="12.75" hidden="false" customHeight="false" outlineLevel="0" collapsed="false">
      <c r="A3483" s="1" t="n">
        <f aca="true">RAND()</f>
        <v>0.799393638194627</v>
      </c>
      <c r="B3483" s="1" t="n">
        <v>96</v>
      </c>
    </row>
    <row r="3484" customFormat="false" ht="12.75" hidden="false" customHeight="false" outlineLevel="0" collapsed="false">
      <c r="A3484" s="1" t="n">
        <f aca="true">RAND()</f>
        <v>0.979962843856817</v>
      </c>
      <c r="B3484" s="1" t="n">
        <v>113</v>
      </c>
    </row>
    <row r="3485" customFormat="false" ht="12.75" hidden="false" customHeight="false" outlineLevel="0" collapsed="false">
      <c r="A3485" s="1" t="n">
        <f aca="true">RAND()</f>
        <v>0.90666655379576</v>
      </c>
      <c r="B3485" s="1" t="n">
        <v>80</v>
      </c>
    </row>
    <row r="3486" customFormat="false" ht="12.75" hidden="false" customHeight="false" outlineLevel="0" collapsed="false">
      <c r="A3486" s="1" t="n">
        <f aca="true">RAND()</f>
        <v>0.619006062709959</v>
      </c>
      <c r="B3486" s="1" t="n">
        <v>101</v>
      </c>
    </row>
    <row r="3487" customFormat="false" ht="12.75" hidden="false" customHeight="false" outlineLevel="0" collapsed="false">
      <c r="A3487" s="1" t="n">
        <f aca="true">RAND()</f>
        <v>0.416237939382513</v>
      </c>
      <c r="B3487" s="1" t="n">
        <v>110</v>
      </c>
    </row>
    <row r="3488" customFormat="false" ht="12.75" hidden="false" customHeight="false" outlineLevel="0" collapsed="false">
      <c r="A3488" s="1" t="n">
        <f aca="true">RAND()</f>
        <v>0.951901995951277</v>
      </c>
      <c r="B3488" s="1" t="n">
        <v>106</v>
      </c>
    </row>
    <row r="3489" customFormat="false" ht="12.75" hidden="false" customHeight="false" outlineLevel="0" collapsed="false">
      <c r="A3489" s="1" t="n">
        <f aca="true">RAND()</f>
        <v>0.0337575863953754</v>
      </c>
      <c r="B3489" s="1" t="n">
        <v>110</v>
      </c>
    </row>
    <row r="3490" customFormat="false" ht="12.75" hidden="false" customHeight="false" outlineLevel="0" collapsed="false">
      <c r="A3490" s="1" t="n">
        <f aca="true">RAND()</f>
        <v>0.58787681493613</v>
      </c>
      <c r="B3490" s="1" t="n">
        <v>102</v>
      </c>
    </row>
    <row r="3491" customFormat="false" ht="12.75" hidden="false" customHeight="false" outlineLevel="0" collapsed="false">
      <c r="A3491" s="1" t="n">
        <f aca="true">RAND()</f>
        <v>0.37801185553263</v>
      </c>
      <c r="B3491" s="1" t="n">
        <v>105</v>
      </c>
    </row>
    <row r="3492" customFormat="false" ht="12.75" hidden="false" customHeight="false" outlineLevel="0" collapsed="false">
      <c r="A3492" s="1" t="n">
        <f aca="true">RAND()</f>
        <v>0.062628302988379</v>
      </c>
      <c r="B3492" s="1" t="n">
        <v>119</v>
      </c>
    </row>
    <row r="3493" customFormat="false" ht="12.75" hidden="false" customHeight="false" outlineLevel="0" collapsed="false">
      <c r="A3493" s="1" t="n">
        <f aca="true">RAND()</f>
        <v>0.0337562706244503</v>
      </c>
      <c r="B3493" s="1" t="n">
        <v>101</v>
      </c>
    </row>
    <row r="3494" customFormat="false" ht="12.75" hidden="false" customHeight="false" outlineLevel="0" collapsed="false">
      <c r="A3494" s="1" t="n">
        <f aca="true">RAND()</f>
        <v>0.13972445928583</v>
      </c>
      <c r="B3494" s="1" t="n">
        <v>119</v>
      </c>
    </row>
    <row r="3495" customFormat="false" ht="12.75" hidden="false" customHeight="false" outlineLevel="0" collapsed="false">
      <c r="A3495" s="1" t="n">
        <f aca="true">RAND()</f>
        <v>0.470123657875097</v>
      </c>
      <c r="B3495" s="1" t="n">
        <v>98</v>
      </c>
    </row>
    <row r="3496" customFormat="false" ht="12.75" hidden="false" customHeight="false" outlineLevel="0" collapsed="false">
      <c r="A3496" s="1" t="n">
        <f aca="true">RAND()</f>
        <v>0.371658804546307</v>
      </c>
      <c r="B3496" s="1" t="n">
        <v>106</v>
      </c>
    </row>
    <row r="3497" customFormat="false" ht="12.75" hidden="false" customHeight="false" outlineLevel="0" collapsed="false">
      <c r="A3497" s="1" t="n">
        <f aca="true">RAND()</f>
        <v>0.269174540187819</v>
      </c>
      <c r="B3497" s="1" t="n">
        <v>114</v>
      </c>
    </row>
    <row r="3498" customFormat="false" ht="12.75" hidden="false" customHeight="false" outlineLevel="0" collapsed="false">
      <c r="A3498" s="1" t="n">
        <f aca="true">RAND()</f>
        <v>0.164784642381985</v>
      </c>
      <c r="B3498" s="1" t="n">
        <v>92</v>
      </c>
    </row>
    <row r="3499" customFormat="false" ht="12.75" hidden="false" customHeight="false" outlineLevel="0" collapsed="false">
      <c r="A3499" s="1" t="n">
        <f aca="true">RAND()</f>
        <v>0.716604373819166</v>
      </c>
      <c r="B3499" s="1" t="n">
        <v>100</v>
      </c>
    </row>
    <row r="3500" customFormat="false" ht="12.75" hidden="false" customHeight="false" outlineLevel="0" collapsed="false">
      <c r="A3500" s="1" t="n">
        <f aca="true">RAND()</f>
        <v>0.884897173816045</v>
      </c>
      <c r="B3500" s="1" t="n">
        <v>109</v>
      </c>
    </row>
    <row r="3501" customFormat="false" ht="12.75" hidden="false" customHeight="false" outlineLevel="0" collapsed="false">
      <c r="A3501" s="1" t="n">
        <f aca="true">RAND()</f>
        <v>0.26617928850107</v>
      </c>
      <c r="B3501" s="1" t="n">
        <v>93</v>
      </c>
    </row>
    <row r="3502" customFormat="false" ht="12.75" hidden="false" customHeight="false" outlineLevel="0" collapsed="false">
      <c r="A3502" s="1" t="n">
        <f aca="true">RAND()</f>
        <v>0.378847626821719</v>
      </c>
      <c r="B3502" s="1" t="n">
        <v>87</v>
      </c>
    </row>
    <row r="3503" customFormat="false" ht="12.75" hidden="false" customHeight="false" outlineLevel="0" collapsed="false">
      <c r="A3503" s="1" t="n">
        <f aca="true">RAND()</f>
        <v>0.905621720940161</v>
      </c>
      <c r="B3503" s="1" t="n">
        <v>92</v>
      </c>
    </row>
    <row r="3504" customFormat="false" ht="12.75" hidden="false" customHeight="false" outlineLevel="0" collapsed="false">
      <c r="A3504" s="1" t="n">
        <f aca="true">RAND()</f>
        <v>0.404163163986926</v>
      </c>
      <c r="B3504" s="1" t="n">
        <v>97</v>
      </c>
    </row>
    <row r="3505" customFormat="false" ht="12.75" hidden="false" customHeight="false" outlineLevel="0" collapsed="false">
      <c r="A3505" s="1" t="n">
        <f aca="true">RAND()</f>
        <v>0.389698897372861</v>
      </c>
      <c r="B3505" s="1" t="n">
        <v>99</v>
      </c>
    </row>
    <row r="3506" customFormat="false" ht="12.75" hidden="false" customHeight="false" outlineLevel="0" collapsed="false">
      <c r="A3506" s="1" t="n">
        <f aca="true">RAND()</f>
        <v>0.372925189063304</v>
      </c>
      <c r="B3506" s="1" t="n">
        <v>109</v>
      </c>
    </row>
    <row r="3507" customFormat="false" ht="12.75" hidden="false" customHeight="false" outlineLevel="0" collapsed="false">
      <c r="A3507" s="1" t="n">
        <f aca="true">RAND()</f>
        <v>0.171793952084779</v>
      </c>
      <c r="B3507" s="1" t="n">
        <v>99</v>
      </c>
    </row>
    <row r="3508" customFormat="false" ht="12.75" hidden="false" customHeight="false" outlineLevel="0" collapsed="false">
      <c r="A3508" s="1" t="n">
        <f aca="true">RAND()</f>
        <v>0.157680909836246</v>
      </c>
      <c r="B3508" s="1" t="n">
        <v>114</v>
      </c>
    </row>
    <row r="3509" customFormat="false" ht="12.75" hidden="false" customHeight="false" outlineLevel="0" collapsed="false">
      <c r="A3509" s="1" t="n">
        <f aca="true">RAND()</f>
        <v>0.18521890141732</v>
      </c>
      <c r="B3509" s="1" t="n">
        <v>115</v>
      </c>
    </row>
    <row r="3510" customFormat="false" ht="12.75" hidden="false" customHeight="false" outlineLevel="0" collapsed="false">
      <c r="A3510" s="1" t="n">
        <f aca="true">RAND()</f>
        <v>0.128016731999793</v>
      </c>
      <c r="B3510" s="1" t="n">
        <v>106</v>
      </c>
    </row>
    <row r="3511" customFormat="false" ht="12.75" hidden="false" customHeight="false" outlineLevel="0" collapsed="false">
      <c r="A3511" s="1" t="n">
        <f aca="true">RAND()</f>
        <v>0.0684958048363596</v>
      </c>
      <c r="B3511" s="1" t="n">
        <v>98</v>
      </c>
    </row>
    <row r="3512" customFormat="false" ht="12.75" hidden="false" customHeight="false" outlineLevel="0" collapsed="false">
      <c r="A3512" s="1" t="n">
        <f aca="true">RAND()</f>
        <v>0.209613686167421</v>
      </c>
      <c r="B3512" s="1" t="n">
        <v>110</v>
      </c>
    </row>
    <row r="3513" customFormat="false" ht="12.75" hidden="false" customHeight="false" outlineLevel="0" collapsed="false">
      <c r="A3513" s="1" t="n">
        <f aca="true">RAND()</f>
        <v>0.666034166897843</v>
      </c>
      <c r="B3513" s="1" t="n">
        <v>95</v>
      </c>
    </row>
    <row r="3514" customFormat="false" ht="12.75" hidden="false" customHeight="false" outlineLevel="0" collapsed="false">
      <c r="A3514" s="1" t="n">
        <f aca="true">RAND()</f>
        <v>0.253435022061984</v>
      </c>
      <c r="B3514" s="1" t="n">
        <v>86</v>
      </c>
    </row>
    <row r="3515" customFormat="false" ht="12.75" hidden="false" customHeight="false" outlineLevel="0" collapsed="false">
      <c r="A3515" s="1" t="n">
        <f aca="true">RAND()</f>
        <v>0.927275928790478</v>
      </c>
      <c r="B3515" s="1" t="n">
        <v>109</v>
      </c>
    </row>
    <row r="3516" customFormat="false" ht="12.75" hidden="false" customHeight="false" outlineLevel="0" collapsed="false">
      <c r="A3516" s="1" t="n">
        <f aca="true">RAND()</f>
        <v>0.585701736167981</v>
      </c>
      <c r="B3516" s="1" t="n">
        <v>103</v>
      </c>
    </row>
    <row r="3517" customFormat="false" ht="12.75" hidden="false" customHeight="false" outlineLevel="0" collapsed="false">
      <c r="A3517" s="1" t="n">
        <f aca="true">RAND()</f>
        <v>0.204479986447144</v>
      </c>
      <c r="B3517" s="1" t="n">
        <v>106</v>
      </c>
    </row>
    <row r="3518" customFormat="false" ht="12.75" hidden="false" customHeight="false" outlineLevel="0" collapsed="false">
      <c r="A3518" s="1" t="n">
        <f aca="true">RAND()</f>
        <v>0.373347753240571</v>
      </c>
      <c r="B3518" s="1" t="n">
        <v>110</v>
      </c>
    </row>
    <row r="3519" customFormat="false" ht="12.75" hidden="false" customHeight="false" outlineLevel="0" collapsed="false">
      <c r="A3519" s="1" t="n">
        <f aca="true">RAND()</f>
        <v>0.0526024061861474</v>
      </c>
      <c r="B3519" s="1" t="n">
        <v>99</v>
      </c>
    </row>
    <row r="3520" customFormat="false" ht="12.75" hidden="false" customHeight="false" outlineLevel="0" collapsed="false">
      <c r="A3520" s="1" t="n">
        <f aca="true">RAND()</f>
        <v>0.609591802002017</v>
      </c>
      <c r="B3520" s="1" t="n">
        <v>104</v>
      </c>
    </row>
    <row r="3521" customFormat="false" ht="12.75" hidden="false" customHeight="false" outlineLevel="0" collapsed="false">
      <c r="A3521" s="1" t="n">
        <f aca="true">RAND()</f>
        <v>0.0947532265031175</v>
      </c>
      <c r="B3521" s="1" t="n">
        <v>107</v>
      </c>
    </row>
    <row r="3522" customFormat="false" ht="12.75" hidden="false" customHeight="false" outlineLevel="0" collapsed="false">
      <c r="A3522" s="1" t="n">
        <f aca="true">RAND()</f>
        <v>0.881502721054307</v>
      </c>
      <c r="B3522" s="1" t="n">
        <v>99</v>
      </c>
    </row>
    <row r="3523" customFormat="false" ht="12.75" hidden="false" customHeight="false" outlineLevel="0" collapsed="false">
      <c r="A3523" s="1" t="n">
        <f aca="true">RAND()</f>
        <v>0.0271625089009978</v>
      </c>
      <c r="B3523" s="1" t="n">
        <v>102</v>
      </c>
    </row>
    <row r="3524" customFormat="false" ht="12.75" hidden="false" customHeight="false" outlineLevel="0" collapsed="false">
      <c r="A3524" s="1" t="n">
        <f aca="true">RAND()</f>
        <v>0.336799461959692</v>
      </c>
      <c r="B3524" s="1" t="n">
        <v>112</v>
      </c>
    </row>
    <row r="3525" customFormat="false" ht="12.75" hidden="false" customHeight="false" outlineLevel="0" collapsed="false">
      <c r="A3525" s="1" t="n">
        <f aca="true">RAND()</f>
        <v>0.346847312633348</v>
      </c>
      <c r="B3525" s="1" t="n">
        <v>116</v>
      </c>
    </row>
    <row r="3526" customFormat="false" ht="12.75" hidden="false" customHeight="false" outlineLevel="0" collapsed="false">
      <c r="A3526" s="1" t="n">
        <f aca="true">RAND()</f>
        <v>0.08833017932267</v>
      </c>
      <c r="B3526" s="1" t="n">
        <v>107</v>
      </c>
    </row>
    <row r="3527" customFormat="false" ht="12.75" hidden="false" customHeight="false" outlineLevel="0" collapsed="false">
      <c r="A3527" s="1" t="n">
        <f aca="true">RAND()</f>
        <v>0.673840530513568</v>
      </c>
      <c r="B3527" s="1" t="n">
        <v>100</v>
      </c>
    </row>
    <row r="3528" customFormat="false" ht="12.75" hidden="false" customHeight="false" outlineLevel="0" collapsed="false">
      <c r="A3528" s="1" t="n">
        <f aca="true">RAND()</f>
        <v>0.488548727538962</v>
      </c>
      <c r="B3528" s="1" t="n">
        <v>90</v>
      </c>
    </row>
    <row r="3529" customFormat="false" ht="12.75" hidden="false" customHeight="false" outlineLevel="0" collapsed="false">
      <c r="A3529" s="1" t="n">
        <f aca="true">RAND()</f>
        <v>0.0528178092402583</v>
      </c>
      <c r="B3529" s="1" t="n">
        <v>98</v>
      </c>
    </row>
    <row r="3530" customFormat="false" ht="12.75" hidden="false" customHeight="false" outlineLevel="0" collapsed="false">
      <c r="A3530" s="1" t="n">
        <f aca="true">RAND()</f>
        <v>0.940600791574686</v>
      </c>
      <c r="B3530" s="1" t="n">
        <v>110</v>
      </c>
    </row>
    <row r="3531" customFormat="false" ht="12.75" hidden="false" customHeight="false" outlineLevel="0" collapsed="false">
      <c r="A3531" s="1" t="n">
        <f aca="true">RAND()</f>
        <v>0.917945120314793</v>
      </c>
      <c r="B3531" s="1" t="n">
        <v>116</v>
      </c>
    </row>
    <row r="3532" customFormat="false" ht="12.75" hidden="false" customHeight="false" outlineLevel="0" collapsed="false">
      <c r="A3532" s="1" t="n">
        <f aca="true">RAND()</f>
        <v>0.838388973305223</v>
      </c>
      <c r="B3532" s="1" t="n">
        <v>112</v>
      </c>
    </row>
    <row r="3533" customFormat="false" ht="12.75" hidden="false" customHeight="false" outlineLevel="0" collapsed="false">
      <c r="A3533" s="1" t="n">
        <f aca="true">RAND()</f>
        <v>0.357353528820234</v>
      </c>
      <c r="B3533" s="1" t="n">
        <v>89</v>
      </c>
    </row>
    <row r="3534" customFormat="false" ht="12.75" hidden="false" customHeight="false" outlineLevel="0" collapsed="false">
      <c r="A3534" s="1" t="n">
        <f aca="true">RAND()</f>
        <v>0.928200891225168</v>
      </c>
      <c r="B3534" s="1" t="n">
        <v>119</v>
      </c>
    </row>
    <row r="3535" customFormat="false" ht="12.75" hidden="false" customHeight="false" outlineLevel="0" collapsed="false">
      <c r="A3535" s="1" t="n">
        <f aca="true">RAND()</f>
        <v>0.643989099673734</v>
      </c>
      <c r="B3535" s="1" t="n">
        <v>102</v>
      </c>
    </row>
    <row r="3536" customFormat="false" ht="12.75" hidden="false" customHeight="false" outlineLevel="0" collapsed="false">
      <c r="A3536" s="1" t="n">
        <f aca="true">RAND()</f>
        <v>0.69677947728011</v>
      </c>
      <c r="B3536" s="1" t="n">
        <v>72</v>
      </c>
    </row>
    <row r="3537" customFormat="false" ht="12.75" hidden="false" customHeight="false" outlineLevel="0" collapsed="false">
      <c r="A3537" s="1" t="n">
        <f aca="true">RAND()</f>
        <v>0.702324055682085</v>
      </c>
      <c r="B3537" s="1" t="n">
        <v>99</v>
      </c>
    </row>
    <row r="3538" customFormat="false" ht="12.75" hidden="false" customHeight="false" outlineLevel="0" collapsed="false">
      <c r="A3538" s="1" t="n">
        <f aca="true">RAND()</f>
        <v>0.289534731666937</v>
      </c>
      <c r="B3538" s="1" t="n">
        <v>110</v>
      </c>
    </row>
    <row r="3539" customFormat="false" ht="12.75" hidden="false" customHeight="false" outlineLevel="0" collapsed="false">
      <c r="A3539" s="1" t="n">
        <f aca="true">RAND()</f>
        <v>0.453419409844485</v>
      </c>
      <c r="B3539" s="1" t="n">
        <v>88</v>
      </c>
    </row>
    <row r="3540" customFormat="false" ht="12.75" hidden="false" customHeight="false" outlineLevel="0" collapsed="false">
      <c r="A3540" s="1" t="n">
        <f aca="true">RAND()</f>
        <v>0.0901728968886606</v>
      </c>
      <c r="B3540" s="1" t="n">
        <v>118</v>
      </c>
    </row>
    <row r="3541" customFormat="false" ht="12.75" hidden="false" customHeight="false" outlineLevel="0" collapsed="false">
      <c r="A3541" s="1" t="n">
        <f aca="true">RAND()</f>
        <v>0.172973224033388</v>
      </c>
      <c r="B3541" s="1" t="n">
        <v>124</v>
      </c>
    </row>
    <row r="3542" customFormat="false" ht="12.75" hidden="false" customHeight="false" outlineLevel="0" collapsed="false">
      <c r="A3542" s="1" t="n">
        <f aca="true">RAND()</f>
        <v>0.317246674239656</v>
      </c>
      <c r="B3542" s="1" t="n">
        <v>99</v>
      </c>
    </row>
    <row r="3543" customFormat="false" ht="12.75" hidden="false" customHeight="false" outlineLevel="0" collapsed="false">
      <c r="A3543" s="1" t="n">
        <f aca="true">RAND()</f>
        <v>0.778548555224104</v>
      </c>
      <c r="B3543" s="1" t="n">
        <v>96</v>
      </c>
    </row>
    <row r="3544" customFormat="false" ht="12.75" hidden="false" customHeight="false" outlineLevel="0" collapsed="false">
      <c r="A3544" s="1" t="n">
        <f aca="true">RAND()</f>
        <v>0.0138468226102651</v>
      </c>
      <c r="B3544" s="1" t="n">
        <v>102</v>
      </c>
    </row>
    <row r="3545" customFormat="false" ht="12.75" hidden="false" customHeight="false" outlineLevel="0" collapsed="false">
      <c r="A3545" s="1" t="n">
        <f aca="true">RAND()</f>
        <v>0.872676986844408</v>
      </c>
      <c r="B3545" s="1" t="n">
        <v>110</v>
      </c>
    </row>
    <row r="3546" customFormat="false" ht="12.75" hidden="false" customHeight="false" outlineLevel="0" collapsed="false">
      <c r="A3546" s="1" t="n">
        <f aca="true">RAND()</f>
        <v>0.185020960918318</v>
      </c>
      <c r="B3546" s="1" t="n">
        <v>102</v>
      </c>
    </row>
    <row r="3547" customFormat="false" ht="12.75" hidden="false" customHeight="false" outlineLevel="0" collapsed="false">
      <c r="A3547" s="1" t="n">
        <f aca="true">RAND()</f>
        <v>0.949211375081909</v>
      </c>
      <c r="B3547" s="1" t="n">
        <v>118</v>
      </c>
    </row>
    <row r="3548" customFormat="false" ht="12.75" hidden="false" customHeight="false" outlineLevel="0" collapsed="false">
      <c r="A3548" s="1" t="n">
        <f aca="true">RAND()</f>
        <v>0.513086076938288</v>
      </c>
      <c r="B3548" s="1" t="n">
        <v>85</v>
      </c>
    </row>
    <row r="3549" customFormat="false" ht="12.75" hidden="false" customHeight="false" outlineLevel="0" collapsed="false">
      <c r="A3549" s="1" t="n">
        <f aca="true">RAND()</f>
        <v>0.664306909482735</v>
      </c>
      <c r="B3549" s="1" t="n">
        <v>107</v>
      </c>
    </row>
    <row r="3550" customFormat="false" ht="12.75" hidden="false" customHeight="false" outlineLevel="0" collapsed="false">
      <c r="A3550" s="1" t="n">
        <f aca="true">RAND()</f>
        <v>0.640518019915631</v>
      </c>
      <c r="B3550" s="1" t="n">
        <v>100</v>
      </c>
    </row>
    <row r="3551" customFormat="false" ht="12.75" hidden="false" customHeight="false" outlineLevel="0" collapsed="false">
      <c r="A3551" s="1" t="n">
        <f aca="true">RAND()</f>
        <v>0.42094893160286</v>
      </c>
      <c r="B3551" s="1" t="n">
        <v>102</v>
      </c>
    </row>
    <row r="3552" customFormat="false" ht="12.75" hidden="false" customHeight="false" outlineLevel="0" collapsed="false">
      <c r="A3552" s="1" t="n">
        <f aca="true">RAND()</f>
        <v>0.313818682464138</v>
      </c>
      <c r="B3552" s="1" t="n">
        <v>100</v>
      </c>
    </row>
    <row r="3553" customFormat="false" ht="12.75" hidden="false" customHeight="false" outlineLevel="0" collapsed="false">
      <c r="A3553" s="1" t="n">
        <f aca="true">RAND()</f>
        <v>0.042029930449458</v>
      </c>
      <c r="B3553" s="1" t="n">
        <v>95</v>
      </c>
    </row>
    <row r="3554" customFormat="false" ht="12.75" hidden="false" customHeight="false" outlineLevel="0" collapsed="false">
      <c r="A3554" s="1" t="n">
        <f aca="true">RAND()</f>
        <v>0.536524680028372</v>
      </c>
      <c r="B3554" s="1" t="n">
        <v>112</v>
      </c>
    </row>
    <row r="3555" customFormat="false" ht="12.75" hidden="false" customHeight="false" outlineLevel="0" collapsed="false">
      <c r="A3555" s="1" t="n">
        <f aca="true">RAND()</f>
        <v>0.211003784756097</v>
      </c>
      <c r="B3555" s="1" t="n">
        <v>94</v>
      </c>
    </row>
    <row r="3556" customFormat="false" ht="12.75" hidden="false" customHeight="false" outlineLevel="0" collapsed="false">
      <c r="A3556" s="1" t="n">
        <f aca="true">RAND()</f>
        <v>0.597114457894337</v>
      </c>
      <c r="B3556" s="1" t="n">
        <v>89</v>
      </c>
    </row>
    <row r="3557" customFormat="false" ht="12.75" hidden="false" customHeight="false" outlineLevel="0" collapsed="false">
      <c r="A3557" s="1" t="n">
        <f aca="true">RAND()</f>
        <v>0.203899102721378</v>
      </c>
      <c r="B3557" s="1" t="n">
        <v>89</v>
      </c>
    </row>
    <row r="3558" customFormat="false" ht="12.75" hidden="false" customHeight="false" outlineLevel="0" collapsed="false">
      <c r="A3558" s="1" t="n">
        <f aca="true">RAND()</f>
        <v>0.987383833400496</v>
      </c>
      <c r="B3558" s="1" t="n">
        <v>109</v>
      </c>
    </row>
    <row r="3559" customFormat="false" ht="12.75" hidden="false" customHeight="false" outlineLevel="0" collapsed="false">
      <c r="A3559" s="1" t="n">
        <f aca="true">RAND()</f>
        <v>0.956311903471536</v>
      </c>
      <c r="B3559" s="1" t="n">
        <v>99</v>
      </c>
    </row>
    <row r="3560" customFormat="false" ht="12.75" hidden="false" customHeight="false" outlineLevel="0" collapsed="false">
      <c r="A3560" s="1" t="n">
        <f aca="true">RAND()</f>
        <v>0.897490439124484</v>
      </c>
      <c r="B3560" s="1" t="n">
        <v>94</v>
      </c>
    </row>
    <row r="3561" customFormat="false" ht="12.75" hidden="false" customHeight="false" outlineLevel="0" collapsed="false">
      <c r="A3561" s="1" t="n">
        <f aca="true">RAND()</f>
        <v>0.552514767198048</v>
      </c>
      <c r="B3561" s="1" t="n">
        <v>109</v>
      </c>
    </row>
    <row r="3562" customFormat="false" ht="12.75" hidden="false" customHeight="false" outlineLevel="0" collapsed="false">
      <c r="A3562" s="1" t="n">
        <f aca="true">RAND()</f>
        <v>0.0951878056333427</v>
      </c>
      <c r="B3562" s="1" t="n">
        <v>79</v>
      </c>
    </row>
    <row r="3563" customFormat="false" ht="12.75" hidden="false" customHeight="false" outlineLevel="0" collapsed="false">
      <c r="A3563" s="1" t="n">
        <f aca="true">RAND()</f>
        <v>0.253320107990553</v>
      </c>
      <c r="B3563" s="1" t="n">
        <v>75</v>
      </c>
    </row>
    <row r="3564" customFormat="false" ht="12.75" hidden="false" customHeight="false" outlineLevel="0" collapsed="false">
      <c r="A3564" s="1" t="n">
        <f aca="true">RAND()</f>
        <v>0.522949990470666</v>
      </c>
      <c r="B3564" s="1" t="n">
        <v>81</v>
      </c>
    </row>
    <row r="3565" customFormat="false" ht="12.75" hidden="false" customHeight="false" outlineLevel="0" collapsed="false">
      <c r="A3565" s="1" t="n">
        <f aca="true">RAND()</f>
        <v>0.157966134848391</v>
      </c>
      <c r="B3565" s="1" t="n">
        <v>94</v>
      </c>
    </row>
    <row r="3566" customFormat="false" ht="12.75" hidden="false" customHeight="false" outlineLevel="0" collapsed="false">
      <c r="A3566" s="1" t="n">
        <f aca="true">RAND()</f>
        <v>0.816171701992147</v>
      </c>
      <c r="B3566" s="1" t="n">
        <v>107</v>
      </c>
    </row>
    <row r="3567" customFormat="false" ht="12.75" hidden="false" customHeight="false" outlineLevel="0" collapsed="false">
      <c r="A3567" s="1" t="n">
        <f aca="true">RAND()</f>
        <v>0.347019285652274</v>
      </c>
      <c r="B3567" s="1" t="n">
        <v>110</v>
      </c>
    </row>
    <row r="3568" customFormat="false" ht="12.75" hidden="false" customHeight="false" outlineLevel="0" collapsed="false">
      <c r="A3568" s="1" t="n">
        <f aca="true">RAND()</f>
        <v>0.922889963237451</v>
      </c>
      <c r="B3568" s="1" t="n">
        <v>103</v>
      </c>
    </row>
    <row r="3569" customFormat="false" ht="12.75" hidden="false" customHeight="false" outlineLevel="0" collapsed="false">
      <c r="A3569" s="1" t="n">
        <f aca="true">RAND()</f>
        <v>0.764293738945021</v>
      </c>
      <c r="B3569" s="1" t="n">
        <v>100</v>
      </c>
    </row>
    <row r="3570" customFormat="false" ht="12.75" hidden="false" customHeight="false" outlineLevel="0" collapsed="false">
      <c r="A3570" s="1" t="n">
        <f aca="true">RAND()</f>
        <v>0.87520129585885</v>
      </c>
      <c r="B3570" s="1" t="n">
        <v>103</v>
      </c>
    </row>
    <row r="3571" customFormat="false" ht="12.75" hidden="false" customHeight="false" outlineLevel="0" collapsed="false">
      <c r="A3571" s="1" t="n">
        <f aca="true">RAND()</f>
        <v>0.135496242612967</v>
      </c>
      <c r="B3571" s="1" t="n">
        <v>107</v>
      </c>
    </row>
    <row r="3572" customFormat="false" ht="12.75" hidden="false" customHeight="false" outlineLevel="0" collapsed="false">
      <c r="A3572" s="1" t="n">
        <f aca="true">RAND()</f>
        <v>0.502137218954441</v>
      </c>
      <c r="B3572" s="1" t="n">
        <v>95</v>
      </c>
    </row>
    <row r="3573" customFormat="false" ht="12.75" hidden="false" customHeight="false" outlineLevel="0" collapsed="false">
      <c r="A3573" s="1" t="n">
        <f aca="true">RAND()</f>
        <v>0.593350782564592</v>
      </c>
      <c r="B3573" s="1" t="n">
        <v>115</v>
      </c>
    </row>
    <row r="3574" customFormat="false" ht="12.75" hidden="false" customHeight="false" outlineLevel="0" collapsed="false">
      <c r="A3574" s="1" t="n">
        <f aca="true">RAND()</f>
        <v>0.0437968189210785</v>
      </c>
      <c r="B3574" s="1" t="n">
        <v>79</v>
      </c>
    </row>
    <row r="3575" customFormat="false" ht="12.75" hidden="false" customHeight="false" outlineLevel="0" collapsed="false">
      <c r="A3575" s="1" t="n">
        <f aca="true">RAND()</f>
        <v>0.0711344204385844</v>
      </c>
      <c r="B3575" s="1" t="n">
        <v>79</v>
      </c>
    </row>
    <row r="3576" customFormat="false" ht="12.75" hidden="false" customHeight="false" outlineLevel="0" collapsed="false">
      <c r="A3576" s="1" t="n">
        <f aca="true">RAND()</f>
        <v>0.507053139774957</v>
      </c>
      <c r="B3576" s="1" t="n">
        <v>87</v>
      </c>
    </row>
    <row r="3577" customFormat="false" ht="12.75" hidden="false" customHeight="false" outlineLevel="0" collapsed="false">
      <c r="A3577" s="1" t="n">
        <f aca="true">RAND()</f>
        <v>0.710569700429078</v>
      </c>
      <c r="B3577" s="1" t="n">
        <v>106</v>
      </c>
    </row>
    <row r="3578" customFormat="false" ht="12.75" hidden="false" customHeight="false" outlineLevel="0" collapsed="false">
      <c r="A3578" s="1" t="n">
        <f aca="true">RAND()</f>
        <v>0.341647961015164</v>
      </c>
      <c r="B3578" s="1" t="n">
        <v>105</v>
      </c>
    </row>
    <row r="3579" customFormat="false" ht="12.75" hidden="false" customHeight="false" outlineLevel="0" collapsed="false">
      <c r="A3579" s="1" t="n">
        <f aca="true">RAND()</f>
        <v>0.790763035067095</v>
      </c>
      <c r="B3579" s="1" t="n">
        <v>106</v>
      </c>
    </row>
    <row r="3580" customFormat="false" ht="12.75" hidden="false" customHeight="false" outlineLevel="0" collapsed="false">
      <c r="A3580" s="1" t="n">
        <f aca="true">RAND()</f>
        <v>0.556669676228289</v>
      </c>
      <c r="B3580" s="1" t="n">
        <v>89</v>
      </c>
    </row>
    <row r="3581" customFormat="false" ht="12.75" hidden="false" customHeight="false" outlineLevel="0" collapsed="false">
      <c r="A3581" s="1" t="n">
        <f aca="true">RAND()</f>
        <v>0.133733955621186</v>
      </c>
      <c r="B3581" s="1" t="n">
        <v>103</v>
      </c>
    </row>
    <row r="3582" customFormat="false" ht="12.75" hidden="false" customHeight="false" outlineLevel="0" collapsed="false">
      <c r="A3582" s="1" t="n">
        <f aca="true">RAND()</f>
        <v>0.20733327660904</v>
      </c>
      <c r="B3582" s="1" t="n">
        <v>95</v>
      </c>
    </row>
    <row r="3583" customFormat="false" ht="12.75" hidden="false" customHeight="false" outlineLevel="0" collapsed="false">
      <c r="A3583" s="1" t="n">
        <f aca="true">RAND()</f>
        <v>0.658312501827277</v>
      </c>
      <c r="B3583" s="1" t="n">
        <v>83</v>
      </c>
    </row>
    <row r="3584" customFormat="false" ht="12.75" hidden="false" customHeight="false" outlineLevel="0" collapsed="false">
      <c r="A3584" s="1" t="n">
        <f aca="true">RAND()</f>
        <v>0.696144861047209</v>
      </c>
      <c r="B3584" s="1" t="n">
        <v>100</v>
      </c>
    </row>
    <row r="3585" customFormat="false" ht="12.75" hidden="false" customHeight="false" outlineLevel="0" collapsed="false">
      <c r="A3585" s="1" t="n">
        <f aca="true">RAND()</f>
        <v>0.755228805735285</v>
      </c>
      <c r="B3585" s="1" t="n">
        <v>81</v>
      </c>
    </row>
    <row r="3586" customFormat="false" ht="12.75" hidden="false" customHeight="false" outlineLevel="0" collapsed="false">
      <c r="A3586" s="1" t="n">
        <f aca="true">RAND()</f>
        <v>0.582093618725889</v>
      </c>
      <c r="B3586" s="1" t="n">
        <v>107</v>
      </c>
    </row>
    <row r="3587" customFormat="false" ht="12.75" hidden="false" customHeight="false" outlineLevel="0" collapsed="false">
      <c r="A3587" s="1" t="n">
        <f aca="true">RAND()</f>
        <v>0.047913413056361</v>
      </c>
      <c r="B3587" s="1" t="n">
        <v>91</v>
      </c>
    </row>
    <row r="3588" customFormat="false" ht="12.75" hidden="false" customHeight="false" outlineLevel="0" collapsed="false">
      <c r="A3588" s="1" t="n">
        <f aca="true">RAND()</f>
        <v>0.135602404897939</v>
      </c>
      <c r="B3588" s="1" t="n">
        <v>115</v>
      </c>
    </row>
    <row r="3589" customFormat="false" ht="12.75" hidden="false" customHeight="false" outlineLevel="0" collapsed="false">
      <c r="A3589" s="1" t="n">
        <f aca="true">RAND()</f>
        <v>0.625199940063443</v>
      </c>
      <c r="B3589" s="1" t="n">
        <v>104</v>
      </c>
    </row>
    <row r="3590" customFormat="false" ht="12.75" hidden="false" customHeight="false" outlineLevel="0" collapsed="false">
      <c r="A3590" s="1" t="n">
        <f aca="true">RAND()</f>
        <v>0.953430417086719</v>
      </c>
      <c r="B3590" s="1" t="n">
        <v>96</v>
      </c>
    </row>
    <row r="3591" customFormat="false" ht="12.75" hidden="false" customHeight="false" outlineLevel="0" collapsed="false">
      <c r="A3591" s="1" t="n">
        <f aca="true">RAND()</f>
        <v>0.628370830572915</v>
      </c>
      <c r="B3591" s="1" t="n">
        <v>98</v>
      </c>
    </row>
    <row r="3592" customFormat="false" ht="12.75" hidden="false" customHeight="false" outlineLevel="0" collapsed="false">
      <c r="A3592" s="1" t="n">
        <f aca="true">RAND()</f>
        <v>0.728463878682694</v>
      </c>
      <c r="B3592" s="1" t="n">
        <v>106</v>
      </c>
    </row>
    <row r="3593" customFormat="false" ht="12.75" hidden="false" customHeight="false" outlineLevel="0" collapsed="false">
      <c r="A3593" s="1" t="n">
        <f aca="true">RAND()</f>
        <v>0.0862165695605694</v>
      </c>
      <c r="B3593" s="1" t="n">
        <v>109</v>
      </c>
    </row>
    <row r="3594" customFormat="false" ht="12.75" hidden="false" customHeight="false" outlineLevel="0" collapsed="false">
      <c r="A3594" s="1" t="n">
        <f aca="true">RAND()</f>
        <v>0.950558515738381</v>
      </c>
      <c r="B3594" s="1" t="n">
        <v>99</v>
      </c>
    </row>
    <row r="3595" customFormat="false" ht="12.75" hidden="false" customHeight="false" outlineLevel="0" collapsed="false">
      <c r="A3595" s="1" t="n">
        <f aca="true">RAND()</f>
        <v>0.144879915327554</v>
      </c>
      <c r="B3595" s="1" t="n">
        <v>94</v>
      </c>
    </row>
    <row r="3596" customFormat="false" ht="12.75" hidden="false" customHeight="false" outlineLevel="0" collapsed="false">
      <c r="A3596" s="1" t="n">
        <f aca="true">RAND()</f>
        <v>0.00744636887023965</v>
      </c>
      <c r="B3596" s="1" t="n">
        <v>109</v>
      </c>
    </row>
    <row r="3597" customFormat="false" ht="12.75" hidden="false" customHeight="false" outlineLevel="0" collapsed="false">
      <c r="A3597" s="1" t="n">
        <f aca="true">RAND()</f>
        <v>0.37213324248609</v>
      </c>
      <c r="B3597" s="1" t="n">
        <v>90</v>
      </c>
    </row>
    <row r="3598" customFormat="false" ht="12.75" hidden="false" customHeight="false" outlineLevel="0" collapsed="false">
      <c r="A3598" s="1" t="n">
        <f aca="true">RAND()</f>
        <v>0.0565584691996652</v>
      </c>
      <c r="B3598" s="1" t="n">
        <v>93</v>
      </c>
    </row>
    <row r="3599" customFormat="false" ht="12.75" hidden="false" customHeight="false" outlineLevel="0" collapsed="false">
      <c r="A3599" s="1" t="n">
        <f aca="true">RAND()</f>
        <v>0.478927892559346</v>
      </c>
      <c r="B3599" s="1" t="n">
        <v>99</v>
      </c>
    </row>
    <row r="3600" customFormat="false" ht="12.75" hidden="false" customHeight="false" outlineLevel="0" collapsed="false">
      <c r="A3600" s="1" t="n">
        <f aca="true">RAND()</f>
        <v>0.515380498689454</v>
      </c>
      <c r="B3600" s="1" t="n">
        <v>99</v>
      </c>
    </row>
    <row r="3601" customFormat="false" ht="12.75" hidden="false" customHeight="false" outlineLevel="0" collapsed="false">
      <c r="A3601" s="1" t="n">
        <f aca="true">RAND()</f>
        <v>0.160983862673568</v>
      </c>
      <c r="B3601" s="1" t="n">
        <v>89</v>
      </c>
    </row>
    <row r="3602" customFormat="false" ht="12.75" hidden="false" customHeight="false" outlineLevel="0" collapsed="false">
      <c r="A3602" s="1" t="n">
        <f aca="true">RAND()</f>
        <v>0.133987602784076</v>
      </c>
      <c r="B3602" s="1" t="n">
        <v>89</v>
      </c>
    </row>
    <row r="3603" customFormat="false" ht="12.75" hidden="false" customHeight="false" outlineLevel="0" collapsed="false">
      <c r="A3603" s="1" t="n">
        <f aca="true">RAND()</f>
        <v>0.357633018023771</v>
      </c>
      <c r="B3603" s="1" t="n">
        <v>82</v>
      </c>
    </row>
    <row r="3604" customFormat="false" ht="12.75" hidden="false" customHeight="false" outlineLevel="0" collapsed="false">
      <c r="A3604" s="1" t="n">
        <f aca="true">RAND()</f>
        <v>0.284854074812346</v>
      </c>
      <c r="B3604" s="1" t="n">
        <v>112</v>
      </c>
    </row>
    <row r="3605" customFormat="false" ht="12.75" hidden="false" customHeight="false" outlineLevel="0" collapsed="false">
      <c r="A3605" s="1" t="n">
        <f aca="true">RAND()</f>
        <v>0.0826448851621502</v>
      </c>
      <c r="B3605" s="1" t="n">
        <v>68</v>
      </c>
    </row>
    <row r="3606" customFormat="false" ht="12.75" hidden="false" customHeight="false" outlineLevel="0" collapsed="false">
      <c r="A3606" s="1" t="n">
        <f aca="true">RAND()</f>
        <v>0.53040331314364</v>
      </c>
      <c r="B3606" s="1" t="n">
        <v>98</v>
      </c>
    </row>
    <row r="3607" customFormat="false" ht="12.75" hidden="false" customHeight="false" outlineLevel="0" collapsed="false">
      <c r="A3607" s="1" t="n">
        <f aca="true">RAND()</f>
        <v>0.926329848318191</v>
      </c>
      <c r="B3607" s="1" t="n">
        <v>91</v>
      </c>
    </row>
    <row r="3608" customFormat="false" ht="12.75" hidden="false" customHeight="false" outlineLevel="0" collapsed="false">
      <c r="A3608" s="1" t="n">
        <f aca="true">RAND()</f>
        <v>0.880484773522071</v>
      </c>
      <c r="B3608" s="1" t="n">
        <v>91</v>
      </c>
    </row>
    <row r="3609" customFormat="false" ht="12.75" hidden="false" customHeight="false" outlineLevel="0" collapsed="false">
      <c r="A3609" s="1" t="n">
        <f aca="true">RAND()</f>
        <v>0.0104954688422583</v>
      </c>
      <c r="B3609" s="1" t="n">
        <v>91</v>
      </c>
    </row>
    <row r="3610" customFormat="false" ht="12.75" hidden="false" customHeight="false" outlineLevel="0" collapsed="false">
      <c r="A3610" s="1" t="n">
        <f aca="true">RAND()</f>
        <v>0.0889654731442936</v>
      </c>
      <c r="B3610" s="1" t="n">
        <v>101</v>
      </c>
    </row>
    <row r="3611" customFormat="false" ht="12.75" hidden="false" customHeight="false" outlineLevel="0" collapsed="false">
      <c r="A3611" s="1" t="n">
        <f aca="true">RAND()</f>
        <v>0.571432105404119</v>
      </c>
      <c r="B3611" s="1" t="n">
        <v>89</v>
      </c>
    </row>
    <row r="3612" customFormat="false" ht="12.75" hidden="false" customHeight="false" outlineLevel="0" collapsed="false">
      <c r="A3612" s="1" t="n">
        <f aca="true">RAND()</f>
        <v>0.587779881414433</v>
      </c>
      <c r="B3612" s="1" t="n">
        <v>101</v>
      </c>
    </row>
    <row r="3613" customFormat="false" ht="12.75" hidden="false" customHeight="false" outlineLevel="0" collapsed="false">
      <c r="A3613" s="1" t="n">
        <f aca="true">RAND()</f>
        <v>0.981872669306067</v>
      </c>
      <c r="B3613" s="1" t="n">
        <v>105</v>
      </c>
    </row>
    <row r="3614" customFormat="false" ht="12.75" hidden="false" customHeight="false" outlineLevel="0" collapsed="false">
      <c r="A3614" s="1" t="n">
        <f aca="true">RAND()</f>
        <v>0.597982656133316</v>
      </c>
      <c r="B3614" s="1" t="n">
        <v>97</v>
      </c>
    </row>
    <row r="3615" customFormat="false" ht="12.75" hidden="false" customHeight="false" outlineLevel="0" collapsed="false">
      <c r="A3615" s="1" t="n">
        <f aca="true">RAND()</f>
        <v>0.323462328600229</v>
      </c>
      <c r="B3615" s="1" t="n">
        <v>97</v>
      </c>
    </row>
    <row r="3616" customFormat="false" ht="12.75" hidden="false" customHeight="false" outlineLevel="0" collapsed="false">
      <c r="A3616" s="1" t="n">
        <f aca="true">RAND()</f>
        <v>0.307425507934793</v>
      </c>
      <c r="B3616" s="1" t="n">
        <v>121</v>
      </c>
    </row>
    <row r="3617" customFormat="false" ht="12.75" hidden="false" customHeight="false" outlineLevel="0" collapsed="false">
      <c r="A3617" s="1" t="n">
        <f aca="true">RAND()</f>
        <v>0.897584477177085</v>
      </c>
      <c r="B3617" s="1" t="n">
        <v>93</v>
      </c>
    </row>
    <row r="3618" customFormat="false" ht="12.75" hidden="false" customHeight="false" outlineLevel="0" collapsed="false">
      <c r="A3618" s="1" t="n">
        <f aca="true">RAND()</f>
        <v>0.0157347753471681</v>
      </c>
      <c r="B3618" s="1" t="n">
        <v>104</v>
      </c>
    </row>
    <row r="3619" customFormat="false" ht="12.75" hidden="false" customHeight="false" outlineLevel="0" collapsed="false">
      <c r="A3619" s="1" t="n">
        <f aca="true">RAND()</f>
        <v>0.825789993135278</v>
      </c>
      <c r="B3619" s="1" t="n">
        <v>106</v>
      </c>
    </row>
    <row r="3620" customFormat="false" ht="12.75" hidden="false" customHeight="false" outlineLevel="0" collapsed="false">
      <c r="A3620" s="1" t="n">
        <f aca="true">RAND()</f>
        <v>0.0148607662483222</v>
      </c>
      <c r="B3620" s="1" t="n">
        <v>104</v>
      </c>
    </row>
    <row r="3621" customFormat="false" ht="12.75" hidden="false" customHeight="false" outlineLevel="0" collapsed="false">
      <c r="A3621" s="1" t="n">
        <f aca="true">RAND()</f>
        <v>0.371639085912073</v>
      </c>
      <c r="B3621" s="1" t="n">
        <v>84</v>
      </c>
    </row>
    <row r="3622" customFormat="false" ht="12.75" hidden="false" customHeight="false" outlineLevel="0" collapsed="false">
      <c r="A3622" s="1" t="n">
        <f aca="true">RAND()</f>
        <v>0.692942232268519</v>
      </c>
      <c r="B3622" s="1" t="n">
        <v>111</v>
      </c>
    </row>
    <row r="3623" customFormat="false" ht="12.75" hidden="false" customHeight="false" outlineLevel="0" collapsed="false">
      <c r="A3623" s="1" t="n">
        <f aca="true">RAND()</f>
        <v>0.641347324338821</v>
      </c>
      <c r="B3623" s="1" t="n">
        <v>97</v>
      </c>
    </row>
    <row r="3624" customFormat="false" ht="12.75" hidden="false" customHeight="false" outlineLevel="0" collapsed="false">
      <c r="A3624" s="1" t="n">
        <f aca="true">RAND()</f>
        <v>0.762764550498673</v>
      </c>
      <c r="B3624" s="1" t="n">
        <v>112</v>
      </c>
    </row>
    <row r="3625" customFormat="false" ht="12.75" hidden="false" customHeight="false" outlineLevel="0" collapsed="false">
      <c r="A3625" s="1" t="n">
        <f aca="true">RAND()</f>
        <v>0.604705123629951</v>
      </c>
      <c r="B3625" s="1" t="n">
        <v>105</v>
      </c>
    </row>
    <row r="3626" customFormat="false" ht="12.75" hidden="false" customHeight="false" outlineLevel="0" collapsed="false">
      <c r="A3626" s="1" t="n">
        <f aca="true">RAND()</f>
        <v>0.205374304596402</v>
      </c>
      <c r="B3626" s="1" t="n">
        <v>96</v>
      </c>
    </row>
    <row r="3627" customFormat="false" ht="12.75" hidden="false" customHeight="false" outlineLevel="0" collapsed="false">
      <c r="A3627" s="1" t="n">
        <f aca="true">RAND()</f>
        <v>0.647869023843453</v>
      </c>
      <c r="B3627" s="1" t="n">
        <v>113</v>
      </c>
    </row>
    <row r="3628" customFormat="false" ht="12.75" hidden="false" customHeight="false" outlineLevel="0" collapsed="false">
      <c r="A3628" s="1" t="n">
        <f aca="true">RAND()</f>
        <v>0.381803100558767</v>
      </c>
      <c r="B3628" s="1" t="n">
        <v>93</v>
      </c>
    </row>
    <row r="3629" customFormat="false" ht="12.75" hidden="false" customHeight="false" outlineLevel="0" collapsed="false">
      <c r="A3629" s="1" t="n">
        <f aca="true">RAND()</f>
        <v>0.494057646897121</v>
      </c>
      <c r="B3629" s="1" t="n">
        <v>96</v>
      </c>
    </row>
    <row r="3630" customFormat="false" ht="12.75" hidden="false" customHeight="false" outlineLevel="0" collapsed="false">
      <c r="A3630" s="1" t="n">
        <f aca="true">RAND()</f>
        <v>0.0468067248342043</v>
      </c>
      <c r="B3630" s="1" t="n">
        <v>106</v>
      </c>
    </row>
    <row r="3631" customFormat="false" ht="12.75" hidden="false" customHeight="false" outlineLevel="0" collapsed="false">
      <c r="A3631" s="1" t="n">
        <f aca="true">RAND()</f>
        <v>0.349800015949244</v>
      </c>
      <c r="B3631" s="1" t="n">
        <v>92</v>
      </c>
    </row>
    <row r="3632" customFormat="false" ht="12.75" hidden="false" customHeight="false" outlineLevel="0" collapsed="false">
      <c r="A3632" s="1" t="n">
        <f aca="true">RAND()</f>
        <v>0.0529570914646224</v>
      </c>
      <c r="B3632" s="1" t="n">
        <v>93</v>
      </c>
    </row>
    <row r="3633" customFormat="false" ht="12.75" hidden="false" customHeight="false" outlineLevel="0" collapsed="false">
      <c r="A3633" s="1" t="n">
        <f aca="true">RAND()</f>
        <v>0.728920071180597</v>
      </c>
      <c r="B3633" s="1" t="n">
        <v>111</v>
      </c>
    </row>
    <row r="3634" customFormat="false" ht="12.75" hidden="false" customHeight="false" outlineLevel="0" collapsed="false">
      <c r="A3634" s="1" t="n">
        <f aca="true">RAND()</f>
        <v>0.446879152756641</v>
      </c>
      <c r="B3634" s="1" t="n">
        <v>98</v>
      </c>
    </row>
    <row r="3635" customFormat="false" ht="12.75" hidden="false" customHeight="false" outlineLevel="0" collapsed="false">
      <c r="A3635" s="1" t="n">
        <f aca="true">RAND()</f>
        <v>0.692848085900393</v>
      </c>
      <c r="B3635" s="1" t="n">
        <v>111</v>
      </c>
    </row>
    <row r="3636" customFormat="false" ht="12.75" hidden="false" customHeight="false" outlineLevel="0" collapsed="false">
      <c r="A3636" s="1" t="n">
        <f aca="true">RAND()</f>
        <v>0.807973649376757</v>
      </c>
      <c r="B3636" s="1" t="n">
        <v>100</v>
      </c>
    </row>
    <row r="3637" customFormat="false" ht="12.75" hidden="false" customHeight="false" outlineLevel="0" collapsed="false">
      <c r="A3637" s="1" t="n">
        <f aca="true">RAND()</f>
        <v>0.246248518928793</v>
      </c>
      <c r="B3637" s="1" t="n">
        <v>89</v>
      </c>
    </row>
    <row r="3638" customFormat="false" ht="12.75" hidden="false" customHeight="false" outlineLevel="0" collapsed="false">
      <c r="A3638" s="1" t="n">
        <f aca="true">RAND()</f>
        <v>0.517720505703427</v>
      </c>
      <c r="B3638" s="1" t="n">
        <v>114</v>
      </c>
    </row>
    <row r="3639" customFormat="false" ht="12.75" hidden="false" customHeight="false" outlineLevel="0" collapsed="false">
      <c r="A3639" s="1" t="n">
        <f aca="true">RAND()</f>
        <v>0.356125412121197</v>
      </c>
      <c r="B3639" s="1" t="n">
        <v>96</v>
      </c>
    </row>
    <row r="3640" customFormat="false" ht="12.75" hidden="false" customHeight="false" outlineLevel="0" collapsed="false">
      <c r="A3640" s="1" t="n">
        <f aca="true">RAND()</f>
        <v>0.0237090683028607</v>
      </c>
      <c r="B3640" s="1" t="n">
        <v>88</v>
      </c>
    </row>
    <row r="3641" customFormat="false" ht="12.75" hidden="false" customHeight="false" outlineLevel="0" collapsed="false">
      <c r="A3641" s="1" t="n">
        <f aca="true">RAND()</f>
        <v>0.250188573292198</v>
      </c>
      <c r="B3641" s="1" t="n">
        <v>97</v>
      </c>
    </row>
    <row r="3642" customFormat="false" ht="12.75" hidden="false" customHeight="false" outlineLevel="0" collapsed="false">
      <c r="A3642" s="1" t="n">
        <f aca="true">RAND()</f>
        <v>0.513509687337937</v>
      </c>
      <c r="B3642" s="1" t="n">
        <v>96</v>
      </c>
    </row>
    <row r="3643" customFormat="false" ht="12.75" hidden="false" customHeight="false" outlineLevel="0" collapsed="false">
      <c r="A3643" s="1" t="n">
        <f aca="true">RAND()</f>
        <v>0.457256914285571</v>
      </c>
      <c r="B3643" s="1" t="n">
        <v>106</v>
      </c>
    </row>
    <row r="3644" customFormat="false" ht="12.75" hidden="false" customHeight="false" outlineLevel="0" collapsed="false">
      <c r="A3644" s="1" t="n">
        <f aca="true">RAND()</f>
        <v>0.567596513019584</v>
      </c>
      <c r="B3644" s="1" t="n">
        <v>92</v>
      </c>
    </row>
    <row r="3645" customFormat="false" ht="12.75" hidden="false" customHeight="false" outlineLevel="0" collapsed="false">
      <c r="A3645" s="1" t="n">
        <f aca="true">RAND()</f>
        <v>0.289704104846858</v>
      </c>
      <c r="B3645" s="1" t="n">
        <v>96</v>
      </c>
    </row>
    <row r="3646" customFormat="false" ht="12.75" hidden="false" customHeight="false" outlineLevel="0" collapsed="false">
      <c r="A3646" s="1" t="n">
        <f aca="true">RAND()</f>
        <v>0.831020016458448</v>
      </c>
      <c r="B3646" s="1" t="n">
        <v>104</v>
      </c>
    </row>
    <row r="3647" customFormat="false" ht="12.75" hidden="false" customHeight="false" outlineLevel="0" collapsed="false">
      <c r="A3647" s="1" t="n">
        <f aca="true">RAND()</f>
        <v>0.236669568654226</v>
      </c>
      <c r="B3647" s="1" t="n">
        <v>86</v>
      </c>
    </row>
    <row r="3648" customFormat="false" ht="12.75" hidden="false" customHeight="false" outlineLevel="0" collapsed="false">
      <c r="A3648" s="1" t="n">
        <f aca="true">RAND()</f>
        <v>0.421811862669711</v>
      </c>
      <c r="B3648" s="1" t="n">
        <v>109</v>
      </c>
    </row>
    <row r="3649" customFormat="false" ht="12.75" hidden="false" customHeight="false" outlineLevel="0" collapsed="false">
      <c r="A3649" s="1" t="n">
        <f aca="true">RAND()</f>
        <v>0.70443704363516</v>
      </c>
      <c r="B3649" s="1" t="n">
        <v>85</v>
      </c>
    </row>
    <row r="3650" customFormat="false" ht="12.75" hidden="false" customHeight="false" outlineLevel="0" collapsed="false">
      <c r="A3650" s="1" t="n">
        <f aca="true">RAND()</f>
        <v>0.831147492931524</v>
      </c>
      <c r="B3650" s="1" t="n">
        <v>101</v>
      </c>
    </row>
    <row r="3651" customFormat="false" ht="12.75" hidden="false" customHeight="false" outlineLevel="0" collapsed="false">
      <c r="A3651" s="1" t="n">
        <f aca="true">RAND()</f>
        <v>0.662118191509203</v>
      </c>
      <c r="B3651" s="1" t="n">
        <v>96</v>
      </c>
    </row>
    <row r="3652" customFormat="false" ht="12.75" hidden="false" customHeight="false" outlineLevel="0" collapsed="false">
      <c r="A3652" s="1" t="n">
        <f aca="true">RAND()</f>
        <v>0.495449178400213</v>
      </c>
      <c r="B3652" s="1" t="n">
        <v>93</v>
      </c>
    </row>
    <row r="3653" customFormat="false" ht="12.75" hidden="false" customHeight="false" outlineLevel="0" collapsed="false">
      <c r="A3653" s="1" t="n">
        <f aca="true">RAND()</f>
        <v>0.549973352603104</v>
      </c>
      <c r="B3653" s="1" t="n">
        <v>89</v>
      </c>
    </row>
    <row r="3654" customFormat="false" ht="12.75" hidden="false" customHeight="false" outlineLevel="0" collapsed="false">
      <c r="A3654" s="1" t="n">
        <f aca="true">RAND()</f>
        <v>0.963604380880688</v>
      </c>
      <c r="B3654" s="1" t="n">
        <v>98</v>
      </c>
    </row>
    <row r="3655" customFormat="false" ht="12.75" hidden="false" customHeight="false" outlineLevel="0" collapsed="false">
      <c r="A3655" s="1" t="n">
        <f aca="true">RAND()</f>
        <v>0.998928646473539</v>
      </c>
      <c r="B3655" s="1" t="n">
        <v>114</v>
      </c>
    </row>
    <row r="3656" customFormat="false" ht="12.75" hidden="false" customHeight="false" outlineLevel="0" collapsed="false">
      <c r="A3656" s="1" t="n">
        <f aca="true">RAND()</f>
        <v>0.616426104451983</v>
      </c>
      <c r="B3656" s="1" t="n">
        <v>103</v>
      </c>
    </row>
    <row r="3657" customFormat="false" ht="12.75" hidden="false" customHeight="false" outlineLevel="0" collapsed="false">
      <c r="A3657" s="1" t="n">
        <f aca="true">RAND()</f>
        <v>0.0520361451787786</v>
      </c>
      <c r="B3657" s="1" t="n">
        <v>92</v>
      </c>
    </row>
    <row r="3658" customFormat="false" ht="12.75" hidden="false" customHeight="false" outlineLevel="0" collapsed="false">
      <c r="A3658" s="1" t="n">
        <f aca="true">RAND()</f>
        <v>0.476109902294794</v>
      </c>
      <c r="B3658" s="1" t="n">
        <v>89</v>
      </c>
    </row>
    <row r="3659" customFormat="false" ht="12.75" hidden="false" customHeight="false" outlineLevel="0" collapsed="false">
      <c r="A3659" s="1" t="n">
        <f aca="true">RAND()</f>
        <v>0.515769411969883</v>
      </c>
      <c r="B3659" s="1" t="n">
        <v>96</v>
      </c>
    </row>
    <row r="3660" customFormat="false" ht="12.75" hidden="false" customHeight="false" outlineLevel="0" collapsed="false">
      <c r="A3660" s="1" t="n">
        <f aca="true">RAND()</f>
        <v>0.303139903331308</v>
      </c>
      <c r="B3660" s="1" t="n">
        <v>101</v>
      </c>
    </row>
    <row r="3661" customFormat="false" ht="12.75" hidden="false" customHeight="false" outlineLevel="0" collapsed="false">
      <c r="A3661" s="1" t="n">
        <f aca="true">RAND()</f>
        <v>0.0892428470585567</v>
      </c>
      <c r="B3661" s="1" t="n">
        <v>109</v>
      </c>
    </row>
    <row r="3662" customFormat="false" ht="12.75" hidden="false" customHeight="false" outlineLevel="0" collapsed="false">
      <c r="A3662" s="1" t="n">
        <f aca="true">RAND()</f>
        <v>0.222114193850494</v>
      </c>
      <c r="B3662" s="1" t="n">
        <v>95</v>
      </c>
    </row>
    <row r="3663" customFormat="false" ht="12.75" hidden="false" customHeight="false" outlineLevel="0" collapsed="false">
      <c r="A3663" s="1" t="n">
        <f aca="true">RAND()</f>
        <v>0.942461291641925</v>
      </c>
      <c r="B3663" s="1" t="n">
        <v>106</v>
      </c>
    </row>
    <row r="3664" customFormat="false" ht="12.75" hidden="false" customHeight="false" outlineLevel="0" collapsed="false">
      <c r="A3664" s="1" t="n">
        <f aca="true">RAND()</f>
        <v>0.192418731852782</v>
      </c>
      <c r="B3664" s="1" t="n">
        <v>115</v>
      </c>
    </row>
    <row r="3665" customFormat="false" ht="12.75" hidden="false" customHeight="false" outlineLevel="0" collapsed="false">
      <c r="A3665" s="1" t="n">
        <f aca="true">RAND()</f>
        <v>0.804688972809139</v>
      </c>
      <c r="B3665" s="1" t="n">
        <v>96</v>
      </c>
    </row>
    <row r="3666" customFormat="false" ht="12.75" hidden="false" customHeight="false" outlineLevel="0" collapsed="false">
      <c r="A3666" s="1" t="n">
        <f aca="true">RAND()</f>
        <v>0.482723116333285</v>
      </c>
      <c r="B3666" s="1" t="n">
        <v>95</v>
      </c>
    </row>
    <row r="3667" customFormat="false" ht="12.75" hidden="false" customHeight="false" outlineLevel="0" collapsed="false">
      <c r="A3667" s="1" t="n">
        <f aca="true">RAND()</f>
        <v>0.344692595405379</v>
      </c>
      <c r="B3667" s="1" t="n">
        <v>111</v>
      </c>
    </row>
    <row r="3668" customFormat="false" ht="12.75" hidden="false" customHeight="false" outlineLevel="0" collapsed="false">
      <c r="A3668" s="1" t="n">
        <f aca="true">RAND()</f>
        <v>0.545119638789512</v>
      </c>
      <c r="B3668" s="1" t="n">
        <v>108</v>
      </c>
    </row>
    <row r="3669" customFormat="false" ht="12.75" hidden="false" customHeight="false" outlineLevel="0" collapsed="false">
      <c r="A3669" s="1" t="n">
        <f aca="true">RAND()</f>
        <v>0.98691851641683</v>
      </c>
      <c r="B3669" s="1" t="n">
        <v>111</v>
      </c>
    </row>
    <row r="3670" customFormat="false" ht="12.75" hidden="false" customHeight="false" outlineLevel="0" collapsed="false">
      <c r="A3670" s="1" t="n">
        <f aca="true">RAND()</f>
        <v>0.985359698164394</v>
      </c>
      <c r="B3670" s="1" t="n">
        <v>94</v>
      </c>
    </row>
    <row r="3671" customFormat="false" ht="12.75" hidden="false" customHeight="false" outlineLevel="0" collapsed="false">
      <c r="A3671" s="1" t="n">
        <f aca="true">RAND()</f>
        <v>0.134177329493138</v>
      </c>
      <c r="B3671" s="1" t="n">
        <v>79</v>
      </c>
    </row>
    <row r="3672" customFormat="false" ht="12.75" hidden="false" customHeight="false" outlineLevel="0" collapsed="false">
      <c r="A3672" s="1" t="n">
        <f aca="true">RAND()</f>
        <v>0.163212523948963</v>
      </c>
      <c r="B3672" s="1" t="n">
        <v>112</v>
      </c>
    </row>
    <row r="3673" customFormat="false" ht="12.75" hidden="false" customHeight="false" outlineLevel="0" collapsed="false">
      <c r="A3673" s="1" t="n">
        <f aca="true">RAND()</f>
        <v>0.0182089718395097</v>
      </c>
      <c r="B3673" s="1" t="n">
        <v>102</v>
      </c>
    </row>
    <row r="3674" customFormat="false" ht="12.75" hidden="false" customHeight="false" outlineLevel="0" collapsed="false">
      <c r="A3674" s="1" t="n">
        <f aca="true">RAND()</f>
        <v>0.487205352836067</v>
      </c>
      <c r="B3674" s="1" t="n">
        <v>106</v>
      </c>
    </row>
    <row r="3675" customFormat="false" ht="12.75" hidden="false" customHeight="false" outlineLevel="0" collapsed="false">
      <c r="A3675" s="1" t="n">
        <f aca="true">RAND()</f>
        <v>0.196118461658387</v>
      </c>
      <c r="B3675" s="1" t="n">
        <v>86</v>
      </c>
    </row>
    <row r="3676" customFormat="false" ht="12.75" hidden="false" customHeight="false" outlineLevel="0" collapsed="false">
      <c r="A3676" s="1" t="n">
        <f aca="true">RAND()</f>
        <v>0.569940437334739</v>
      </c>
      <c r="B3676" s="1" t="n">
        <v>92</v>
      </c>
    </row>
    <row r="3677" customFormat="false" ht="12.75" hidden="false" customHeight="false" outlineLevel="0" collapsed="false">
      <c r="A3677" s="1" t="n">
        <f aca="true">RAND()</f>
        <v>0.829396428852048</v>
      </c>
      <c r="B3677" s="1" t="n">
        <v>99</v>
      </c>
    </row>
    <row r="3678" customFormat="false" ht="12.75" hidden="false" customHeight="false" outlineLevel="0" collapsed="false">
      <c r="A3678" s="1" t="n">
        <f aca="true">RAND()</f>
        <v>0.684330610671769</v>
      </c>
      <c r="B3678" s="1" t="n">
        <v>105</v>
      </c>
    </row>
    <row r="3679" customFormat="false" ht="12.75" hidden="false" customHeight="false" outlineLevel="0" collapsed="false">
      <c r="A3679" s="1" t="n">
        <f aca="true">RAND()</f>
        <v>0.0281558308379095</v>
      </c>
      <c r="B3679" s="1" t="n">
        <v>85</v>
      </c>
    </row>
    <row r="3680" customFormat="false" ht="12.75" hidden="false" customHeight="false" outlineLevel="0" collapsed="false">
      <c r="A3680" s="1" t="n">
        <f aca="true">RAND()</f>
        <v>0.304774497070789</v>
      </c>
      <c r="B3680" s="1" t="n">
        <v>101</v>
      </c>
    </row>
    <row r="3681" customFormat="false" ht="12.75" hidden="false" customHeight="false" outlineLevel="0" collapsed="false">
      <c r="A3681" s="1" t="n">
        <f aca="true">RAND()</f>
        <v>0.0278251298089168</v>
      </c>
      <c r="B3681" s="1" t="n">
        <v>110</v>
      </c>
    </row>
    <row r="3682" customFormat="false" ht="12.75" hidden="false" customHeight="false" outlineLevel="0" collapsed="false">
      <c r="A3682" s="1" t="n">
        <f aca="true">RAND()</f>
        <v>0.076739094534416</v>
      </c>
      <c r="B3682" s="1" t="n">
        <v>108</v>
      </c>
    </row>
    <row r="3683" customFormat="false" ht="12.75" hidden="false" customHeight="false" outlineLevel="0" collapsed="false">
      <c r="A3683" s="1" t="n">
        <f aca="true">RAND()</f>
        <v>0.335630547835545</v>
      </c>
      <c r="B3683" s="1" t="n">
        <v>94</v>
      </c>
    </row>
    <row r="3684" customFormat="false" ht="12.75" hidden="false" customHeight="false" outlineLevel="0" collapsed="false">
      <c r="A3684" s="1" t="n">
        <f aca="true">RAND()</f>
        <v>0.541763194820573</v>
      </c>
      <c r="B3684" s="1" t="n">
        <v>87</v>
      </c>
    </row>
    <row r="3685" customFormat="false" ht="12.75" hidden="false" customHeight="false" outlineLevel="0" collapsed="false">
      <c r="A3685" s="1" t="n">
        <f aca="true">RAND()</f>
        <v>0.437718749570645</v>
      </c>
      <c r="B3685" s="1" t="n">
        <v>100</v>
      </c>
    </row>
    <row r="3686" customFormat="false" ht="12.75" hidden="false" customHeight="false" outlineLevel="0" collapsed="false">
      <c r="A3686" s="1" t="n">
        <f aca="true">RAND()</f>
        <v>0.320254790538925</v>
      </c>
      <c r="B3686" s="1" t="n">
        <v>94</v>
      </c>
    </row>
    <row r="3687" customFormat="false" ht="12.75" hidden="false" customHeight="false" outlineLevel="0" collapsed="false">
      <c r="A3687" s="1" t="n">
        <f aca="true">RAND()</f>
        <v>0.66460607897762</v>
      </c>
      <c r="B3687" s="1" t="n">
        <v>105</v>
      </c>
    </row>
    <row r="3688" customFormat="false" ht="12.75" hidden="false" customHeight="false" outlineLevel="0" collapsed="false">
      <c r="A3688" s="1" t="n">
        <f aca="true">RAND()</f>
        <v>0.265421240798427</v>
      </c>
      <c r="B3688" s="1" t="n">
        <v>94</v>
      </c>
    </row>
    <row r="3689" customFormat="false" ht="12.75" hidden="false" customHeight="false" outlineLevel="0" collapsed="false">
      <c r="A3689" s="1" t="n">
        <f aca="true">RAND()</f>
        <v>0.512951034671934</v>
      </c>
      <c r="B3689" s="1" t="n">
        <v>93</v>
      </c>
    </row>
    <row r="3690" customFormat="false" ht="12.75" hidden="false" customHeight="false" outlineLevel="0" collapsed="false">
      <c r="A3690" s="1" t="n">
        <f aca="true">RAND()</f>
        <v>0.998682242195638</v>
      </c>
      <c r="B3690" s="1" t="n">
        <v>89</v>
      </c>
    </row>
    <row r="3691" customFormat="false" ht="12.75" hidden="false" customHeight="false" outlineLevel="0" collapsed="false">
      <c r="A3691" s="1" t="n">
        <f aca="true">RAND()</f>
        <v>0.211578994882598</v>
      </c>
      <c r="B3691" s="1" t="n">
        <v>106</v>
      </c>
    </row>
    <row r="3692" customFormat="false" ht="12.75" hidden="false" customHeight="false" outlineLevel="0" collapsed="false">
      <c r="A3692" s="1" t="n">
        <f aca="true">RAND()</f>
        <v>0.363356806378184</v>
      </c>
      <c r="B3692" s="1" t="n">
        <v>80</v>
      </c>
    </row>
    <row r="3693" customFormat="false" ht="12.75" hidden="false" customHeight="false" outlineLevel="0" collapsed="false">
      <c r="A3693" s="1" t="n">
        <f aca="true">RAND()</f>
        <v>0.226955940131324</v>
      </c>
      <c r="B3693" s="1" t="n">
        <v>102</v>
      </c>
    </row>
    <row r="3694" customFormat="false" ht="12.75" hidden="false" customHeight="false" outlineLevel="0" collapsed="false">
      <c r="A3694" s="1" t="n">
        <f aca="true">RAND()</f>
        <v>0.937292089633406</v>
      </c>
      <c r="B3694" s="1" t="n">
        <v>109</v>
      </c>
    </row>
    <row r="3695" customFormat="false" ht="12.75" hidden="false" customHeight="false" outlineLevel="0" collapsed="false">
      <c r="A3695" s="1" t="n">
        <f aca="true">RAND()</f>
        <v>0.2985060193102</v>
      </c>
      <c r="B3695" s="1" t="n">
        <v>114</v>
      </c>
    </row>
    <row r="3696" customFormat="false" ht="12.75" hidden="false" customHeight="false" outlineLevel="0" collapsed="false">
      <c r="A3696" s="1" t="n">
        <f aca="true">RAND()</f>
        <v>0.325399986377326</v>
      </c>
      <c r="B3696" s="1" t="n">
        <v>100</v>
      </c>
    </row>
    <row r="3697" customFormat="false" ht="12.75" hidden="false" customHeight="false" outlineLevel="0" collapsed="false">
      <c r="A3697" s="1" t="n">
        <f aca="true">RAND()</f>
        <v>0.130344755066344</v>
      </c>
      <c r="B3697" s="1" t="n">
        <v>96</v>
      </c>
    </row>
    <row r="3698" customFormat="false" ht="12.75" hidden="false" customHeight="false" outlineLevel="0" collapsed="false">
      <c r="A3698" s="1" t="n">
        <f aca="true">RAND()</f>
        <v>0.800582283523387</v>
      </c>
      <c r="B3698" s="1" t="n">
        <v>92</v>
      </c>
    </row>
    <row r="3699" customFormat="false" ht="12.75" hidden="false" customHeight="false" outlineLevel="0" collapsed="false">
      <c r="A3699" s="1" t="n">
        <f aca="true">RAND()</f>
        <v>0.73732582585189</v>
      </c>
      <c r="B3699" s="1" t="n">
        <v>94</v>
      </c>
    </row>
    <row r="3700" customFormat="false" ht="12.75" hidden="false" customHeight="false" outlineLevel="0" collapsed="false">
      <c r="A3700" s="1" t="n">
        <f aca="true">RAND()</f>
        <v>0.944881606195017</v>
      </c>
      <c r="B3700" s="1" t="n">
        <v>90</v>
      </c>
    </row>
    <row r="3701" customFormat="false" ht="12.75" hidden="false" customHeight="false" outlineLevel="0" collapsed="false">
      <c r="A3701" s="1" t="n">
        <f aca="true">RAND()</f>
        <v>0.440204572178857</v>
      </c>
      <c r="B3701" s="1" t="n">
        <v>84</v>
      </c>
    </row>
    <row r="3702" customFormat="false" ht="12.75" hidden="false" customHeight="false" outlineLevel="0" collapsed="false">
      <c r="A3702" s="1" t="n">
        <f aca="true">RAND()</f>
        <v>0.385478425192631</v>
      </c>
      <c r="B3702" s="1" t="n">
        <v>104</v>
      </c>
    </row>
    <row r="3703" customFormat="false" ht="12.75" hidden="false" customHeight="false" outlineLevel="0" collapsed="false">
      <c r="A3703" s="1" t="n">
        <f aca="true">RAND()</f>
        <v>0.50789444962097</v>
      </c>
      <c r="B3703" s="1" t="n">
        <v>94</v>
      </c>
    </row>
    <row r="3704" customFormat="false" ht="12.75" hidden="false" customHeight="false" outlineLevel="0" collapsed="false">
      <c r="A3704" s="1" t="n">
        <f aca="true">RAND()</f>
        <v>0.453406114687543</v>
      </c>
      <c r="B3704" s="1" t="n">
        <v>94</v>
      </c>
    </row>
    <row r="3705" customFormat="false" ht="12.75" hidden="false" customHeight="false" outlineLevel="0" collapsed="false">
      <c r="A3705" s="1" t="n">
        <f aca="true">RAND()</f>
        <v>0.20302762511831</v>
      </c>
      <c r="B3705" s="1" t="n">
        <v>89</v>
      </c>
    </row>
    <row r="3706" customFormat="false" ht="12.75" hidden="false" customHeight="false" outlineLevel="0" collapsed="false">
      <c r="A3706" s="1" t="n">
        <f aca="true">RAND()</f>
        <v>0.65898946687297</v>
      </c>
      <c r="B3706" s="1" t="n">
        <v>117</v>
      </c>
    </row>
    <row r="3707" customFormat="false" ht="12.75" hidden="false" customHeight="false" outlineLevel="0" collapsed="false">
      <c r="A3707" s="1" t="n">
        <f aca="true">RAND()</f>
        <v>0.186614772669463</v>
      </c>
      <c r="B3707" s="1" t="n">
        <v>99</v>
      </c>
    </row>
    <row r="3708" customFormat="false" ht="12.75" hidden="false" customHeight="false" outlineLevel="0" collapsed="false">
      <c r="A3708" s="1" t="n">
        <f aca="true">RAND()</f>
        <v>0.672487038513289</v>
      </c>
      <c r="B3708" s="1" t="n">
        <v>97</v>
      </c>
    </row>
    <row r="3709" customFormat="false" ht="12.75" hidden="false" customHeight="false" outlineLevel="0" collapsed="false">
      <c r="A3709" s="1" t="n">
        <f aca="true">RAND()</f>
        <v>0.908343331374385</v>
      </c>
      <c r="B3709" s="1" t="n">
        <v>100</v>
      </c>
    </row>
    <row r="3710" customFormat="false" ht="12.75" hidden="false" customHeight="false" outlineLevel="0" collapsed="false">
      <c r="A3710" s="1" t="n">
        <f aca="true">RAND()</f>
        <v>0.980597526786141</v>
      </c>
      <c r="B3710" s="1" t="n">
        <v>105</v>
      </c>
    </row>
    <row r="3711" customFormat="false" ht="12.75" hidden="false" customHeight="false" outlineLevel="0" collapsed="false">
      <c r="A3711" s="1" t="n">
        <f aca="true">RAND()</f>
        <v>0.409813976190782</v>
      </c>
      <c r="B3711" s="1" t="n">
        <v>99</v>
      </c>
    </row>
    <row r="3712" customFormat="false" ht="12.75" hidden="false" customHeight="false" outlineLevel="0" collapsed="false">
      <c r="A3712" s="1" t="n">
        <f aca="true">RAND()</f>
        <v>0.355835019587358</v>
      </c>
      <c r="B3712" s="1" t="n">
        <v>90</v>
      </c>
    </row>
    <row r="3713" customFormat="false" ht="12.75" hidden="false" customHeight="false" outlineLevel="0" collapsed="false">
      <c r="A3713" s="1" t="n">
        <f aca="true">RAND()</f>
        <v>0.863443918094577</v>
      </c>
      <c r="B3713" s="1" t="n">
        <v>97</v>
      </c>
    </row>
    <row r="3714" customFormat="false" ht="12.75" hidden="false" customHeight="false" outlineLevel="0" collapsed="false">
      <c r="A3714" s="1" t="n">
        <f aca="true">RAND()</f>
        <v>0.147751303194341</v>
      </c>
      <c r="B3714" s="1" t="n">
        <v>93</v>
      </c>
    </row>
    <row r="3715" customFormat="false" ht="12.75" hidden="false" customHeight="false" outlineLevel="0" collapsed="false">
      <c r="A3715" s="1" t="n">
        <f aca="true">RAND()</f>
        <v>0.710640445462597</v>
      </c>
      <c r="B3715" s="1" t="n">
        <v>107</v>
      </c>
    </row>
    <row r="3716" customFormat="false" ht="12.75" hidden="false" customHeight="false" outlineLevel="0" collapsed="false">
      <c r="A3716" s="1" t="n">
        <f aca="true">RAND()</f>
        <v>0.74611781729121</v>
      </c>
      <c r="B3716" s="1" t="n">
        <v>99</v>
      </c>
    </row>
    <row r="3717" customFormat="false" ht="12.75" hidden="false" customHeight="false" outlineLevel="0" collapsed="false">
      <c r="A3717" s="1" t="n">
        <f aca="true">RAND()</f>
        <v>0.885814989066695</v>
      </c>
      <c r="B3717" s="1" t="n">
        <v>97</v>
      </c>
    </row>
    <row r="3718" customFormat="false" ht="12.75" hidden="false" customHeight="false" outlineLevel="0" collapsed="false">
      <c r="A3718" s="1" t="n">
        <f aca="true">RAND()</f>
        <v>0.708802441247944</v>
      </c>
      <c r="B3718" s="1" t="n">
        <v>126</v>
      </c>
    </row>
    <row r="3719" customFormat="false" ht="12.75" hidden="false" customHeight="false" outlineLevel="0" collapsed="false">
      <c r="A3719" s="1" t="n">
        <f aca="true">RAND()</f>
        <v>0.280663316923244</v>
      </c>
      <c r="B3719" s="1" t="n">
        <v>91</v>
      </c>
    </row>
    <row r="3720" customFormat="false" ht="12.75" hidden="false" customHeight="false" outlineLevel="0" collapsed="false">
      <c r="A3720" s="1" t="n">
        <f aca="true">RAND()</f>
        <v>0.666872583926547</v>
      </c>
      <c r="B3720" s="1" t="n">
        <v>100</v>
      </c>
    </row>
    <row r="3721" customFormat="false" ht="12.75" hidden="false" customHeight="false" outlineLevel="0" collapsed="false">
      <c r="A3721" s="1" t="n">
        <f aca="true">RAND()</f>
        <v>0.892249817477757</v>
      </c>
      <c r="B3721" s="1" t="n">
        <v>89</v>
      </c>
    </row>
    <row r="3722" customFormat="false" ht="12.75" hidden="false" customHeight="false" outlineLevel="0" collapsed="false">
      <c r="A3722" s="1" t="n">
        <f aca="true">RAND()</f>
        <v>0.614340398103153</v>
      </c>
      <c r="B3722" s="1" t="n">
        <v>125</v>
      </c>
    </row>
    <row r="3723" customFormat="false" ht="12.75" hidden="false" customHeight="false" outlineLevel="0" collapsed="false">
      <c r="A3723" s="1" t="n">
        <f aca="true">RAND()</f>
        <v>0.982812949801358</v>
      </c>
      <c r="B3723" s="1" t="n">
        <v>106</v>
      </c>
    </row>
    <row r="3724" customFormat="false" ht="12.75" hidden="false" customHeight="false" outlineLevel="0" collapsed="false">
      <c r="A3724" s="1" t="n">
        <f aca="true">RAND()</f>
        <v>0.511074637584414</v>
      </c>
      <c r="B3724" s="1" t="n">
        <v>115</v>
      </c>
    </row>
    <row r="3725" customFormat="false" ht="12.75" hidden="false" customHeight="false" outlineLevel="0" collapsed="false">
      <c r="A3725" s="1" t="n">
        <f aca="true">RAND()</f>
        <v>0.552514506076014</v>
      </c>
      <c r="B3725" s="1" t="n">
        <v>100</v>
      </c>
    </row>
    <row r="3726" customFormat="false" ht="12.75" hidden="false" customHeight="false" outlineLevel="0" collapsed="false">
      <c r="A3726" s="1" t="n">
        <f aca="true">RAND()</f>
        <v>0.0137787114042669</v>
      </c>
      <c r="B3726" s="1" t="n">
        <v>112</v>
      </c>
    </row>
    <row r="3727" customFormat="false" ht="12.75" hidden="false" customHeight="false" outlineLevel="0" collapsed="false">
      <c r="A3727" s="1" t="n">
        <f aca="true">RAND()</f>
        <v>0.739459436950411</v>
      </c>
      <c r="B3727" s="1" t="n">
        <v>117</v>
      </c>
    </row>
    <row r="3728" customFormat="false" ht="12.75" hidden="false" customHeight="false" outlineLevel="0" collapsed="false">
      <c r="A3728" s="1" t="n">
        <f aca="true">RAND()</f>
        <v>0.48869768427839</v>
      </c>
      <c r="B3728" s="1" t="n">
        <v>87</v>
      </c>
    </row>
    <row r="3729" customFormat="false" ht="12.75" hidden="false" customHeight="false" outlineLevel="0" collapsed="false">
      <c r="A3729" s="1" t="n">
        <f aca="true">RAND()</f>
        <v>0.179955031149197</v>
      </c>
      <c r="B3729" s="1" t="n">
        <v>104</v>
      </c>
    </row>
    <row r="3730" customFormat="false" ht="12.75" hidden="false" customHeight="false" outlineLevel="0" collapsed="false">
      <c r="A3730" s="1" t="n">
        <f aca="true">RAND()</f>
        <v>0.592501573493079</v>
      </c>
      <c r="B3730" s="1" t="n">
        <v>103</v>
      </c>
    </row>
    <row r="3731" customFormat="false" ht="12.75" hidden="false" customHeight="false" outlineLevel="0" collapsed="false">
      <c r="A3731" s="1" t="n">
        <f aca="true">RAND()</f>
        <v>0.334176174179263</v>
      </c>
      <c r="B3731" s="1" t="n">
        <v>98</v>
      </c>
    </row>
    <row r="3732" customFormat="false" ht="12.75" hidden="false" customHeight="false" outlineLevel="0" collapsed="false">
      <c r="A3732" s="1" t="n">
        <f aca="true">RAND()</f>
        <v>0.784421136575366</v>
      </c>
      <c r="B3732" s="1" t="n">
        <v>103</v>
      </c>
    </row>
    <row r="3733" customFormat="false" ht="12.75" hidden="false" customHeight="false" outlineLevel="0" collapsed="false">
      <c r="A3733" s="1" t="n">
        <f aca="true">RAND()</f>
        <v>0.0685064305121266</v>
      </c>
      <c r="B3733" s="1" t="n">
        <v>113</v>
      </c>
    </row>
    <row r="3734" customFormat="false" ht="12.75" hidden="false" customHeight="false" outlineLevel="0" collapsed="false">
      <c r="A3734" s="1" t="n">
        <f aca="true">RAND()</f>
        <v>0.676363686343836</v>
      </c>
      <c r="B3734" s="1" t="n">
        <v>103</v>
      </c>
    </row>
    <row r="3735" customFormat="false" ht="12.75" hidden="false" customHeight="false" outlineLevel="0" collapsed="false">
      <c r="A3735" s="1" t="n">
        <f aca="true">RAND()</f>
        <v>0.394586170712285</v>
      </c>
      <c r="B3735" s="1" t="n">
        <v>94</v>
      </c>
    </row>
    <row r="3736" customFormat="false" ht="12.75" hidden="false" customHeight="false" outlineLevel="0" collapsed="false">
      <c r="A3736" s="1" t="n">
        <f aca="true">RAND()</f>
        <v>0.271451489411631</v>
      </c>
      <c r="B3736" s="1" t="n">
        <v>70</v>
      </c>
    </row>
    <row r="3737" customFormat="false" ht="12.75" hidden="false" customHeight="false" outlineLevel="0" collapsed="false">
      <c r="A3737" s="1" t="n">
        <f aca="true">RAND()</f>
        <v>0.422093335127263</v>
      </c>
      <c r="B3737" s="1" t="n">
        <v>111</v>
      </c>
    </row>
    <row r="3738" customFormat="false" ht="12.75" hidden="false" customHeight="false" outlineLevel="0" collapsed="false">
      <c r="A3738" s="1" t="n">
        <f aca="true">RAND()</f>
        <v>0.0523078051229681</v>
      </c>
      <c r="B3738" s="1" t="n">
        <v>93</v>
      </c>
    </row>
    <row r="3739" customFormat="false" ht="12.75" hidden="false" customHeight="false" outlineLevel="0" collapsed="false">
      <c r="A3739" s="1" t="n">
        <f aca="true">RAND()</f>
        <v>0.899270429532618</v>
      </c>
      <c r="B3739" s="1" t="n">
        <v>98</v>
      </c>
    </row>
    <row r="3740" customFormat="false" ht="12.75" hidden="false" customHeight="false" outlineLevel="0" collapsed="false">
      <c r="A3740" s="1" t="n">
        <f aca="true">RAND()</f>
        <v>0.951787594140675</v>
      </c>
      <c r="B3740" s="1" t="n">
        <v>94</v>
      </c>
    </row>
    <row r="3741" customFormat="false" ht="12.75" hidden="false" customHeight="false" outlineLevel="0" collapsed="false">
      <c r="A3741" s="1" t="n">
        <f aca="true">RAND()</f>
        <v>0.486346411405038</v>
      </c>
      <c r="B3741" s="1" t="n">
        <v>84</v>
      </c>
    </row>
    <row r="3742" customFormat="false" ht="12.75" hidden="false" customHeight="false" outlineLevel="0" collapsed="false">
      <c r="A3742" s="1" t="n">
        <f aca="true">RAND()</f>
        <v>0.926395453687622</v>
      </c>
      <c r="B3742" s="1" t="n">
        <v>120</v>
      </c>
    </row>
    <row r="3743" customFormat="false" ht="12.75" hidden="false" customHeight="false" outlineLevel="0" collapsed="false">
      <c r="A3743" s="1" t="n">
        <f aca="true">RAND()</f>
        <v>0.894420071662026</v>
      </c>
      <c r="B3743" s="1" t="n">
        <v>91</v>
      </c>
    </row>
    <row r="3744" customFormat="false" ht="12.75" hidden="false" customHeight="false" outlineLevel="0" collapsed="false">
      <c r="A3744" s="1" t="n">
        <f aca="true">RAND()</f>
        <v>0.279143541764516</v>
      </c>
      <c r="B3744" s="1" t="n">
        <v>98</v>
      </c>
    </row>
    <row r="3745" customFormat="false" ht="12.75" hidden="false" customHeight="false" outlineLevel="0" collapsed="false">
      <c r="A3745" s="1" t="n">
        <f aca="true">RAND()</f>
        <v>0.636098033576701</v>
      </c>
      <c r="B3745" s="1" t="n">
        <v>96</v>
      </c>
    </row>
    <row r="3746" customFormat="false" ht="12.75" hidden="false" customHeight="false" outlineLevel="0" collapsed="false">
      <c r="A3746" s="1" t="n">
        <f aca="true">RAND()</f>
        <v>0.795429192060157</v>
      </c>
      <c r="B3746" s="1" t="n">
        <v>106</v>
      </c>
    </row>
    <row r="3747" customFormat="false" ht="12.75" hidden="false" customHeight="false" outlineLevel="0" collapsed="false">
      <c r="A3747" s="1" t="n">
        <f aca="true">RAND()</f>
        <v>0.724189589593304</v>
      </c>
      <c r="B3747" s="1" t="n">
        <v>110</v>
      </c>
    </row>
    <row r="3748" customFormat="false" ht="12.75" hidden="false" customHeight="false" outlineLevel="0" collapsed="false">
      <c r="A3748" s="1" t="n">
        <f aca="true">RAND()</f>
        <v>0.00479351375152784</v>
      </c>
      <c r="B3748" s="1" t="n">
        <v>91</v>
      </c>
    </row>
    <row r="3749" customFormat="false" ht="12.75" hidden="false" customHeight="false" outlineLevel="0" collapsed="false">
      <c r="A3749" s="1" t="n">
        <f aca="true">RAND()</f>
        <v>0.278051541394177</v>
      </c>
      <c r="B3749" s="1" t="n">
        <v>112</v>
      </c>
    </row>
    <row r="3750" customFormat="false" ht="12.75" hidden="false" customHeight="false" outlineLevel="0" collapsed="false">
      <c r="A3750" s="1" t="n">
        <f aca="true">RAND()</f>
        <v>0.0863715358230048</v>
      </c>
      <c r="B3750" s="1" t="n">
        <v>103</v>
      </c>
    </row>
    <row r="3751" customFormat="false" ht="12.75" hidden="false" customHeight="false" outlineLevel="0" collapsed="false">
      <c r="A3751" s="1" t="n">
        <f aca="true">RAND()</f>
        <v>0.340229346273505</v>
      </c>
      <c r="B3751" s="1" t="n">
        <v>114</v>
      </c>
    </row>
    <row r="3752" customFormat="false" ht="12.75" hidden="false" customHeight="false" outlineLevel="0" collapsed="false">
      <c r="A3752" s="1" t="n">
        <f aca="true">RAND()</f>
        <v>0.272692713634984</v>
      </c>
      <c r="B3752" s="1" t="n">
        <v>113</v>
      </c>
    </row>
    <row r="3753" customFormat="false" ht="12.75" hidden="false" customHeight="false" outlineLevel="0" collapsed="false">
      <c r="A3753" s="1" t="n">
        <f aca="true">RAND()</f>
        <v>0.960836493534163</v>
      </c>
      <c r="B3753" s="1" t="n">
        <v>104</v>
      </c>
    </row>
    <row r="3754" customFormat="false" ht="12.75" hidden="false" customHeight="false" outlineLevel="0" collapsed="false">
      <c r="A3754" s="1" t="n">
        <f aca="true">RAND()</f>
        <v>0.492315279320233</v>
      </c>
      <c r="B3754" s="1" t="n">
        <v>98</v>
      </c>
    </row>
    <row r="3755" customFormat="false" ht="12.75" hidden="false" customHeight="false" outlineLevel="0" collapsed="false">
      <c r="A3755" s="1" t="n">
        <f aca="true">RAND()</f>
        <v>0.94480635170699</v>
      </c>
      <c r="B3755" s="1" t="n">
        <v>89</v>
      </c>
    </row>
    <row r="3756" customFormat="false" ht="12.75" hidden="false" customHeight="false" outlineLevel="0" collapsed="false">
      <c r="A3756" s="1" t="n">
        <f aca="true">RAND()</f>
        <v>0.17952361380351</v>
      </c>
      <c r="B3756" s="1" t="n">
        <v>91</v>
      </c>
    </row>
    <row r="3757" customFormat="false" ht="12.75" hidden="false" customHeight="false" outlineLevel="0" collapsed="false">
      <c r="A3757" s="1" t="n">
        <f aca="true">RAND()</f>
        <v>0.700851980906989</v>
      </c>
      <c r="B3757" s="1" t="n">
        <v>104</v>
      </c>
    </row>
    <row r="3758" customFormat="false" ht="12.75" hidden="false" customHeight="false" outlineLevel="0" collapsed="false">
      <c r="A3758" s="1" t="n">
        <f aca="true">RAND()</f>
        <v>0.579463569180175</v>
      </c>
      <c r="B3758" s="1" t="n">
        <v>104</v>
      </c>
    </row>
    <row r="3759" customFormat="false" ht="12.75" hidden="false" customHeight="false" outlineLevel="0" collapsed="false">
      <c r="A3759" s="1" t="n">
        <f aca="true">RAND()</f>
        <v>0.00591886024619391</v>
      </c>
      <c r="B3759" s="1" t="n">
        <v>110</v>
      </c>
    </row>
    <row r="3760" customFormat="false" ht="12.75" hidden="false" customHeight="false" outlineLevel="0" collapsed="false">
      <c r="A3760" s="1" t="n">
        <f aca="true">RAND()</f>
        <v>0.305421077879418</v>
      </c>
      <c r="B3760" s="1" t="n">
        <v>114</v>
      </c>
    </row>
    <row r="3761" customFormat="false" ht="12.75" hidden="false" customHeight="false" outlineLevel="0" collapsed="false">
      <c r="A3761" s="1" t="n">
        <f aca="true">RAND()</f>
        <v>0.521982922387625</v>
      </c>
      <c r="B3761" s="1" t="n">
        <v>109</v>
      </c>
    </row>
    <row r="3762" customFormat="false" ht="12.75" hidden="false" customHeight="false" outlineLevel="0" collapsed="false">
      <c r="A3762" s="1" t="n">
        <f aca="true">RAND()</f>
        <v>0.73659653517056</v>
      </c>
      <c r="B3762" s="1" t="n">
        <v>91</v>
      </c>
    </row>
    <row r="3763" customFormat="false" ht="12.75" hidden="false" customHeight="false" outlineLevel="0" collapsed="false">
      <c r="A3763" s="1" t="n">
        <f aca="true">RAND()</f>
        <v>0.0519820756524756</v>
      </c>
      <c r="B3763" s="1" t="n">
        <v>109</v>
      </c>
    </row>
    <row r="3764" customFormat="false" ht="12.75" hidden="false" customHeight="false" outlineLevel="0" collapsed="false">
      <c r="A3764" s="1" t="n">
        <f aca="true">RAND()</f>
        <v>0.191051392553045</v>
      </c>
      <c r="B3764" s="1" t="n">
        <v>106</v>
      </c>
    </row>
    <row r="3765" customFormat="false" ht="12.75" hidden="false" customHeight="false" outlineLevel="0" collapsed="false">
      <c r="A3765" s="1" t="n">
        <f aca="true">RAND()</f>
        <v>0.420307093331946</v>
      </c>
      <c r="B3765" s="1" t="n">
        <v>93</v>
      </c>
    </row>
    <row r="3766" customFormat="false" ht="12.75" hidden="false" customHeight="false" outlineLevel="0" collapsed="false">
      <c r="A3766" s="1" t="n">
        <f aca="true">RAND()</f>
        <v>0.830581965594369</v>
      </c>
      <c r="B3766" s="1" t="n">
        <v>105</v>
      </c>
    </row>
    <row r="3767" customFormat="false" ht="12.75" hidden="false" customHeight="false" outlineLevel="0" collapsed="false">
      <c r="A3767" s="1" t="n">
        <f aca="true">RAND()</f>
        <v>0.629854808713955</v>
      </c>
      <c r="B3767" s="1" t="n">
        <v>94</v>
      </c>
    </row>
    <row r="3768" customFormat="false" ht="12.75" hidden="false" customHeight="false" outlineLevel="0" collapsed="false">
      <c r="A3768" s="1" t="n">
        <f aca="true">RAND()</f>
        <v>0.918185351783235</v>
      </c>
      <c r="B3768" s="1" t="n">
        <v>89</v>
      </c>
    </row>
    <row r="3769" customFormat="false" ht="12.75" hidden="false" customHeight="false" outlineLevel="0" collapsed="false">
      <c r="A3769" s="1" t="n">
        <f aca="true">RAND()</f>
        <v>0.0150896418096717</v>
      </c>
      <c r="B3769" s="1" t="n">
        <v>107</v>
      </c>
    </row>
    <row r="3770" customFormat="false" ht="12.75" hidden="false" customHeight="false" outlineLevel="0" collapsed="false">
      <c r="A3770" s="1" t="n">
        <f aca="true">RAND()</f>
        <v>0.820764642689815</v>
      </c>
      <c r="B3770" s="1" t="n">
        <v>104</v>
      </c>
    </row>
    <row r="3771" customFormat="false" ht="12.75" hidden="false" customHeight="false" outlineLevel="0" collapsed="false">
      <c r="A3771" s="1" t="n">
        <f aca="true">RAND()</f>
        <v>0.035943116575257</v>
      </c>
      <c r="B3771" s="1" t="n">
        <v>87</v>
      </c>
    </row>
    <row r="3772" customFormat="false" ht="12.75" hidden="false" customHeight="false" outlineLevel="0" collapsed="false">
      <c r="A3772" s="1" t="n">
        <f aca="true">RAND()</f>
        <v>0.0862452593884749</v>
      </c>
      <c r="B3772" s="1" t="n">
        <v>97</v>
      </c>
    </row>
    <row r="3773" customFormat="false" ht="12.75" hidden="false" customHeight="false" outlineLevel="0" collapsed="false">
      <c r="A3773" s="1" t="n">
        <f aca="true">RAND()</f>
        <v>0.838735900036024</v>
      </c>
      <c r="B3773" s="1" t="n">
        <v>98</v>
      </c>
    </row>
    <row r="3774" customFormat="false" ht="12.75" hidden="false" customHeight="false" outlineLevel="0" collapsed="false">
      <c r="A3774" s="1" t="n">
        <f aca="true">RAND()</f>
        <v>0.352696877388891</v>
      </c>
      <c r="B3774" s="1" t="n">
        <v>109</v>
      </c>
    </row>
    <row r="3775" customFormat="false" ht="12.75" hidden="false" customHeight="false" outlineLevel="0" collapsed="false">
      <c r="A3775" s="1" t="n">
        <f aca="true">RAND()</f>
        <v>0.537119822453888</v>
      </c>
      <c r="B3775" s="1" t="n">
        <v>104</v>
      </c>
    </row>
    <row r="3776" customFormat="false" ht="12.75" hidden="false" customHeight="false" outlineLevel="0" collapsed="false">
      <c r="A3776" s="1" t="n">
        <f aca="true">RAND()</f>
        <v>0.158115296576524</v>
      </c>
      <c r="B3776" s="1" t="n">
        <v>105</v>
      </c>
    </row>
    <row r="3777" customFormat="false" ht="12.75" hidden="false" customHeight="false" outlineLevel="0" collapsed="false">
      <c r="A3777" s="1" t="n">
        <f aca="true">RAND()</f>
        <v>0.955669036016927</v>
      </c>
      <c r="B3777" s="1" t="n">
        <v>100</v>
      </c>
    </row>
    <row r="3778" customFormat="false" ht="12.75" hidden="false" customHeight="false" outlineLevel="0" collapsed="false">
      <c r="A3778" s="1" t="n">
        <f aca="true">RAND()</f>
        <v>0.930490158694324</v>
      </c>
      <c r="B3778" s="1" t="n">
        <v>78</v>
      </c>
    </row>
    <row r="3779" customFormat="false" ht="12.75" hidden="false" customHeight="false" outlineLevel="0" collapsed="false">
      <c r="A3779" s="1" t="n">
        <f aca="true">RAND()</f>
        <v>0.822900542987888</v>
      </c>
      <c r="B3779" s="1" t="n">
        <v>106</v>
      </c>
    </row>
    <row r="3780" customFormat="false" ht="12.75" hidden="false" customHeight="false" outlineLevel="0" collapsed="false">
      <c r="A3780" s="1" t="n">
        <f aca="true">RAND()</f>
        <v>0.574016690001913</v>
      </c>
      <c r="B3780" s="1" t="n">
        <v>87</v>
      </c>
    </row>
    <row r="3781" customFormat="false" ht="12.75" hidden="false" customHeight="false" outlineLevel="0" collapsed="false">
      <c r="A3781" s="1" t="n">
        <f aca="true">RAND()</f>
        <v>0.509716543810414</v>
      </c>
      <c r="B3781" s="1" t="n">
        <v>115</v>
      </c>
    </row>
    <row r="3782" customFormat="false" ht="12.75" hidden="false" customHeight="false" outlineLevel="0" collapsed="false">
      <c r="A3782" s="1" t="n">
        <f aca="true">RAND()</f>
        <v>0.932580573859326</v>
      </c>
      <c r="B3782" s="1" t="n">
        <v>117</v>
      </c>
    </row>
    <row r="3783" customFormat="false" ht="12.75" hidden="false" customHeight="false" outlineLevel="0" collapsed="false">
      <c r="A3783" s="1" t="n">
        <f aca="true">RAND()</f>
        <v>0.998466096372344</v>
      </c>
      <c r="B3783" s="1" t="n">
        <v>105</v>
      </c>
    </row>
    <row r="3784" customFormat="false" ht="12.75" hidden="false" customHeight="false" outlineLevel="0" collapsed="false">
      <c r="A3784" s="1" t="n">
        <f aca="true">RAND()</f>
        <v>0.31856165919993</v>
      </c>
      <c r="B3784" s="1" t="n">
        <v>107</v>
      </c>
    </row>
    <row r="3785" customFormat="false" ht="12.75" hidden="false" customHeight="false" outlineLevel="0" collapsed="false">
      <c r="A3785" s="1" t="n">
        <f aca="true">RAND()</f>
        <v>0.665929247507511</v>
      </c>
      <c r="B3785" s="1" t="n">
        <v>104</v>
      </c>
    </row>
    <row r="3786" customFormat="false" ht="12.75" hidden="false" customHeight="false" outlineLevel="0" collapsed="false">
      <c r="A3786" s="1" t="n">
        <f aca="true">RAND()</f>
        <v>0.495955369051528</v>
      </c>
      <c r="B3786" s="1" t="n">
        <v>89</v>
      </c>
    </row>
    <row r="3787" customFormat="false" ht="12.75" hidden="false" customHeight="false" outlineLevel="0" collapsed="false">
      <c r="A3787" s="1" t="n">
        <f aca="true">RAND()</f>
        <v>0.143575693815011</v>
      </c>
      <c r="B3787" s="1" t="n">
        <v>123</v>
      </c>
    </row>
    <row r="3788" customFormat="false" ht="12.75" hidden="false" customHeight="false" outlineLevel="0" collapsed="false">
      <c r="A3788" s="1" t="n">
        <f aca="true">RAND()</f>
        <v>0.683853037267876</v>
      </c>
      <c r="B3788" s="1" t="n">
        <v>100</v>
      </c>
    </row>
    <row r="3789" customFormat="false" ht="12.75" hidden="false" customHeight="false" outlineLevel="0" collapsed="false">
      <c r="A3789" s="1" t="n">
        <f aca="true">RAND()</f>
        <v>0.805528060613628</v>
      </c>
      <c r="B3789" s="1" t="n">
        <v>116</v>
      </c>
    </row>
    <row r="3790" customFormat="false" ht="12.75" hidden="false" customHeight="false" outlineLevel="0" collapsed="false">
      <c r="A3790" s="1" t="n">
        <f aca="true">RAND()</f>
        <v>0.0971911869722922</v>
      </c>
      <c r="B3790" s="1" t="n">
        <v>101</v>
      </c>
    </row>
    <row r="3791" customFormat="false" ht="12.75" hidden="false" customHeight="false" outlineLevel="0" collapsed="false">
      <c r="A3791" s="1" t="n">
        <f aca="true">RAND()</f>
        <v>0.0429783261408622</v>
      </c>
      <c r="B3791" s="1" t="n">
        <v>104</v>
      </c>
    </row>
    <row r="3792" customFormat="false" ht="12.75" hidden="false" customHeight="false" outlineLevel="0" collapsed="false">
      <c r="A3792" s="1" t="n">
        <f aca="true">RAND()</f>
        <v>0.912900430461924</v>
      </c>
      <c r="B3792" s="1" t="n">
        <v>91</v>
      </c>
    </row>
    <row r="3793" customFormat="false" ht="12.75" hidden="false" customHeight="false" outlineLevel="0" collapsed="false">
      <c r="A3793" s="1" t="n">
        <f aca="true">RAND()</f>
        <v>0.410612810062513</v>
      </c>
      <c r="B3793" s="1" t="n">
        <v>91</v>
      </c>
    </row>
    <row r="3794" customFormat="false" ht="12.75" hidden="false" customHeight="false" outlineLevel="0" collapsed="false">
      <c r="A3794" s="1" t="n">
        <f aca="true">RAND()</f>
        <v>0.760409731516066</v>
      </c>
      <c r="B3794" s="1" t="n">
        <v>115</v>
      </c>
    </row>
    <row r="3795" customFormat="false" ht="12.75" hidden="false" customHeight="false" outlineLevel="0" collapsed="false">
      <c r="A3795" s="1" t="n">
        <f aca="true">RAND()</f>
        <v>0.119762938312634</v>
      </c>
      <c r="B3795" s="1" t="n">
        <v>107</v>
      </c>
    </row>
    <row r="3796" customFormat="false" ht="12.75" hidden="false" customHeight="false" outlineLevel="0" collapsed="false">
      <c r="A3796" s="1" t="n">
        <f aca="true">RAND()</f>
        <v>0.728536538697532</v>
      </c>
      <c r="B3796" s="1" t="n">
        <v>96</v>
      </c>
    </row>
    <row r="3797" customFormat="false" ht="12.75" hidden="false" customHeight="false" outlineLevel="0" collapsed="false">
      <c r="A3797" s="1" t="n">
        <f aca="true">RAND()</f>
        <v>0.964700558210066</v>
      </c>
      <c r="B3797" s="1" t="n">
        <v>94</v>
      </c>
    </row>
    <row r="3798" customFormat="false" ht="12.75" hidden="false" customHeight="false" outlineLevel="0" collapsed="false">
      <c r="A3798" s="1" t="n">
        <f aca="true">RAND()</f>
        <v>0.352689370813249</v>
      </c>
      <c r="B3798" s="1" t="n">
        <v>110</v>
      </c>
    </row>
    <row r="3799" customFormat="false" ht="12.75" hidden="false" customHeight="false" outlineLevel="0" collapsed="false">
      <c r="A3799" s="1" t="n">
        <f aca="true">RAND()</f>
        <v>0.512420197557231</v>
      </c>
      <c r="B3799" s="1" t="n">
        <v>95</v>
      </c>
    </row>
    <row r="3800" customFormat="false" ht="12.75" hidden="false" customHeight="false" outlineLevel="0" collapsed="false">
      <c r="A3800" s="1" t="n">
        <f aca="true">RAND()</f>
        <v>0.189592559943001</v>
      </c>
      <c r="B3800" s="1" t="n">
        <v>117</v>
      </c>
    </row>
    <row r="3801" customFormat="false" ht="12.75" hidden="false" customHeight="false" outlineLevel="0" collapsed="false">
      <c r="A3801" s="1" t="n">
        <f aca="true">RAND()</f>
        <v>0.0925540923563992</v>
      </c>
      <c r="B3801" s="1" t="n">
        <v>129</v>
      </c>
    </row>
    <row r="3802" customFormat="false" ht="12.75" hidden="false" customHeight="false" outlineLevel="0" collapsed="false">
      <c r="A3802" s="1" t="n">
        <f aca="true">RAND()</f>
        <v>0.954786440671813</v>
      </c>
      <c r="B3802" s="1" t="n">
        <v>113</v>
      </c>
    </row>
    <row r="3803" customFormat="false" ht="12.75" hidden="false" customHeight="false" outlineLevel="0" collapsed="false">
      <c r="A3803" s="1" t="n">
        <f aca="true">RAND()</f>
        <v>0.99342248009954</v>
      </c>
      <c r="B3803" s="1" t="n">
        <v>103</v>
      </c>
    </row>
    <row r="3804" customFormat="false" ht="12.75" hidden="false" customHeight="false" outlineLevel="0" collapsed="false">
      <c r="A3804" s="1" t="n">
        <f aca="true">RAND()</f>
        <v>0.0659750503467869</v>
      </c>
      <c r="B3804" s="1" t="n">
        <v>100</v>
      </c>
    </row>
    <row r="3805" customFormat="false" ht="12.75" hidden="false" customHeight="false" outlineLevel="0" collapsed="false">
      <c r="A3805" s="1" t="n">
        <f aca="true">RAND()</f>
        <v>0.733811898913681</v>
      </c>
      <c r="B3805" s="1" t="n">
        <v>102</v>
      </c>
    </row>
    <row r="3806" customFormat="false" ht="12.75" hidden="false" customHeight="false" outlineLevel="0" collapsed="false">
      <c r="A3806" s="1" t="n">
        <f aca="true">RAND()</f>
        <v>0.171240940108713</v>
      </c>
      <c r="B3806" s="1" t="n">
        <v>101</v>
      </c>
    </row>
    <row r="3807" customFormat="false" ht="12.75" hidden="false" customHeight="false" outlineLevel="0" collapsed="false">
      <c r="A3807" s="1" t="n">
        <f aca="true">RAND()</f>
        <v>0.999063006501639</v>
      </c>
      <c r="B3807" s="1" t="n">
        <v>106</v>
      </c>
    </row>
    <row r="3808" customFormat="false" ht="12.75" hidden="false" customHeight="false" outlineLevel="0" collapsed="false">
      <c r="A3808" s="1" t="n">
        <f aca="true">RAND()</f>
        <v>0.782105689642359</v>
      </c>
      <c r="B3808" s="1" t="n">
        <v>94</v>
      </c>
    </row>
    <row r="3809" customFormat="false" ht="12.75" hidden="false" customHeight="false" outlineLevel="0" collapsed="false">
      <c r="A3809" s="1" t="n">
        <f aca="true">RAND()</f>
        <v>0.417823466438138</v>
      </c>
      <c r="B3809" s="1" t="n">
        <v>106</v>
      </c>
    </row>
    <row r="3810" customFormat="false" ht="12.75" hidden="false" customHeight="false" outlineLevel="0" collapsed="false">
      <c r="A3810" s="1" t="n">
        <f aca="true">RAND()</f>
        <v>0.125976910260976</v>
      </c>
      <c r="B3810" s="1" t="n">
        <v>102</v>
      </c>
    </row>
    <row r="3811" customFormat="false" ht="12.75" hidden="false" customHeight="false" outlineLevel="0" collapsed="false">
      <c r="A3811" s="1" t="n">
        <f aca="true">RAND()</f>
        <v>0.985189132488616</v>
      </c>
      <c r="B3811" s="1" t="n">
        <v>102</v>
      </c>
    </row>
    <row r="3812" customFormat="false" ht="12.75" hidden="false" customHeight="false" outlineLevel="0" collapsed="false">
      <c r="A3812" s="1" t="n">
        <f aca="true">RAND()</f>
        <v>0.866368536374075</v>
      </c>
      <c r="B3812" s="1" t="n">
        <v>87</v>
      </c>
    </row>
    <row r="3813" customFormat="false" ht="12.75" hidden="false" customHeight="false" outlineLevel="0" collapsed="false">
      <c r="A3813" s="1" t="n">
        <f aca="true">RAND()</f>
        <v>0.0119012644569569</v>
      </c>
      <c r="B3813" s="1" t="n">
        <v>118</v>
      </c>
    </row>
    <row r="3814" customFormat="false" ht="12.75" hidden="false" customHeight="false" outlineLevel="0" collapsed="false">
      <c r="A3814" s="1" t="n">
        <f aca="true">RAND()</f>
        <v>0.00649759810363311</v>
      </c>
      <c r="B3814" s="1" t="n">
        <v>93</v>
      </c>
    </row>
    <row r="3815" customFormat="false" ht="12.75" hidden="false" customHeight="false" outlineLevel="0" collapsed="false">
      <c r="A3815" s="1" t="n">
        <f aca="true">RAND()</f>
        <v>0.938480859579252</v>
      </c>
      <c r="B3815" s="1" t="n">
        <v>93</v>
      </c>
    </row>
    <row r="3816" customFormat="false" ht="12.75" hidden="false" customHeight="false" outlineLevel="0" collapsed="false">
      <c r="A3816" s="1" t="n">
        <f aca="true">RAND()</f>
        <v>0.0597841257229374</v>
      </c>
      <c r="B3816" s="1" t="n">
        <v>97</v>
      </c>
    </row>
    <row r="3817" customFormat="false" ht="12.75" hidden="false" customHeight="false" outlineLevel="0" collapsed="false">
      <c r="A3817" s="1" t="n">
        <f aca="true">RAND()</f>
        <v>0.441236848400066</v>
      </c>
      <c r="B3817" s="1" t="n">
        <v>86</v>
      </c>
    </row>
    <row r="3818" customFormat="false" ht="12.75" hidden="false" customHeight="false" outlineLevel="0" collapsed="false">
      <c r="A3818" s="1" t="n">
        <f aca="true">RAND()</f>
        <v>0.905906707391511</v>
      </c>
      <c r="B3818" s="1" t="n">
        <v>94</v>
      </c>
    </row>
    <row r="3819" customFormat="false" ht="12.75" hidden="false" customHeight="false" outlineLevel="0" collapsed="false">
      <c r="A3819" s="1" t="n">
        <f aca="true">RAND()</f>
        <v>0.516061163586165</v>
      </c>
      <c r="B3819" s="1" t="n">
        <v>100</v>
      </c>
    </row>
    <row r="3820" customFormat="false" ht="12.75" hidden="false" customHeight="false" outlineLevel="0" collapsed="false">
      <c r="A3820" s="1" t="n">
        <f aca="true">RAND()</f>
        <v>0.605434315700956</v>
      </c>
      <c r="B3820" s="1" t="n">
        <v>106</v>
      </c>
    </row>
    <row r="3821" customFormat="false" ht="12.75" hidden="false" customHeight="false" outlineLevel="0" collapsed="false">
      <c r="A3821" s="1" t="n">
        <f aca="true">RAND()</f>
        <v>0.204684331757489</v>
      </c>
      <c r="B3821" s="1" t="n">
        <v>104</v>
      </c>
    </row>
    <row r="3822" customFormat="false" ht="12.75" hidden="false" customHeight="false" outlineLevel="0" collapsed="false">
      <c r="A3822" s="1" t="n">
        <f aca="true">RAND()</f>
        <v>0.342695646136212</v>
      </c>
      <c r="B3822" s="1" t="n">
        <v>94</v>
      </c>
    </row>
    <row r="3823" customFormat="false" ht="12.75" hidden="false" customHeight="false" outlineLevel="0" collapsed="false">
      <c r="A3823" s="1" t="n">
        <f aca="true">RAND()</f>
        <v>0.00721749306542716</v>
      </c>
      <c r="B3823" s="1" t="n">
        <v>103</v>
      </c>
    </row>
    <row r="3824" customFormat="false" ht="12.75" hidden="false" customHeight="false" outlineLevel="0" collapsed="false">
      <c r="A3824" s="1" t="n">
        <f aca="true">RAND()</f>
        <v>0.457743995364407</v>
      </c>
      <c r="B3824" s="1" t="n">
        <v>101</v>
      </c>
    </row>
    <row r="3825" customFormat="false" ht="12.75" hidden="false" customHeight="false" outlineLevel="0" collapsed="false">
      <c r="A3825" s="1" t="n">
        <f aca="true">RAND()</f>
        <v>0.337713969919715</v>
      </c>
      <c r="B3825" s="1" t="n">
        <v>101</v>
      </c>
    </row>
    <row r="3826" customFormat="false" ht="12.75" hidden="false" customHeight="false" outlineLevel="0" collapsed="false">
      <c r="A3826" s="1" t="n">
        <f aca="true">RAND()</f>
        <v>0.296492580962263</v>
      </c>
      <c r="B3826" s="1" t="n">
        <v>107</v>
      </c>
    </row>
    <row r="3827" customFormat="false" ht="12.75" hidden="false" customHeight="false" outlineLevel="0" collapsed="false">
      <c r="A3827" s="1" t="n">
        <f aca="true">RAND()</f>
        <v>0.641331493943351</v>
      </c>
      <c r="B3827" s="1" t="n">
        <v>86</v>
      </c>
    </row>
    <row r="3828" customFormat="false" ht="12.75" hidden="false" customHeight="false" outlineLevel="0" collapsed="false">
      <c r="A3828" s="1" t="n">
        <f aca="true">RAND()</f>
        <v>0.163441317884088</v>
      </c>
      <c r="B3828" s="1" t="n">
        <v>110</v>
      </c>
    </row>
    <row r="3829" customFormat="false" ht="12.75" hidden="false" customHeight="false" outlineLevel="0" collapsed="false">
      <c r="A3829" s="1" t="n">
        <f aca="true">RAND()</f>
        <v>0.713296419070454</v>
      </c>
      <c r="B3829" s="1" t="n">
        <v>91</v>
      </c>
    </row>
    <row r="3830" customFormat="false" ht="12.75" hidden="false" customHeight="false" outlineLevel="0" collapsed="false">
      <c r="A3830" s="1" t="n">
        <f aca="true">RAND()</f>
        <v>0.920256982314634</v>
      </c>
      <c r="B3830" s="1" t="n">
        <v>97</v>
      </c>
    </row>
    <row r="3831" customFormat="false" ht="12.75" hidden="false" customHeight="false" outlineLevel="0" collapsed="false">
      <c r="A3831" s="1" t="n">
        <f aca="true">RAND()</f>
        <v>0.532731364549673</v>
      </c>
      <c r="B3831" s="1" t="n">
        <v>101</v>
      </c>
    </row>
    <row r="3832" customFormat="false" ht="12.75" hidden="false" customHeight="false" outlineLevel="0" collapsed="false">
      <c r="A3832" s="1" t="n">
        <f aca="true">RAND()</f>
        <v>0.308375682276275</v>
      </c>
      <c r="B3832" s="1" t="n">
        <v>97</v>
      </c>
    </row>
    <row r="3833" customFormat="false" ht="12.75" hidden="false" customHeight="false" outlineLevel="0" collapsed="false">
      <c r="A3833" s="1" t="n">
        <f aca="true">RAND()</f>
        <v>0.691110755437707</v>
      </c>
      <c r="B3833" s="1" t="n">
        <v>110</v>
      </c>
    </row>
    <row r="3834" customFormat="false" ht="12.75" hidden="false" customHeight="false" outlineLevel="0" collapsed="false">
      <c r="A3834" s="1" t="n">
        <f aca="true">RAND()</f>
        <v>0.475036918635882</v>
      </c>
      <c r="B3834" s="1" t="n">
        <v>93</v>
      </c>
    </row>
    <row r="3835" customFormat="false" ht="12.75" hidden="false" customHeight="false" outlineLevel="0" collapsed="false">
      <c r="A3835" s="1" t="n">
        <f aca="true">RAND()</f>
        <v>0.984315858258079</v>
      </c>
      <c r="B3835" s="1" t="n">
        <v>103</v>
      </c>
    </row>
    <row r="3836" customFormat="false" ht="12.75" hidden="false" customHeight="false" outlineLevel="0" collapsed="false">
      <c r="A3836" s="1" t="n">
        <f aca="true">RAND()</f>
        <v>0.0521021937800853</v>
      </c>
      <c r="B3836" s="1" t="n">
        <v>89</v>
      </c>
    </row>
    <row r="3837" customFormat="false" ht="12.75" hidden="false" customHeight="false" outlineLevel="0" collapsed="false">
      <c r="A3837" s="1" t="n">
        <f aca="true">RAND()</f>
        <v>0.640577714838472</v>
      </c>
      <c r="B3837" s="1" t="n">
        <v>89</v>
      </c>
    </row>
    <row r="3838" customFormat="false" ht="12.75" hidden="false" customHeight="false" outlineLevel="0" collapsed="false">
      <c r="A3838" s="1" t="n">
        <f aca="true">RAND()</f>
        <v>0.452717502358974</v>
      </c>
      <c r="B3838" s="1" t="n">
        <v>102</v>
      </c>
    </row>
    <row r="3839" customFormat="false" ht="12.75" hidden="false" customHeight="false" outlineLevel="0" collapsed="false">
      <c r="A3839" s="1" t="n">
        <f aca="true">RAND()</f>
        <v>0.976371529344655</v>
      </c>
      <c r="B3839" s="1" t="n">
        <v>104</v>
      </c>
    </row>
    <row r="3840" customFormat="false" ht="12.75" hidden="false" customHeight="false" outlineLevel="0" collapsed="false">
      <c r="A3840" s="1" t="n">
        <f aca="true">RAND()</f>
        <v>0.848889865021926</v>
      </c>
      <c r="B3840" s="1" t="n">
        <v>92</v>
      </c>
    </row>
    <row r="3841" customFormat="false" ht="12.75" hidden="false" customHeight="false" outlineLevel="0" collapsed="false">
      <c r="A3841" s="1" t="n">
        <f aca="true">RAND()</f>
        <v>0.862389640304909</v>
      </c>
      <c r="B3841" s="1" t="n">
        <v>79</v>
      </c>
    </row>
    <row r="3842" customFormat="false" ht="12.75" hidden="false" customHeight="false" outlineLevel="0" collapsed="false">
      <c r="A3842" s="1" t="n">
        <f aca="true">RAND()</f>
        <v>0.790984705355496</v>
      </c>
      <c r="B3842" s="1" t="n">
        <v>107</v>
      </c>
    </row>
    <row r="3843" customFormat="false" ht="12.75" hidden="false" customHeight="false" outlineLevel="0" collapsed="false">
      <c r="A3843" s="1" t="n">
        <f aca="true">RAND()</f>
        <v>0.618890895054957</v>
      </c>
      <c r="B3843" s="1" t="n">
        <v>118</v>
      </c>
    </row>
    <row r="3844" customFormat="false" ht="12.75" hidden="false" customHeight="false" outlineLevel="0" collapsed="false">
      <c r="A3844" s="1" t="n">
        <f aca="true">RAND()</f>
        <v>0.471461118339631</v>
      </c>
      <c r="B3844" s="1" t="n">
        <v>90</v>
      </c>
    </row>
    <row r="3845" customFormat="false" ht="12.75" hidden="false" customHeight="false" outlineLevel="0" collapsed="false">
      <c r="A3845" s="1" t="n">
        <f aca="true">RAND()</f>
        <v>0.629793797597257</v>
      </c>
      <c r="B3845" s="1" t="n">
        <v>103</v>
      </c>
    </row>
    <row r="3846" customFormat="false" ht="12.75" hidden="false" customHeight="false" outlineLevel="0" collapsed="false">
      <c r="A3846" s="1" t="n">
        <f aca="true">RAND()</f>
        <v>0.409110622757439</v>
      </c>
      <c r="B3846" s="1" t="n">
        <v>102</v>
      </c>
    </row>
    <row r="3847" customFormat="false" ht="12.75" hidden="false" customHeight="false" outlineLevel="0" collapsed="false">
      <c r="A3847" s="1" t="n">
        <f aca="true">RAND()</f>
        <v>0.518308727504979</v>
      </c>
      <c r="B3847" s="1" t="n">
        <v>110</v>
      </c>
    </row>
    <row r="3848" customFormat="false" ht="12.75" hidden="false" customHeight="false" outlineLevel="0" collapsed="false">
      <c r="A3848" s="1" t="n">
        <f aca="true">RAND()</f>
        <v>0.731591128902671</v>
      </c>
      <c r="B3848" s="1" t="n">
        <v>101</v>
      </c>
    </row>
    <row r="3849" customFormat="false" ht="12.75" hidden="false" customHeight="false" outlineLevel="0" collapsed="false">
      <c r="A3849" s="1" t="n">
        <f aca="true">RAND()</f>
        <v>0.300331948034284</v>
      </c>
      <c r="B3849" s="1" t="n">
        <v>86</v>
      </c>
    </row>
    <row r="3850" customFormat="false" ht="12.75" hidden="false" customHeight="false" outlineLevel="0" collapsed="false">
      <c r="A3850" s="1" t="n">
        <f aca="true">RAND()</f>
        <v>0.660345580869995</v>
      </c>
      <c r="B3850" s="1" t="n">
        <v>96</v>
      </c>
    </row>
    <row r="3851" customFormat="false" ht="12.75" hidden="false" customHeight="false" outlineLevel="0" collapsed="false">
      <c r="A3851" s="1" t="n">
        <f aca="true">RAND()</f>
        <v>0.488614775515841</v>
      </c>
      <c r="B3851" s="1" t="n">
        <v>88</v>
      </c>
    </row>
    <row r="3852" customFormat="false" ht="12.75" hidden="false" customHeight="false" outlineLevel="0" collapsed="false">
      <c r="A3852" s="1" t="n">
        <f aca="true">RAND()</f>
        <v>0.904824717674096</v>
      </c>
      <c r="B3852" s="1" t="n">
        <v>89</v>
      </c>
    </row>
    <row r="3853" customFormat="false" ht="12.75" hidden="false" customHeight="false" outlineLevel="0" collapsed="false">
      <c r="A3853" s="1" t="n">
        <f aca="true">RAND()</f>
        <v>0.295629479689192</v>
      </c>
      <c r="B3853" s="1" t="n">
        <v>118</v>
      </c>
    </row>
    <row r="3854" customFormat="false" ht="12.75" hidden="false" customHeight="false" outlineLevel="0" collapsed="false">
      <c r="A3854" s="1" t="n">
        <f aca="true">RAND()</f>
        <v>0.417958061805333</v>
      </c>
      <c r="B3854" s="1" t="n">
        <v>107</v>
      </c>
    </row>
    <row r="3855" customFormat="false" ht="12.75" hidden="false" customHeight="false" outlineLevel="0" collapsed="false">
      <c r="A3855" s="1" t="n">
        <f aca="true">RAND()</f>
        <v>0.479290526118286</v>
      </c>
      <c r="B3855" s="1" t="n">
        <v>83</v>
      </c>
    </row>
    <row r="3856" customFormat="false" ht="12.75" hidden="false" customHeight="false" outlineLevel="0" collapsed="false">
      <c r="A3856" s="1" t="n">
        <f aca="true">RAND()</f>
        <v>0.475746125232738</v>
      </c>
      <c r="B3856" s="1" t="n">
        <v>94</v>
      </c>
    </row>
    <row r="3857" customFormat="false" ht="12.75" hidden="false" customHeight="false" outlineLevel="0" collapsed="false">
      <c r="A3857" s="1" t="n">
        <f aca="true">RAND()</f>
        <v>0.577148804705852</v>
      </c>
      <c r="B3857" s="1" t="n">
        <v>98</v>
      </c>
    </row>
    <row r="3858" customFormat="false" ht="12.75" hidden="false" customHeight="false" outlineLevel="0" collapsed="false">
      <c r="A3858" s="1" t="n">
        <f aca="true">RAND()</f>
        <v>0.445951863500135</v>
      </c>
      <c r="B3858" s="1" t="n">
        <v>91</v>
      </c>
    </row>
    <row r="3859" customFormat="false" ht="12.75" hidden="false" customHeight="false" outlineLevel="0" collapsed="false">
      <c r="A3859" s="1" t="n">
        <f aca="true">RAND()</f>
        <v>0.604870854536727</v>
      </c>
      <c r="B3859" s="1" t="n">
        <v>101</v>
      </c>
    </row>
    <row r="3860" customFormat="false" ht="12.75" hidden="false" customHeight="false" outlineLevel="0" collapsed="false">
      <c r="A3860" s="1" t="n">
        <f aca="true">RAND()</f>
        <v>0.159896661886518</v>
      </c>
      <c r="B3860" s="1" t="n">
        <v>109</v>
      </c>
    </row>
    <row r="3861" customFormat="false" ht="12.75" hidden="false" customHeight="false" outlineLevel="0" collapsed="false">
      <c r="A3861" s="1" t="n">
        <f aca="true">RAND()</f>
        <v>0.195730308027379</v>
      </c>
      <c r="B3861" s="1" t="n">
        <v>104</v>
      </c>
    </row>
    <row r="3862" customFormat="false" ht="12.75" hidden="false" customHeight="false" outlineLevel="0" collapsed="false">
      <c r="A3862" s="1" t="n">
        <f aca="true">RAND()</f>
        <v>0.335287287376569</v>
      </c>
      <c r="B3862" s="1" t="n">
        <v>112</v>
      </c>
    </row>
    <row r="3863" customFormat="false" ht="12.75" hidden="false" customHeight="false" outlineLevel="0" collapsed="false">
      <c r="A3863" s="1" t="n">
        <f aca="true">RAND()</f>
        <v>0.878293369758952</v>
      </c>
      <c r="B3863" s="1" t="n">
        <v>109</v>
      </c>
    </row>
    <row r="3864" customFormat="false" ht="12.75" hidden="false" customHeight="false" outlineLevel="0" collapsed="false">
      <c r="A3864" s="1" t="n">
        <f aca="true">RAND()</f>
        <v>0.333035975917483</v>
      </c>
      <c r="B3864" s="1" t="n">
        <v>85</v>
      </c>
    </row>
    <row r="3865" customFormat="false" ht="12.75" hidden="false" customHeight="false" outlineLevel="0" collapsed="false">
      <c r="A3865" s="1" t="n">
        <f aca="true">RAND()</f>
        <v>0.206310914563477</v>
      </c>
      <c r="B3865" s="1" t="n">
        <v>96</v>
      </c>
    </row>
    <row r="3866" customFormat="false" ht="12.75" hidden="false" customHeight="false" outlineLevel="0" collapsed="false">
      <c r="A3866" s="1" t="n">
        <f aca="true">RAND()</f>
        <v>0.120861695660562</v>
      </c>
      <c r="B3866" s="1" t="n">
        <v>116</v>
      </c>
    </row>
    <row r="3867" customFormat="false" ht="12.75" hidden="false" customHeight="false" outlineLevel="0" collapsed="false">
      <c r="A3867" s="1" t="n">
        <f aca="true">RAND()</f>
        <v>0.637773174786747</v>
      </c>
      <c r="B3867" s="1" t="n">
        <v>97</v>
      </c>
    </row>
    <row r="3868" customFormat="false" ht="12.75" hidden="false" customHeight="false" outlineLevel="0" collapsed="false">
      <c r="A3868" s="1" t="n">
        <f aca="true">RAND()</f>
        <v>0.595194434502334</v>
      </c>
      <c r="B3868" s="1" t="n">
        <v>88</v>
      </c>
    </row>
    <row r="3869" customFormat="false" ht="12.75" hidden="false" customHeight="false" outlineLevel="0" collapsed="false">
      <c r="A3869" s="1" t="n">
        <f aca="true">RAND()</f>
        <v>0.0276294480478169</v>
      </c>
      <c r="B3869" s="1" t="n">
        <v>90</v>
      </c>
    </row>
    <row r="3870" customFormat="false" ht="12.75" hidden="false" customHeight="false" outlineLevel="0" collapsed="false">
      <c r="A3870" s="1" t="n">
        <f aca="true">RAND()</f>
        <v>0.263911067918167</v>
      </c>
      <c r="B3870" s="1" t="n">
        <v>112</v>
      </c>
    </row>
    <row r="3871" customFormat="false" ht="12.75" hidden="false" customHeight="false" outlineLevel="0" collapsed="false">
      <c r="A3871" s="1" t="n">
        <f aca="true">RAND()</f>
        <v>0.674755217025146</v>
      </c>
      <c r="B3871" s="1" t="n">
        <v>99</v>
      </c>
    </row>
    <row r="3872" customFormat="false" ht="12.75" hidden="false" customHeight="false" outlineLevel="0" collapsed="false">
      <c r="A3872" s="1" t="n">
        <f aca="true">RAND()</f>
        <v>0.625935911031053</v>
      </c>
      <c r="B3872" s="1" t="n">
        <v>88</v>
      </c>
    </row>
    <row r="3873" customFormat="false" ht="12.75" hidden="false" customHeight="false" outlineLevel="0" collapsed="false">
      <c r="A3873" s="1" t="n">
        <f aca="true">RAND()</f>
        <v>0.821142283399225</v>
      </c>
      <c r="B3873" s="1" t="n">
        <v>96</v>
      </c>
    </row>
    <row r="3874" customFormat="false" ht="12.75" hidden="false" customHeight="false" outlineLevel="0" collapsed="false">
      <c r="A3874" s="1" t="n">
        <f aca="true">RAND()</f>
        <v>0.735488566647862</v>
      </c>
      <c r="B3874" s="1" t="n">
        <v>101</v>
      </c>
    </row>
    <row r="3875" customFormat="false" ht="12.75" hidden="false" customHeight="false" outlineLevel="0" collapsed="false">
      <c r="A3875" s="1" t="n">
        <f aca="true">RAND()</f>
        <v>0.507741145441033</v>
      </c>
      <c r="B3875" s="1" t="n">
        <v>113</v>
      </c>
    </row>
    <row r="3876" customFormat="false" ht="12.75" hidden="false" customHeight="false" outlineLevel="0" collapsed="false">
      <c r="A3876" s="1" t="n">
        <f aca="true">RAND()</f>
        <v>0.432524726151131</v>
      </c>
      <c r="B3876" s="1" t="n">
        <v>98</v>
      </c>
    </row>
    <row r="3877" customFormat="false" ht="12.75" hidden="false" customHeight="false" outlineLevel="0" collapsed="false">
      <c r="A3877" s="1" t="n">
        <f aca="true">RAND()</f>
        <v>0.427718177576534</v>
      </c>
      <c r="B3877" s="1" t="n">
        <v>95</v>
      </c>
    </row>
    <row r="3878" customFormat="false" ht="12.75" hidden="false" customHeight="false" outlineLevel="0" collapsed="false">
      <c r="A3878" s="1" t="n">
        <f aca="true">RAND()</f>
        <v>0.721859679424594</v>
      </c>
      <c r="B3878" s="1" t="n">
        <v>84</v>
      </c>
    </row>
    <row r="3879" customFormat="false" ht="12.75" hidden="false" customHeight="false" outlineLevel="0" collapsed="false">
      <c r="A3879" s="1" t="n">
        <f aca="true">RAND()</f>
        <v>0.0623526204357463</v>
      </c>
      <c r="B3879" s="1" t="n">
        <v>108</v>
      </c>
    </row>
    <row r="3880" customFormat="false" ht="12.75" hidden="false" customHeight="false" outlineLevel="0" collapsed="false">
      <c r="A3880" s="1" t="n">
        <f aca="true">RAND()</f>
        <v>0.802212444508716</v>
      </c>
      <c r="B3880" s="1" t="n">
        <v>100</v>
      </c>
    </row>
    <row r="3881" customFormat="false" ht="12.75" hidden="false" customHeight="false" outlineLevel="0" collapsed="false">
      <c r="A3881" s="1" t="n">
        <f aca="true">RAND()</f>
        <v>0.247777164767204</v>
      </c>
      <c r="B3881" s="1" t="n">
        <v>107</v>
      </c>
    </row>
    <row r="3882" customFormat="false" ht="12.75" hidden="false" customHeight="false" outlineLevel="0" collapsed="false">
      <c r="A3882" s="1" t="n">
        <f aca="true">RAND()</f>
        <v>0.77357473823473</v>
      </c>
      <c r="B3882" s="1" t="n">
        <v>98</v>
      </c>
    </row>
    <row r="3883" customFormat="false" ht="12.75" hidden="false" customHeight="false" outlineLevel="0" collapsed="false">
      <c r="A3883" s="1" t="n">
        <f aca="true">RAND()</f>
        <v>0.695449877238699</v>
      </c>
      <c r="B3883" s="1" t="n">
        <v>91</v>
      </c>
    </row>
    <row r="3884" customFormat="false" ht="12.75" hidden="false" customHeight="false" outlineLevel="0" collapsed="false">
      <c r="A3884" s="1" t="n">
        <f aca="true">RAND()</f>
        <v>0.859958201004022</v>
      </c>
      <c r="B3884" s="1" t="n">
        <v>97</v>
      </c>
    </row>
    <row r="3885" customFormat="false" ht="12.75" hidden="false" customHeight="false" outlineLevel="0" collapsed="false">
      <c r="A3885" s="1" t="n">
        <f aca="true">RAND()</f>
        <v>0.435043550672748</v>
      </c>
      <c r="B3885" s="1" t="n">
        <v>78</v>
      </c>
    </row>
    <row r="3886" customFormat="false" ht="12.75" hidden="false" customHeight="false" outlineLevel="0" collapsed="false">
      <c r="A3886" s="1" t="n">
        <f aca="true">RAND()</f>
        <v>0.268764746407648</v>
      </c>
      <c r="B3886" s="1" t="n">
        <v>92</v>
      </c>
    </row>
    <row r="3887" customFormat="false" ht="12.75" hidden="false" customHeight="false" outlineLevel="0" collapsed="false">
      <c r="A3887" s="1" t="n">
        <f aca="true">RAND()</f>
        <v>0.348187997589471</v>
      </c>
      <c r="B3887" s="1" t="n">
        <v>95</v>
      </c>
    </row>
    <row r="3888" customFormat="false" ht="12.75" hidden="false" customHeight="false" outlineLevel="0" collapsed="false">
      <c r="A3888" s="1" t="n">
        <f aca="true">RAND()</f>
        <v>0.900721708631239</v>
      </c>
      <c r="B3888" s="1" t="n">
        <v>98</v>
      </c>
    </row>
    <row r="3889" customFormat="false" ht="12.75" hidden="false" customHeight="false" outlineLevel="0" collapsed="false">
      <c r="A3889" s="1" t="n">
        <f aca="true">RAND()</f>
        <v>0.264607441609547</v>
      </c>
      <c r="B3889" s="1" t="n">
        <v>103</v>
      </c>
    </row>
    <row r="3890" customFormat="false" ht="12.75" hidden="false" customHeight="false" outlineLevel="0" collapsed="false">
      <c r="A3890" s="1" t="n">
        <f aca="true">RAND()</f>
        <v>0.615059948693372</v>
      </c>
      <c r="B3890" s="1" t="n">
        <v>97</v>
      </c>
    </row>
    <row r="3891" customFormat="false" ht="12.75" hidden="false" customHeight="false" outlineLevel="0" collapsed="false">
      <c r="A3891" s="1" t="n">
        <f aca="true">RAND()</f>
        <v>0.388003834244446</v>
      </c>
      <c r="B3891" s="1" t="n">
        <v>113</v>
      </c>
    </row>
    <row r="3892" customFormat="false" ht="12.75" hidden="false" customHeight="false" outlineLevel="0" collapsed="false">
      <c r="A3892" s="1" t="n">
        <f aca="true">RAND()</f>
        <v>0.314699979351979</v>
      </c>
      <c r="B3892" s="1" t="n">
        <v>95</v>
      </c>
    </row>
    <row r="3893" customFormat="false" ht="12.75" hidden="false" customHeight="false" outlineLevel="0" collapsed="false">
      <c r="A3893" s="1" t="n">
        <f aca="true">RAND()</f>
        <v>0.214438092584341</v>
      </c>
      <c r="B3893" s="1" t="n">
        <v>108</v>
      </c>
    </row>
    <row r="3894" customFormat="false" ht="12.75" hidden="false" customHeight="false" outlineLevel="0" collapsed="false">
      <c r="A3894" s="1" t="n">
        <f aca="true">RAND()</f>
        <v>0.234135875796805</v>
      </c>
      <c r="B3894" s="1" t="n">
        <v>102</v>
      </c>
    </row>
    <row r="3895" customFormat="false" ht="12.75" hidden="false" customHeight="false" outlineLevel="0" collapsed="false">
      <c r="A3895" s="1" t="n">
        <f aca="true">RAND()</f>
        <v>0.750630509217495</v>
      </c>
      <c r="B3895" s="1" t="n">
        <v>111</v>
      </c>
    </row>
    <row r="3896" customFormat="false" ht="12.75" hidden="false" customHeight="false" outlineLevel="0" collapsed="false">
      <c r="A3896" s="1" t="n">
        <f aca="true">RAND()</f>
        <v>0.208689462795914</v>
      </c>
      <c r="B3896" s="1" t="n">
        <v>93</v>
      </c>
    </row>
    <row r="3897" customFormat="false" ht="12.75" hidden="false" customHeight="false" outlineLevel="0" collapsed="false">
      <c r="A3897" s="1" t="n">
        <f aca="true">RAND()</f>
        <v>0.109996210216049</v>
      </c>
      <c r="B3897" s="1" t="n">
        <v>98</v>
      </c>
    </row>
    <row r="3898" customFormat="false" ht="12.75" hidden="false" customHeight="false" outlineLevel="0" collapsed="false">
      <c r="A3898" s="1" t="n">
        <f aca="true">RAND()</f>
        <v>0.222437050960349</v>
      </c>
      <c r="B3898" s="1" t="n">
        <v>101</v>
      </c>
    </row>
    <row r="3899" customFormat="false" ht="12.75" hidden="false" customHeight="false" outlineLevel="0" collapsed="false">
      <c r="A3899" s="1" t="n">
        <f aca="true">RAND()</f>
        <v>0.247019481148147</v>
      </c>
      <c r="B3899" s="1" t="n">
        <v>110</v>
      </c>
    </row>
    <row r="3900" customFormat="false" ht="12.75" hidden="false" customHeight="false" outlineLevel="0" collapsed="false">
      <c r="A3900" s="1" t="n">
        <f aca="true">RAND()</f>
        <v>0.259090774219029</v>
      </c>
      <c r="B3900" s="1" t="n">
        <v>90</v>
      </c>
    </row>
    <row r="3901" customFormat="false" ht="12.75" hidden="false" customHeight="false" outlineLevel="0" collapsed="false">
      <c r="A3901" s="1" t="n">
        <f aca="true">RAND()</f>
        <v>0.901934059131787</v>
      </c>
      <c r="B3901" s="1" t="n">
        <v>95</v>
      </c>
    </row>
    <row r="3902" customFormat="false" ht="12.75" hidden="false" customHeight="false" outlineLevel="0" collapsed="false">
      <c r="A3902" s="1" t="n">
        <f aca="true">RAND()</f>
        <v>0.428029343778438</v>
      </c>
      <c r="B3902" s="1" t="n">
        <v>78</v>
      </c>
    </row>
    <row r="3903" customFormat="false" ht="12.75" hidden="false" customHeight="false" outlineLevel="0" collapsed="false">
      <c r="A3903" s="1" t="n">
        <f aca="true">RAND()</f>
        <v>0.17183901744945</v>
      </c>
      <c r="B3903" s="1" t="n">
        <v>108</v>
      </c>
    </row>
    <row r="3904" customFormat="false" ht="12.75" hidden="false" customHeight="false" outlineLevel="0" collapsed="false">
      <c r="A3904" s="1" t="n">
        <f aca="true">RAND()</f>
        <v>0.0775138978972866</v>
      </c>
      <c r="B3904" s="1" t="n">
        <v>134</v>
      </c>
    </row>
    <row r="3905" customFormat="false" ht="12.75" hidden="false" customHeight="false" outlineLevel="0" collapsed="false">
      <c r="A3905" s="1" t="n">
        <f aca="true">RAND()</f>
        <v>0.962281806122266</v>
      </c>
      <c r="B3905" s="1" t="n">
        <v>99</v>
      </c>
    </row>
    <row r="3906" customFormat="false" ht="12.75" hidden="false" customHeight="false" outlineLevel="0" collapsed="false">
      <c r="A3906" s="1" t="n">
        <f aca="true">RAND()</f>
        <v>0.926266242742143</v>
      </c>
      <c r="B3906" s="1" t="n">
        <v>114</v>
      </c>
    </row>
    <row r="3907" customFormat="false" ht="12.75" hidden="false" customHeight="false" outlineLevel="0" collapsed="false">
      <c r="A3907" s="1" t="n">
        <f aca="true">RAND()</f>
        <v>0.217380975677384</v>
      </c>
      <c r="B3907" s="1" t="n">
        <v>107</v>
      </c>
    </row>
    <row r="3908" customFormat="false" ht="12.75" hidden="false" customHeight="false" outlineLevel="0" collapsed="false">
      <c r="A3908" s="1" t="n">
        <f aca="true">RAND()</f>
        <v>0.167676949428683</v>
      </c>
      <c r="B3908" s="1" t="n">
        <v>109</v>
      </c>
    </row>
    <row r="3909" customFormat="false" ht="12.75" hidden="false" customHeight="false" outlineLevel="0" collapsed="false">
      <c r="A3909" s="1" t="n">
        <f aca="true">RAND()</f>
        <v>0.67631394244578</v>
      </c>
      <c r="B3909" s="1" t="n">
        <v>97</v>
      </c>
    </row>
    <row r="3910" customFormat="false" ht="12.75" hidden="false" customHeight="false" outlineLevel="0" collapsed="false">
      <c r="A3910" s="1" t="n">
        <f aca="true">RAND()</f>
        <v>0.153935668252763</v>
      </c>
      <c r="B3910" s="1" t="n">
        <v>101</v>
      </c>
    </row>
    <row r="3911" customFormat="false" ht="12.75" hidden="false" customHeight="false" outlineLevel="0" collapsed="false">
      <c r="A3911" s="1" t="n">
        <f aca="true">RAND()</f>
        <v>0.121083579582968</v>
      </c>
      <c r="B3911" s="1" t="n">
        <v>105</v>
      </c>
    </row>
    <row r="3912" customFormat="false" ht="12.75" hidden="false" customHeight="false" outlineLevel="0" collapsed="false">
      <c r="A3912" s="1" t="n">
        <f aca="true">RAND()</f>
        <v>0.25957609667721</v>
      </c>
      <c r="B3912" s="1" t="n">
        <v>116</v>
      </c>
    </row>
    <row r="3913" customFormat="false" ht="12.75" hidden="false" customHeight="false" outlineLevel="0" collapsed="false">
      <c r="A3913" s="1" t="n">
        <f aca="true">RAND()</f>
        <v>0.456297931700515</v>
      </c>
      <c r="B3913" s="1" t="n">
        <v>111</v>
      </c>
    </row>
    <row r="3914" customFormat="false" ht="12.75" hidden="false" customHeight="false" outlineLevel="0" collapsed="false">
      <c r="A3914" s="1" t="n">
        <f aca="true">RAND()</f>
        <v>0.1747672134862</v>
      </c>
      <c r="B3914" s="1" t="n">
        <v>109</v>
      </c>
    </row>
    <row r="3915" customFormat="false" ht="12.75" hidden="false" customHeight="false" outlineLevel="0" collapsed="false">
      <c r="A3915" s="1" t="n">
        <f aca="true">RAND()</f>
        <v>0.979607689030345</v>
      </c>
      <c r="B3915" s="1" t="n">
        <v>84</v>
      </c>
    </row>
    <row r="3916" customFormat="false" ht="12.75" hidden="false" customHeight="false" outlineLevel="0" collapsed="false">
      <c r="A3916" s="1" t="n">
        <f aca="true">RAND()</f>
        <v>0.711147702842234</v>
      </c>
      <c r="B3916" s="1" t="n">
        <v>97</v>
      </c>
    </row>
    <row r="3917" customFormat="false" ht="12.75" hidden="false" customHeight="false" outlineLevel="0" collapsed="false">
      <c r="A3917" s="1" t="n">
        <f aca="true">RAND()</f>
        <v>0.413154175980139</v>
      </c>
      <c r="B3917" s="1" t="n">
        <v>107</v>
      </c>
    </row>
    <row r="3918" customFormat="false" ht="12.75" hidden="false" customHeight="false" outlineLevel="0" collapsed="false">
      <c r="A3918" s="1" t="n">
        <f aca="true">RAND()</f>
        <v>0.145051698580065</v>
      </c>
      <c r="B3918" s="1" t="n">
        <v>104</v>
      </c>
    </row>
    <row r="3919" customFormat="false" ht="12.75" hidden="false" customHeight="false" outlineLevel="0" collapsed="false">
      <c r="A3919" s="1" t="n">
        <f aca="true">RAND()</f>
        <v>0.0529619584710374</v>
      </c>
      <c r="B3919" s="1" t="n">
        <v>117</v>
      </c>
    </row>
    <row r="3920" customFormat="false" ht="12.75" hidden="false" customHeight="false" outlineLevel="0" collapsed="false">
      <c r="A3920" s="1" t="n">
        <f aca="true">RAND()</f>
        <v>0.542399270442342</v>
      </c>
      <c r="B3920" s="1" t="n">
        <v>87</v>
      </c>
    </row>
    <row r="3921" customFormat="false" ht="12.75" hidden="false" customHeight="false" outlineLevel="0" collapsed="false">
      <c r="A3921" s="1" t="n">
        <f aca="true">RAND()</f>
        <v>0.197309635062125</v>
      </c>
      <c r="B3921" s="1" t="n">
        <v>101</v>
      </c>
    </row>
    <row r="3922" customFormat="false" ht="12.75" hidden="false" customHeight="false" outlineLevel="0" collapsed="false">
      <c r="A3922" s="1" t="n">
        <f aca="true">RAND()</f>
        <v>0.751296455490535</v>
      </c>
      <c r="B3922" s="1" t="n">
        <v>113</v>
      </c>
    </row>
    <row r="3923" customFormat="false" ht="12.75" hidden="false" customHeight="false" outlineLevel="0" collapsed="false">
      <c r="A3923" s="1" t="n">
        <f aca="true">RAND()</f>
        <v>0.785162508487924</v>
      </c>
      <c r="B3923" s="1" t="n">
        <v>100</v>
      </c>
    </row>
    <row r="3924" customFormat="false" ht="12.75" hidden="false" customHeight="false" outlineLevel="0" collapsed="false">
      <c r="A3924" s="1" t="n">
        <f aca="true">RAND()</f>
        <v>0.743545242574949</v>
      </c>
      <c r="B3924" s="1" t="n">
        <v>90</v>
      </c>
    </row>
    <row r="3925" customFormat="false" ht="12.75" hidden="false" customHeight="false" outlineLevel="0" collapsed="false">
      <c r="A3925" s="1" t="n">
        <f aca="true">RAND()</f>
        <v>0.0459042800571867</v>
      </c>
      <c r="B3925" s="1" t="n">
        <v>90</v>
      </c>
    </row>
    <row r="3926" customFormat="false" ht="12.75" hidden="false" customHeight="false" outlineLevel="0" collapsed="false">
      <c r="A3926" s="1" t="n">
        <f aca="true">RAND()</f>
        <v>0.54841798118039</v>
      </c>
      <c r="B3926" s="1" t="n">
        <v>96</v>
      </c>
    </row>
    <row r="3927" customFormat="false" ht="12.75" hidden="false" customHeight="false" outlineLevel="0" collapsed="false">
      <c r="A3927" s="1" t="n">
        <f aca="true">RAND()</f>
        <v>0.17893324363859</v>
      </c>
      <c r="B3927" s="1" t="n">
        <v>88</v>
      </c>
    </row>
    <row r="3928" customFormat="false" ht="12.75" hidden="false" customHeight="false" outlineLevel="0" collapsed="false">
      <c r="A3928" s="1" t="n">
        <f aca="true">RAND()</f>
        <v>0.804845735659895</v>
      </c>
      <c r="B3928" s="1" t="n">
        <v>90</v>
      </c>
    </row>
    <row r="3929" customFormat="false" ht="12.75" hidden="false" customHeight="false" outlineLevel="0" collapsed="false">
      <c r="A3929" s="1" t="n">
        <f aca="true">RAND()</f>
        <v>0.587062685173663</v>
      </c>
      <c r="B3929" s="1" t="n">
        <v>100</v>
      </c>
    </row>
    <row r="3930" customFormat="false" ht="12.75" hidden="false" customHeight="false" outlineLevel="0" collapsed="false">
      <c r="A3930" s="1" t="n">
        <f aca="true">RAND()</f>
        <v>0.326233956988079</v>
      </c>
      <c r="B3930" s="1" t="n">
        <v>108</v>
      </c>
    </row>
    <row r="3931" customFormat="false" ht="12.75" hidden="false" customHeight="false" outlineLevel="0" collapsed="false">
      <c r="A3931" s="1" t="n">
        <f aca="true">RAND()</f>
        <v>0.547777045294679</v>
      </c>
      <c r="B3931" s="1" t="n">
        <v>106</v>
      </c>
    </row>
    <row r="3932" customFormat="false" ht="12.75" hidden="false" customHeight="false" outlineLevel="0" collapsed="false">
      <c r="A3932" s="1" t="n">
        <f aca="true">RAND()</f>
        <v>0.507798247083796</v>
      </c>
      <c r="B3932" s="1" t="n">
        <v>82</v>
      </c>
    </row>
    <row r="3933" customFormat="false" ht="12.75" hidden="false" customHeight="false" outlineLevel="0" collapsed="false">
      <c r="A3933" s="1" t="n">
        <f aca="true">RAND()</f>
        <v>0.983551367318102</v>
      </c>
      <c r="B3933" s="1" t="n">
        <v>107</v>
      </c>
    </row>
    <row r="3934" customFormat="false" ht="12.75" hidden="false" customHeight="false" outlineLevel="0" collapsed="false">
      <c r="A3934" s="1" t="n">
        <f aca="true">RAND()</f>
        <v>0.669286699822848</v>
      </c>
      <c r="B3934" s="1" t="n">
        <v>87</v>
      </c>
    </row>
    <row r="3935" customFormat="false" ht="12.75" hidden="false" customHeight="false" outlineLevel="0" collapsed="false">
      <c r="A3935" s="1" t="n">
        <f aca="true">RAND()</f>
        <v>0.72036533758919</v>
      </c>
      <c r="B3935" s="1" t="n">
        <v>103</v>
      </c>
    </row>
    <row r="3936" customFormat="false" ht="12.75" hidden="false" customHeight="false" outlineLevel="0" collapsed="false">
      <c r="A3936" s="1" t="n">
        <f aca="true">RAND()</f>
        <v>0.0760066994502913</v>
      </c>
      <c r="B3936" s="1" t="n">
        <v>113</v>
      </c>
    </row>
    <row r="3937" customFormat="false" ht="12.75" hidden="false" customHeight="false" outlineLevel="0" collapsed="false">
      <c r="A3937" s="1" t="n">
        <f aca="true">RAND()</f>
        <v>0.525095372812982</v>
      </c>
      <c r="B3937" s="1" t="n">
        <v>109</v>
      </c>
    </row>
    <row r="3938" customFormat="false" ht="12.75" hidden="false" customHeight="false" outlineLevel="0" collapsed="false">
      <c r="A3938" s="1" t="n">
        <f aca="true">RAND()</f>
        <v>0.813029037764643</v>
      </c>
      <c r="B3938" s="1" t="n">
        <v>89</v>
      </c>
    </row>
    <row r="3939" customFormat="false" ht="12.75" hidden="false" customHeight="false" outlineLevel="0" collapsed="false">
      <c r="A3939" s="1" t="n">
        <f aca="true">RAND()</f>
        <v>0.563546943159634</v>
      </c>
      <c r="B3939" s="1" t="n">
        <v>106</v>
      </c>
    </row>
    <row r="3940" customFormat="false" ht="12.75" hidden="false" customHeight="false" outlineLevel="0" collapsed="false">
      <c r="A3940" s="1" t="n">
        <f aca="true">RAND()</f>
        <v>0.864055328785227</v>
      </c>
      <c r="B3940" s="1" t="n">
        <v>96</v>
      </c>
    </row>
    <row r="3941" customFormat="false" ht="12.75" hidden="false" customHeight="false" outlineLevel="0" collapsed="false">
      <c r="A3941" s="1" t="n">
        <f aca="true">RAND()</f>
        <v>0.129807089140102</v>
      </c>
      <c r="B3941" s="1" t="n">
        <v>90</v>
      </c>
    </row>
    <row r="3942" customFormat="false" ht="12.75" hidden="false" customHeight="false" outlineLevel="0" collapsed="false">
      <c r="A3942" s="1" t="n">
        <f aca="true">RAND()</f>
        <v>0.146055434338021</v>
      </c>
      <c r="B3942" s="1" t="n">
        <v>110</v>
      </c>
    </row>
    <row r="3943" customFormat="false" ht="12.75" hidden="false" customHeight="false" outlineLevel="0" collapsed="false">
      <c r="A3943" s="1" t="n">
        <f aca="true">RAND()</f>
        <v>0.635689681871058</v>
      </c>
      <c r="B3943" s="1" t="n">
        <v>106</v>
      </c>
    </row>
    <row r="3944" customFormat="false" ht="12.75" hidden="false" customHeight="false" outlineLevel="0" collapsed="false">
      <c r="A3944" s="1" t="n">
        <f aca="true">RAND()</f>
        <v>0.7722368323929</v>
      </c>
      <c r="B3944" s="1" t="n">
        <v>102</v>
      </c>
    </row>
    <row r="3945" customFormat="false" ht="12.75" hidden="false" customHeight="false" outlineLevel="0" collapsed="false">
      <c r="A3945" s="1" t="n">
        <f aca="true">RAND()</f>
        <v>0.439951365385284</v>
      </c>
      <c r="B3945" s="1" t="n">
        <v>77</v>
      </c>
    </row>
    <row r="3946" customFormat="false" ht="12.75" hidden="false" customHeight="false" outlineLevel="0" collapsed="false">
      <c r="A3946" s="1" t="n">
        <f aca="true">RAND()</f>
        <v>0.698838163734518</v>
      </c>
      <c r="B3946" s="1" t="n">
        <v>93</v>
      </c>
    </row>
    <row r="3947" customFormat="false" ht="12.75" hidden="false" customHeight="false" outlineLevel="0" collapsed="false">
      <c r="A3947" s="1" t="n">
        <f aca="true">RAND()</f>
        <v>0.409798190193759</v>
      </c>
      <c r="B3947" s="1" t="n">
        <v>109</v>
      </c>
    </row>
    <row r="3948" customFormat="false" ht="12.75" hidden="false" customHeight="false" outlineLevel="0" collapsed="false">
      <c r="A3948" s="1" t="n">
        <f aca="true">RAND()</f>
        <v>0.409647383725389</v>
      </c>
      <c r="B3948" s="1" t="n">
        <v>102</v>
      </c>
    </row>
    <row r="3949" customFormat="false" ht="12.75" hidden="false" customHeight="false" outlineLevel="0" collapsed="false">
      <c r="A3949" s="1" t="n">
        <f aca="true">RAND()</f>
        <v>0.971774059389439</v>
      </c>
      <c r="B3949" s="1" t="n">
        <v>109</v>
      </c>
    </row>
    <row r="3950" customFormat="false" ht="12.75" hidden="false" customHeight="false" outlineLevel="0" collapsed="false">
      <c r="A3950" s="1" t="n">
        <f aca="true">RAND()</f>
        <v>0.141999205215682</v>
      </c>
      <c r="B3950" s="1" t="n">
        <v>103</v>
      </c>
    </row>
    <row r="3951" customFormat="false" ht="12.75" hidden="false" customHeight="false" outlineLevel="0" collapsed="false">
      <c r="A3951" s="1" t="n">
        <f aca="true">RAND()</f>
        <v>0.666781773488029</v>
      </c>
      <c r="B3951" s="1" t="n">
        <v>108</v>
      </c>
    </row>
    <row r="3952" customFormat="false" ht="12.75" hidden="false" customHeight="false" outlineLevel="0" collapsed="false">
      <c r="A3952" s="1" t="n">
        <f aca="true">RAND()</f>
        <v>0.679547246880259</v>
      </c>
      <c r="B3952" s="1" t="n">
        <v>87</v>
      </c>
    </row>
    <row r="3953" customFormat="false" ht="12.75" hidden="false" customHeight="false" outlineLevel="0" collapsed="false">
      <c r="A3953" s="1" t="n">
        <f aca="true">RAND()</f>
        <v>0.554552513883498</v>
      </c>
      <c r="B3953" s="1" t="n">
        <v>105</v>
      </c>
    </row>
    <row r="3954" customFormat="false" ht="12.75" hidden="false" customHeight="false" outlineLevel="0" collapsed="false">
      <c r="A3954" s="1" t="n">
        <f aca="true">RAND()</f>
        <v>0.821668455865764</v>
      </c>
      <c r="B3954" s="1" t="n">
        <v>124</v>
      </c>
    </row>
    <row r="3955" customFormat="false" ht="12.75" hidden="false" customHeight="false" outlineLevel="0" collapsed="false">
      <c r="A3955" s="1" t="n">
        <f aca="true">RAND()</f>
        <v>0.748273740184836</v>
      </c>
      <c r="B3955" s="1" t="n">
        <v>86</v>
      </c>
    </row>
    <row r="3956" customFormat="false" ht="12.75" hidden="false" customHeight="false" outlineLevel="0" collapsed="false">
      <c r="A3956" s="1" t="n">
        <f aca="true">RAND()</f>
        <v>0.0654127128055295</v>
      </c>
      <c r="B3956" s="1" t="n">
        <v>104</v>
      </c>
    </row>
    <row r="3957" customFormat="false" ht="12.75" hidden="false" customHeight="false" outlineLevel="0" collapsed="false">
      <c r="A3957" s="1" t="n">
        <f aca="true">RAND()</f>
        <v>0.134700799417048</v>
      </c>
      <c r="B3957" s="1" t="n">
        <v>97</v>
      </c>
    </row>
    <row r="3958" customFormat="false" ht="12.75" hidden="false" customHeight="false" outlineLevel="0" collapsed="false">
      <c r="A3958" s="1" t="n">
        <f aca="true">RAND()</f>
        <v>0.539216917909269</v>
      </c>
      <c r="B3958" s="1" t="n">
        <v>99</v>
      </c>
    </row>
    <row r="3959" customFormat="false" ht="12.75" hidden="false" customHeight="false" outlineLevel="0" collapsed="false">
      <c r="A3959" s="1" t="n">
        <f aca="true">RAND()</f>
        <v>0.903795279295255</v>
      </c>
      <c r="B3959" s="1" t="n">
        <v>99</v>
      </c>
    </row>
    <row r="3960" customFormat="false" ht="12.75" hidden="false" customHeight="false" outlineLevel="0" collapsed="false">
      <c r="A3960" s="1" t="n">
        <f aca="true">RAND()</f>
        <v>0.846836287505319</v>
      </c>
      <c r="B3960" s="1" t="n">
        <v>81</v>
      </c>
    </row>
    <row r="3961" customFormat="false" ht="12.75" hidden="false" customHeight="false" outlineLevel="0" collapsed="false">
      <c r="A3961" s="1" t="n">
        <f aca="true">RAND()</f>
        <v>0.834311549585229</v>
      </c>
      <c r="B3961" s="1" t="n">
        <v>112</v>
      </c>
    </row>
    <row r="3962" customFormat="false" ht="12.75" hidden="false" customHeight="false" outlineLevel="0" collapsed="false">
      <c r="A3962" s="1" t="n">
        <f aca="true">RAND()</f>
        <v>0.0473443816032872</v>
      </c>
      <c r="B3962" s="1" t="n">
        <v>98</v>
      </c>
    </row>
    <row r="3963" customFormat="false" ht="12.75" hidden="false" customHeight="false" outlineLevel="0" collapsed="false">
      <c r="A3963" s="1" t="n">
        <f aca="true">RAND()</f>
        <v>0.355916639665392</v>
      </c>
      <c r="B3963" s="1" t="n">
        <v>115</v>
      </c>
    </row>
    <row r="3964" customFormat="false" ht="12.75" hidden="false" customHeight="false" outlineLevel="0" collapsed="false">
      <c r="A3964" s="1" t="n">
        <f aca="true">RAND()</f>
        <v>0.963173506879725</v>
      </c>
      <c r="B3964" s="1" t="n">
        <v>75</v>
      </c>
    </row>
    <row r="3965" customFormat="false" ht="12.75" hidden="false" customHeight="false" outlineLevel="0" collapsed="false">
      <c r="A3965" s="1" t="n">
        <f aca="true">RAND()</f>
        <v>0.711672501521244</v>
      </c>
      <c r="B3965" s="1" t="n">
        <v>108</v>
      </c>
    </row>
    <row r="3966" customFormat="false" ht="12.75" hidden="false" customHeight="false" outlineLevel="0" collapsed="false">
      <c r="A3966" s="1" t="n">
        <f aca="true">RAND()</f>
        <v>0.118639543564933</v>
      </c>
      <c r="B3966" s="1" t="n">
        <v>118</v>
      </c>
    </row>
    <row r="3967" customFormat="false" ht="12.75" hidden="false" customHeight="false" outlineLevel="0" collapsed="false">
      <c r="A3967" s="1" t="n">
        <f aca="true">RAND()</f>
        <v>0.301483962797534</v>
      </c>
      <c r="B3967" s="1" t="n">
        <v>104</v>
      </c>
    </row>
    <row r="3968" customFormat="false" ht="12.75" hidden="false" customHeight="false" outlineLevel="0" collapsed="false">
      <c r="A3968" s="1" t="n">
        <f aca="true">RAND()</f>
        <v>0.286576678017421</v>
      </c>
      <c r="B3968" s="1" t="n">
        <v>109</v>
      </c>
    </row>
    <row r="3969" customFormat="false" ht="12.75" hidden="false" customHeight="false" outlineLevel="0" collapsed="false">
      <c r="A3969" s="1" t="n">
        <f aca="true">RAND()</f>
        <v>0.570430427723655</v>
      </c>
      <c r="B3969" s="1" t="n">
        <v>104</v>
      </c>
    </row>
    <row r="3970" customFormat="false" ht="12.75" hidden="false" customHeight="false" outlineLevel="0" collapsed="false">
      <c r="A3970" s="1" t="n">
        <f aca="true">RAND()</f>
        <v>0.503535570593068</v>
      </c>
      <c r="B3970" s="1" t="n">
        <v>88</v>
      </c>
    </row>
    <row r="3971" customFormat="false" ht="12.75" hidden="false" customHeight="false" outlineLevel="0" collapsed="false">
      <c r="A3971" s="1" t="n">
        <f aca="true">RAND()</f>
        <v>0.848810315804701</v>
      </c>
      <c r="B3971" s="1" t="n">
        <v>101</v>
      </c>
    </row>
    <row r="3972" customFormat="false" ht="12.75" hidden="false" customHeight="false" outlineLevel="0" collapsed="false">
      <c r="A3972" s="1" t="n">
        <f aca="true">RAND()</f>
        <v>0.502342181215843</v>
      </c>
      <c r="B3972" s="1" t="n">
        <v>114</v>
      </c>
    </row>
    <row r="3973" customFormat="false" ht="12.75" hidden="false" customHeight="false" outlineLevel="0" collapsed="false">
      <c r="A3973" s="1" t="n">
        <f aca="true">RAND()</f>
        <v>0.75643824996868</v>
      </c>
      <c r="B3973" s="1" t="n">
        <v>102</v>
      </c>
    </row>
    <row r="3974" customFormat="false" ht="12.75" hidden="false" customHeight="false" outlineLevel="0" collapsed="false">
      <c r="A3974" s="1" t="n">
        <f aca="true">RAND()</f>
        <v>0.979297849273401</v>
      </c>
      <c r="B3974" s="1" t="n">
        <v>107</v>
      </c>
    </row>
    <row r="3975" customFormat="false" ht="12.75" hidden="false" customHeight="false" outlineLevel="0" collapsed="false">
      <c r="A3975" s="1" t="n">
        <f aca="true">RAND()</f>
        <v>0.458801147891852</v>
      </c>
      <c r="B3975" s="1" t="n">
        <v>106</v>
      </c>
    </row>
    <row r="3976" customFormat="false" ht="12.75" hidden="false" customHeight="false" outlineLevel="0" collapsed="false">
      <c r="A3976" s="1" t="n">
        <f aca="true">RAND()</f>
        <v>0.41207209015964</v>
      </c>
      <c r="B3976" s="1" t="n">
        <v>117</v>
      </c>
    </row>
    <row r="3977" customFormat="false" ht="12.75" hidden="false" customHeight="false" outlineLevel="0" collapsed="false">
      <c r="A3977" s="1" t="n">
        <f aca="true">RAND()</f>
        <v>0.667379187542143</v>
      </c>
      <c r="B3977" s="1" t="n">
        <v>96</v>
      </c>
    </row>
    <row r="3978" customFormat="false" ht="12.75" hidden="false" customHeight="false" outlineLevel="0" collapsed="false">
      <c r="A3978" s="1" t="n">
        <f aca="true">RAND()</f>
        <v>0.0391954797892447</v>
      </c>
      <c r="B3978" s="1" t="n">
        <v>101</v>
      </c>
    </row>
    <row r="3979" customFormat="false" ht="12.75" hidden="false" customHeight="false" outlineLevel="0" collapsed="false">
      <c r="A3979" s="1" t="n">
        <f aca="true">RAND()</f>
        <v>0.839813680800553</v>
      </c>
      <c r="B3979" s="1" t="n">
        <v>90</v>
      </c>
    </row>
    <row r="3980" customFormat="false" ht="12.75" hidden="false" customHeight="false" outlineLevel="0" collapsed="false">
      <c r="A3980" s="1" t="n">
        <f aca="true">RAND()</f>
        <v>0.907339280960325</v>
      </c>
      <c r="B3980" s="1" t="n">
        <v>96</v>
      </c>
    </row>
    <row r="3981" customFormat="false" ht="12.75" hidden="false" customHeight="false" outlineLevel="0" collapsed="false">
      <c r="A3981" s="1" t="n">
        <f aca="true">RAND()</f>
        <v>0.404388327691607</v>
      </c>
      <c r="B3981" s="1" t="n">
        <v>101</v>
      </c>
    </row>
    <row r="3982" customFormat="false" ht="12.75" hidden="false" customHeight="false" outlineLevel="0" collapsed="false">
      <c r="A3982" s="1" t="n">
        <f aca="true">RAND()</f>
        <v>0.0596954754302775</v>
      </c>
      <c r="B3982" s="1" t="n">
        <v>100</v>
      </c>
    </row>
    <row r="3983" customFormat="false" ht="12.75" hidden="false" customHeight="false" outlineLevel="0" collapsed="false">
      <c r="A3983" s="1" t="n">
        <f aca="true">RAND()</f>
        <v>0.689783452169507</v>
      </c>
      <c r="B3983" s="1" t="n">
        <v>88</v>
      </c>
    </row>
    <row r="3984" customFormat="false" ht="12.75" hidden="false" customHeight="false" outlineLevel="0" collapsed="false">
      <c r="A3984" s="1" t="n">
        <f aca="true">RAND()</f>
        <v>0.588988222495961</v>
      </c>
      <c r="B3984" s="1" t="n">
        <v>94</v>
      </c>
    </row>
    <row r="3985" customFormat="false" ht="12.75" hidden="false" customHeight="false" outlineLevel="0" collapsed="false">
      <c r="A3985" s="1" t="n">
        <f aca="true">RAND()</f>
        <v>0.555691462574873</v>
      </c>
      <c r="B3985" s="1" t="n">
        <v>109</v>
      </c>
    </row>
    <row r="3986" customFormat="false" ht="12.75" hidden="false" customHeight="false" outlineLevel="0" collapsed="false">
      <c r="A3986" s="1" t="n">
        <f aca="true">RAND()</f>
        <v>0.784333698154876</v>
      </c>
      <c r="B3986" s="1" t="n">
        <v>86</v>
      </c>
    </row>
    <row r="3987" customFormat="false" ht="12.75" hidden="false" customHeight="false" outlineLevel="0" collapsed="false">
      <c r="A3987" s="1" t="n">
        <f aca="true">RAND()</f>
        <v>0.669968199787874</v>
      </c>
      <c r="B3987" s="1" t="n">
        <v>90</v>
      </c>
    </row>
    <row r="3988" customFormat="false" ht="12.75" hidden="false" customHeight="false" outlineLevel="0" collapsed="false">
      <c r="A3988" s="1" t="n">
        <f aca="true">RAND()</f>
        <v>0.35922587427351</v>
      </c>
      <c r="B3988" s="1" t="n">
        <v>100</v>
      </c>
    </row>
    <row r="3989" customFormat="false" ht="12.75" hidden="false" customHeight="false" outlineLevel="0" collapsed="false">
      <c r="A3989" s="1" t="n">
        <f aca="true">RAND()</f>
        <v>0.86983571674786</v>
      </c>
      <c r="B3989" s="1" t="n">
        <v>95</v>
      </c>
    </row>
    <row r="3990" customFormat="false" ht="12.75" hidden="false" customHeight="false" outlineLevel="0" collapsed="false">
      <c r="A3990" s="1" t="n">
        <f aca="true">RAND()</f>
        <v>0.0481194593306356</v>
      </c>
      <c r="B3990" s="1" t="n">
        <v>117</v>
      </c>
    </row>
    <row r="3991" customFormat="false" ht="12.75" hidden="false" customHeight="false" outlineLevel="0" collapsed="false">
      <c r="A3991" s="1" t="n">
        <f aca="true">RAND()</f>
        <v>0.296548860035976</v>
      </c>
      <c r="B3991" s="1" t="n">
        <v>109</v>
      </c>
    </row>
    <row r="3992" customFormat="false" ht="12.75" hidden="false" customHeight="false" outlineLevel="0" collapsed="false">
      <c r="A3992" s="1" t="n">
        <f aca="true">RAND()</f>
        <v>0.492154417679315</v>
      </c>
      <c r="B3992" s="1" t="n">
        <v>109</v>
      </c>
    </row>
    <row r="3993" customFormat="false" ht="12.75" hidden="false" customHeight="false" outlineLevel="0" collapsed="false">
      <c r="A3993" s="1" t="n">
        <f aca="true">RAND()</f>
        <v>0.339969769650841</v>
      </c>
      <c r="B3993" s="1" t="n">
        <v>109</v>
      </c>
    </row>
    <row r="3994" customFormat="false" ht="12.75" hidden="false" customHeight="false" outlineLevel="0" collapsed="false">
      <c r="A3994" s="1" t="n">
        <f aca="true">RAND()</f>
        <v>0.495469127255097</v>
      </c>
      <c r="B3994" s="1" t="n">
        <v>102</v>
      </c>
    </row>
    <row r="3995" customFormat="false" ht="12.75" hidden="false" customHeight="false" outlineLevel="0" collapsed="false">
      <c r="A3995" s="1" t="n">
        <f aca="true">RAND()</f>
        <v>0.725649388990061</v>
      </c>
      <c r="B3995" s="1" t="n">
        <v>92</v>
      </c>
    </row>
    <row r="3996" customFormat="false" ht="12.75" hidden="false" customHeight="false" outlineLevel="0" collapsed="false">
      <c r="A3996" s="1" t="n">
        <f aca="true">RAND()</f>
        <v>0.806025344846058</v>
      </c>
      <c r="B3996" s="1" t="n">
        <v>105</v>
      </c>
    </row>
    <row r="3997" customFormat="false" ht="12.75" hidden="false" customHeight="false" outlineLevel="0" collapsed="false">
      <c r="A3997" s="1" t="n">
        <f aca="true">RAND()</f>
        <v>0.524297260442644</v>
      </c>
      <c r="B3997" s="1" t="n">
        <v>115</v>
      </c>
    </row>
    <row r="3998" customFormat="false" ht="12.75" hidden="false" customHeight="false" outlineLevel="0" collapsed="false">
      <c r="A3998" s="1" t="n">
        <f aca="true">RAND()</f>
        <v>0.414332469608666</v>
      </c>
      <c r="B3998" s="1" t="n">
        <v>85</v>
      </c>
    </row>
    <row r="3999" customFormat="false" ht="12.75" hidden="false" customHeight="false" outlineLevel="0" collapsed="false">
      <c r="A3999" s="1" t="n">
        <f aca="true">RAND()</f>
        <v>0.713104142590497</v>
      </c>
      <c r="B3999" s="1" t="n">
        <v>101</v>
      </c>
    </row>
    <row r="4000" customFormat="false" ht="12.75" hidden="false" customHeight="false" outlineLevel="0" collapsed="false">
      <c r="A4000" s="1" t="n">
        <f aca="true">RAND()</f>
        <v>0.401614291172529</v>
      </c>
      <c r="B4000" s="1" t="n">
        <v>86</v>
      </c>
    </row>
    <row r="4001" customFormat="false" ht="12.75" hidden="false" customHeight="false" outlineLevel="0" collapsed="false">
      <c r="A4001" s="1" t="n">
        <f aca="true">RAND()</f>
        <v>0.981673998907149</v>
      </c>
      <c r="B4001" s="1" t="n">
        <v>105</v>
      </c>
    </row>
    <row r="4002" customFormat="false" ht="12.75" hidden="false" customHeight="false" outlineLevel="0" collapsed="false">
      <c r="A4002" s="1" t="n">
        <f aca="true">RAND()</f>
        <v>0.366686964165743</v>
      </c>
      <c r="B4002" s="1" t="n">
        <v>110</v>
      </c>
    </row>
    <row r="4003" customFormat="false" ht="12.75" hidden="false" customHeight="false" outlineLevel="0" collapsed="false">
      <c r="A4003" s="1" t="n">
        <f aca="true">RAND()</f>
        <v>0.753025303300181</v>
      </c>
      <c r="B4003" s="1" t="n">
        <v>91</v>
      </c>
    </row>
    <row r="4004" customFormat="false" ht="12.75" hidden="false" customHeight="false" outlineLevel="0" collapsed="false">
      <c r="A4004" s="1" t="n">
        <f aca="true">RAND()</f>
        <v>0.0639673450452478</v>
      </c>
      <c r="B4004" s="1" t="n">
        <v>102</v>
      </c>
    </row>
    <row r="4005" customFormat="false" ht="12.75" hidden="false" customHeight="false" outlineLevel="0" collapsed="false">
      <c r="A4005" s="1" t="n">
        <f aca="true">RAND()</f>
        <v>0.631163018205046</v>
      </c>
      <c r="B4005" s="1" t="n">
        <v>100</v>
      </c>
    </row>
    <row r="4006" customFormat="false" ht="12.75" hidden="false" customHeight="false" outlineLevel="0" collapsed="false">
      <c r="A4006" s="1" t="n">
        <f aca="true">RAND()</f>
        <v>0.195831797532803</v>
      </c>
      <c r="B4006" s="1" t="n">
        <v>95</v>
      </c>
    </row>
    <row r="4007" customFormat="false" ht="12.75" hidden="false" customHeight="false" outlineLevel="0" collapsed="false">
      <c r="A4007" s="1" t="n">
        <f aca="true">RAND()</f>
        <v>0.85947871485978</v>
      </c>
      <c r="B4007" s="1" t="n">
        <v>105</v>
      </c>
    </row>
    <row r="4008" customFormat="false" ht="12.75" hidden="false" customHeight="false" outlineLevel="0" collapsed="false">
      <c r="A4008" s="1" t="n">
        <f aca="true">RAND()</f>
        <v>0.613287522185373</v>
      </c>
      <c r="B4008" s="1" t="n">
        <v>97</v>
      </c>
    </row>
    <row r="4009" customFormat="false" ht="12.75" hidden="false" customHeight="false" outlineLevel="0" collapsed="false">
      <c r="A4009" s="1" t="n">
        <f aca="true">RAND()</f>
        <v>0.807663564746406</v>
      </c>
      <c r="B4009" s="1" t="n">
        <v>87</v>
      </c>
    </row>
    <row r="4010" customFormat="false" ht="12.75" hidden="false" customHeight="false" outlineLevel="0" collapsed="false">
      <c r="A4010" s="1" t="n">
        <f aca="true">RAND()</f>
        <v>0.641656689203853</v>
      </c>
      <c r="B4010" s="1" t="n">
        <v>100</v>
      </c>
    </row>
    <row r="4011" customFormat="false" ht="12.75" hidden="false" customHeight="false" outlineLevel="0" collapsed="false">
      <c r="A4011" s="1" t="n">
        <f aca="true">RAND()</f>
        <v>0.835160191880894</v>
      </c>
      <c r="B4011" s="1" t="n">
        <v>97</v>
      </c>
    </row>
    <row r="4012" customFormat="false" ht="12.75" hidden="false" customHeight="false" outlineLevel="0" collapsed="false">
      <c r="A4012" s="1" t="n">
        <f aca="true">RAND()</f>
        <v>0.985641472698737</v>
      </c>
      <c r="B4012" s="1" t="n">
        <v>123</v>
      </c>
    </row>
    <row r="4013" customFormat="false" ht="12.75" hidden="false" customHeight="false" outlineLevel="0" collapsed="false">
      <c r="A4013" s="1" t="n">
        <f aca="true">RAND()</f>
        <v>0.623785281501914</v>
      </c>
      <c r="B4013" s="1" t="n">
        <v>93</v>
      </c>
    </row>
    <row r="4014" customFormat="false" ht="12.75" hidden="false" customHeight="false" outlineLevel="0" collapsed="false">
      <c r="A4014" s="1" t="n">
        <f aca="true">RAND()</f>
        <v>0.48449589465958</v>
      </c>
      <c r="B4014" s="1" t="n">
        <v>88</v>
      </c>
    </row>
    <row r="4015" customFormat="false" ht="12.75" hidden="false" customHeight="false" outlineLevel="0" collapsed="false">
      <c r="A4015" s="1" t="n">
        <f aca="true">RAND()</f>
        <v>0.974768820946555</v>
      </c>
      <c r="B4015" s="1" t="n">
        <v>102</v>
      </c>
    </row>
    <row r="4016" customFormat="false" ht="12.75" hidden="false" customHeight="false" outlineLevel="0" collapsed="false">
      <c r="A4016" s="1" t="n">
        <f aca="true">RAND()</f>
        <v>0.798770411017685</v>
      </c>
      <c r="B4016" s="1" t="n">
        <v>105</v>
      </c>
    </row>
    <row r="4017" customFormat="false" ht="12.75" hidden="false" customHeight="false" outlineLevel="0" collapsed="false">
      <c r="A4017" s="1" t="n">
        <f aca="true">RAND()</f>
        <v>0.866816828944697</v>
      </c>
      <c r="B4017" s="1" t="n">
        <v>89</v>
      </c>
    </row>
    <row r="4018" customFormat="false" ht="12.75" hidden="false" customHeight="false" outlineLevel="0" collapsed="false">
      <c r="A4018" s="1" t="n">
        <f aca="true">RAND()</f>
        <v>0.279226261868415</v>
      </c>
      <c r="B4018" s="1" t="n">
        <v>101</v>
      </c>
    </row>
    <row r="4019" customFormat="false" ht="12.75" hidden="false" customHeight="false" outlineLevel="0" collapsed="false">
      <c r="A4019" s="1" t="n">
        <f aca="true">RAND()</f>
        <v>0.58572793701461</v>
      </c>
      <c r="B4019" s="1" t="n">
        <v>107</v>
      </c>
    </row>
    <row r="4020" customFormat="false" ht="12.75" hidden="false" customHeight="false" outlineLevel="0" collapsed="false">
      <c r="A4020" s="1" t="n">
        <f aca="true">RAND()</f>
        <v>0.161692241556003</v>
      </c>
      <c r="B4020" s="1" t="n">
        <v>104</v>
      </c>
    </row>
    <row r="4021" customFormat="false" ht="12.75" hidden="false" customHeight="false" outlineLevel="0" collapsed="false">
      <c r="A4021" s="1" t="n">
        <f aca="true">RAND()</f>
        <v>0.837917304132068</v>
      </c>
      <c r="B4021" s="1" t="n">
        <v>93</v>
      </c>
    </row>
    <row r="4022" customFormat="false" ht="12.75" hidden="false" customHeight="false" outlineLevel="0" collapsed="false">
      <c r="A4022" s="1" t="n">
        <f aca="true">RAND()</f>
        <v>0.890165412840125</v>
      </c>
      <c r="B4022" s="1" t="n">
        <v>107</v>
      </c>
    </row>
    <row r="4023" customFormat="false" ht="12.75" hidden="false" customHeight="false" outlineLevel="0" collapsed="false">
      <c r="A4023" s="1" t="n">
        <f aca="true">RAND()</f>
        <v>0.266468183882155</v>
      </c>
      <c r="B4023" s="1" t="n">
        <v>98</v>
      </c>
    </row>
    <row r="4024" customFormat="false" ht="12.75" hidden="false" customHeight="false" outlineLevel="0" collapsed="false">
      <c r="A4024" s="1" t="n">
        <f aca="true">RAND()</f>
        <v>0.896094924937164</v>
      </c>
      <c r="B4024" s="1" t="n">
        <v>101</v>
      </c>
    </row>
    <row r="4025" customFormat="false" ht="12.75" hidden="false" customHeight="false" outlineLevel="0" collapsed="false">
      <c r="A4025" s="1" t="n">
        <f aca="true">RAND()</f>
        <v>0.442113405179932</v>
      </c>
      <c r="B4025" s="1" t="n">
        <v>101</v>
      </c>
    </row>
    <row r="4026" customFormat="false" ht="12.75" hidden="false" customHeight="false" outlineLevel="0" collapsed="false">
      <c r="A4026" s="1" t="n">
        <f aca="true">RAND()</f>
        <v>0.552453446571814</v>
      </c>
      <c r="B4026" s="1" t="n">
        <v>83</v>
      </c>
    </row>
    <row r="4027" customFormat="false" ht="12.75" hidden="false" customHeight="false" outlineLevel="0" collapsed="false">
      <c r="A4027" s="1" t="n">
        <f aca="true">RAND()</f>
        <v>0.545700797099547</v>
      </c>
      <c r="B4027" s="1" t="n">
        <v>101</v>
      </c>
    </row>
    <row r="4028" customFormat="false" ht="12.75" hidden="false" customHeight="false" outlineLevel="0" collapsed="false">
      <c r="A4028" s="1" t="n">
        <f aca="true">RAND()</f>
        <v>0.643516927436731</v>
      </c>
      <c r="B4028" s="1" t="n">
        <v>96</v>
      </c>
    </row>
    <row r="4029" customFormat="false" ht="12.75" hidden="false" customHeight="false" outlineLevel="0" collapsed="false">
      <c r="A4029" s="1" t="n">
        <f aca="true">RAND()</f>
        <v>0.277225336989965</v>
      </c>
      <c r="B4029" s="1" t="n">
        <v>102</v>
      </c>
    </row>
    <row r="4030" customFormat="false" ht="12.75" hidden="false" customHeight="false" outlineLevel="0" collapsed="false">
      <c r="A4030" s="1" t="n">
        <f aca="true">RAND()</f>
        <v>0.428732333512662</v>
      </c>
      <c r="B4030" s="1" t="n">
        <v>105</v>
      </c>
    </row>
    <row r="4031" customFormat="false" ht="12.75" hidden="false" customHeight="false" outlineLevel="0" collapsed="false">
      <c r="A4031" s="1" t="n">
        <f aca="true">RAND()</f>
        <v>0.304078743861028</v>
      </c>
      <c r="B4031" s="1" t="n">
        <v>90</v>
      </c>
    </row>
    <row r="4032" customFormat="false" ht="12.75" hidden="false" customHeight="false" outlineLevel="0" collapsed="false">
      <c r="A4032" s="1" t="n">
        <f aca="true">RAND()</f>
        <v>0.680832697993096</v>
      </c>
      <c r="B4032" s="1" t="n">
        <v>88</v>
      </c>
    </row>
    <row r="4033" customFormat="false" ht="12.75" hidden="false" customHeight="false" outlineLevel="0" collapsed="false">
      <c r="A4033" s="1" t="n">
        <f aca="true">RAND()</f>
        <v>0.664406555269053</v>
      </c>
      <c r="B4033" s="1" t="n">
        <v>112</v>
      </c>
    </row>
    <row r="4034" customFormat="false" ht="12.75" hidden="false" customHeight="false" outlineLevel="0" collapsed="false">
      <c r="A4034" s="1" t="n">
        <f aca="true">RAND()</f>
        <v>0.290899379407687</v>
      </c>
      <c r="B4034" s="1" t="n">
        <v>119</v>
      </c>
    </row>
    <row r="4035" customFormat="false" ht="12.75" hidden="false" customHeight="false" outlineLevel="0" collapsed="false">
      <c r="A4035" s="1" t="n">
        <f aca="true">RAND()</f>
        <v>0.78925947272662</v>
      </c>
      <c r="B4035" s="1" t="n">
        <v>128</v>
      </c>
    </row>
    <row r="4036" customFormat="false" ht="12.75" hidden="false" customHeight="false" outlineLevel="0" collapsed="false">
      <c r="A4036" s="1" t="n">
        <f aca="true">RAND()</f>
        <v>0.749332779305264</v>
      </c>
      <c r="B4036" s="1" t="n">
        <v>104</v>
      </c>
    </row>
    <row r="4037" customFormat="false" ht="12.75" hidden="false" customHeight="false" outlineLevel="0" collapsed="false">
      <c r="A4037" s="1" t="n">
        <f aca="true">RAND()</f>
        <v>0.935375291110574</v>
      </c>
      <c r="B4037" s="1" t="n">
        <v>96</v>
      </c>
    </row>
    <row r="4038" customFormat="false" ht="12.75" hidden="false" customHeight="false" outlineLevel="0" collapsed="false">
      <c r="A4038" s="1" t="n">
        <f aca="true">RAND()</f>
        <v>0.919874236133066</v>
      </c>
      <c r="B4038" s="1" t="n">
        <v>109</v>
      </c>
    </row>
    <row r="4039" customFormat="false" ht="12.75" hidden="false" customHeight="false" outlineLevel="0" collapsed="false">
      <c r="A4039" s="1" t="n">
        <f aca="true">RAND()</f>
        <v>0.895179283594441</v>
      </c>
      <c r="B4039" s="1" t="n">
        <v>83</v>
      </c>
    </row>
    <row r="4040" customFormat="false" ht="12.75" hidden="false" customHeight="false" outlineLevel="0" collapsed="false">
      <c r="A4040" s="1" t="n">
        <f aca="true">RAND()</f>
        <v>0.722940690902181</v>
      </c>
      <c r="B4040" s="1" t="n">
        <v>104</v>
      </c>
    </row>
    <row r="4041" customFormat="false" ht="12.75" hidden="false" customHeight="false" outlineLevel="0" collapsed="false">
      <c r="A4041" s="1" t="n">
        <f aca="true">RAND()</f>
        <v>0.0393180939970866</v>
      </c>
      <c r="B4041" s="1" t="n">
        <v>116</v>
      </c>
    </row>
    <row r="4042" customFormat="false" ht="12.75" hidden="false" customHeight="false" outlineLevel="0" collapsed="false">
      <c r="A4042" s="1" t="n">
        <f aca="true">RAND()</f>
        <v>0.401064696109918</v>
      </c>
      <c r="B4042" s="1" t="n">
        <v>114</v>
      </c>
    </row>
    <row r="4043" customFormat="false" ht="12.75" hidden="false" customHeight="false" outlineLevel="0" collapsed="false">
      <c r="A4043" s="1" t="n">
        <f aca="true">RAND()</f>
        <v>0.89961305251314</v>
      </c>
      <c r="B4043" s="1" t="n">
        <v>104</v>
      </c>
    </row>
    <row r="4044" customFormat="false" ht="12.75" hidden="false" customHeight="false" outlineLevel="0" collapsed="false">
      <c r="A4044" s="1" t="n">
        <f aca="true">RAND()</f>
        <v>0.369627484373838</v>
      </c>
      <c r="B4044" s="1" t="n">
        <v>117</v>
      </c>
    </row>
    <row r="4045" customFormat="false" ht="12.75" hidden="false" customHeight="false" outlineLevel="0" collapsed="false">
      <c r="A4045" s="1" t="n">
        <f aca="true">RAND()</f>
        <v>0.993565957960837</v>
      </c>
      <c r="B4045" s="1" t="n">
        <v>98</v>
      </c>
    </row>
    <row r="4046" customFormat="false" ht="12.75" hidden="false" customHeight="false" outlineLevel="0" collapsed="false">
      <c r="A4046" s="1" t="n">
        <f aca="true">RAND()</f>
        <v>0.518855589799801</v>
      </c>
      <c r="B4046" s="1" t="n">
        <v>87</v>
      </c>
    </row>
    <row r="4047" customFormat="false" ht="12.75" hidden="false" customHeight="false" outlineLevel="0" collapsed="false">
      <c r="A4047" s="1" t="n">
        <f aca="true">RAND()</f>
        <v>0.417276163708967</v>
      </c>
      <c r="B4047" s="1" t="n">
        <v>94</v>
      </c>
    </row>
    <row r="4048" customFormat="false" ht="12.75" hidden="false" customHeight="false" outlineLevel="0" collapsed="false">
      <c r="A4048" s="1" t="n">
        <f aca="true">RAND()</f>
        <v>0.880465714977697</v>
      </c>
      <c r="B4048" s="1" t="n">
        <v>101</v>
      </c>
    </row>
    <row r="4049" customFormat="false" ht="12.75" hidden="false" customHeight="false" outlineLevel="0" collapsed="false">
      <c r="A4049" s="1" t="n">
        <f aca="true">RAND()</f>
        <v>0.932368247679391</v>
      </c>
      <c r="B4049" s="1" t="n">
        <v>97</v>
      </c>
    </row>
    <row r="4050" customFormat="false" ht="12.75" hidden="false" customHeight="false" outlineLevel="0" collapsed="false">
      <c r="A4050" s="1" t="n">
        <f aca="true">RAND()</f>
        <v>0.811017575017695</v>
      </c>
      <c r="B4050" s="1" t="n">
        <v>112</v>
      </c>
    </row>
    <row r="4051" customFormat="false" ht="12.75" hidden="false" customHeight="false" outlineLevel="0" collapsed="false">
      <c r="A4051" s="1" t="n">
        <f aca="true">RAND()</f>
        <v>0.822734262337753</v>
      </c>
      <c r="B4051" s="1" t="n">
        <v>116</v>
      </c>
    </row>
    <row r="4052" customFormat="false" ht="12.75" hidden="false" customHeight="false" outlineLevel="0" collapsed="false">
      <c r="A4052" s="1" t="n">
        <f aca="true">RAND()</f>
        <v>0.163810827161219</v>
      </c>
      <c r="B4052" s="1" t="n">
        <v>104</v>
      </c>
    </row>
    <row r="4053" customFormat="false" ht="12.75" hidden="false" customHeight="false" outlineLevel="0" collapsed="false">
      <c r="A4053" s="1" t="n">
        <f aca="true">RAND()</f>
        <v>0.7766349917843</v>
      </c>
      <c r="B4053" s="1" t="n">
        <v>98</v>
      </c>
    </row>
    <row r="4054" customFormat="false" ht="12.75" hidden="false" customHeight="false" outlineLevel="0" collapsed="false">
      <c r="A4054" s="1" t="n">
        <f aca="true">RAND()</f>
        <v>0.317454924940685</v>
      </c>
      <c r="B4054" s="1" t="n">
        <v>99</v>
      </c>
    </row>
    <row r="4055" customFormat="false" ht="12.75" hidden="false" customHeight="false" outlineLevel="0" collapsed="false">
      <c r="A4055" s="1" t="n">
        <f aca="true">RAND()</f>
        <v>0.431140804000986</v>
      </c>
      <c r="B4055" s="1" t="n">
        <v>100</v>
      </c>
    </row>
    <row r="4056" customFormat="false" ht="12.75" hidden="false" customHeight="false" outlineLevel="0" collapsed="false">
      <c r="A4056" s="1" t="n">
        <f aca="true">RAND()</f>
        <v>0.0897108502235103</v>
      </c>
      <c r="B4056" s="1" t="n">
        <v>104</v>
      </c>
    </row>
    <row r="4057" customFormat="false" ht="12.75" hidden="false" customHeight="false" outlineLevel="0" collapsed="false">
      <c r="A4057" s="1" t="n">
        <f aca="true">RAND()</f>
        <v>0.82948642449741</v>
      </c>
      <c r="B4057" s="1" t="n">
        <v>108</v>
      </c>
    </row>
    <row r="4058" customFormat="false" ht="12.75" hidden="false" customHeight="false" outlineLevel="0" collapsed="false">
      <c r="A4058" s="1" t="n">
        <f aca="true">RAND()</f>
        <v>0.853860215014152</v>
      </c>
      <c r="B4058" s="1" t="n">
        <v>96</v>
      </c>
    </row>
    <row r="4059" customFormat="false" ht="12.75" hidden="false" customHeight="false" outlineLevel="0" collapsed="false">
      <c r="A4059" s="1" t="n">
        <f aca="true">RAND()</f>
        <v>0.238125076141029</v>
      </c>
      <c r="B4059" s="1" t="n">
        <v>88</v>
      </c>
    </row>
    <row r="4060" customFormat="false" ht="12.75" hidden="false" customHeight="false" outlineLevel="0" collapsed="false">
      <c r="A4060" s="1" t="n">
        <f aca="true">RAND()</f>
        <v>0.759033372926008</v>
      </c>
      <c r="B4060" s="1" t="n">
        <v>119</v>
      </c>
    </row>
    <row r="4061" customFormat="false" ht="12.75" hidden="false" customHeight="false" outlineLevel="0" collapsed="false">
      <c r="A4061" s="1" t="n">
        <f aca="true">RAND()</f>
        <v>0.629610458129366</v>
      </c>
      <c r="B4061" s="1" t="n">
        <v>88</v>
      </c>
    </row>
    <row r="4062" customFormat="false" ht="12.75" hidden="false" customHeight="false" outlineLevel="0" collapsed="false">
      <c r="A4062" s="1" t="n">
        <f aca="true">RAND()</f>
        <v>0.356025688346359</v>
      </c>
      <c r="B4062" s="1" t="n">
        <v>98</v>
      </c>
    </row>
    <row r="4063" customFormat="false" ht="12.75" hidden="false" customHeight="false" outlineLevel="0" collapsed="false">
      <c r="A4063" s="1" t="n">
        <f aca="true">RAND()</f>
        <v>0.443338482895006</v>
      </c>
      <c r="B4063" s="1" t="n">
        <v>93</v>
      </c>
    </row>
    <row r="4064" customFormat="false" ht="12.75" hidden="false" customHeight="false" outlineLevel="0" collapsed="false">
      <c r="A4064" s="1" t="n">
        <f aca="true">RAND()</f>
        <v>0.472810472266507</v>
      </c>
      <c r="B4064" s="1" t="n">
        <v>95</v>
      </c>
    </row>
    <row r="4065" customFormat="false" ht="12.75" hidden="false" customHeight="false" outlineLevel="0" collapsed="false">
      <c r="A4065" s="1" t="n">
        <f aca="true">RAND()</f>
        <v>0.210206364152829</v>
      </c>
      <c r="B4065" s="1" t="n">
        <v>95</v>
      </c>
    </row>
    <row r="4066" customFormat="false" ht="12.75" hidden="false" customHeight="false" outlineLevel="0" collapsed="false">
      <c r="A4066" s="1" t="n">
        <f aca="true">RAND()</f>
        <v>0.703846292757489</v>
      </c>
      <c r="B4066" s="1" t="n">
        <v>85</v>
      </c>
    </row>
    <row r="4067" customFormat="false" ht="12.75" hidden="false" customHeight="false" outlineLevel="0" collapsed="false">
      <c r="A4067" s="1" t="n">
        <f aca="true">RAND()</f>
        <v>0.78871682051478</v>
      </c>
      <c r="B4067" s="1" t="n">
        <v>91</v>
      </c>
    </row>
    <row r="4068" customFormat="false" ht="12.75" hidden="false" customHeight="false" outlineLevel="0" collapsed="false">
      <c r="A4068" s="1" t="n">
        <f aca="true">RAND()</f>
        <v>0.150752601369156</v>
      </c>
      <c r="B4068" s="1" t="n">
        <v>97</v>
      </c>
    </row>
    <row r="4069" customFormat="false" ht="12.75" hidden="false" customHeight="false" outlineLevel="0" collapsed="false">
      <c r="A4069" s="1" t="n">
        <f aca="true">RAND()</f>
        <v>0.361481222223833</v>
      </c>
      <c r="B4069" s="1" t="n">
        <v>106</v>
      </c>
    </row>
    <row r="4070" customFormat="false" ht="12.75" hidden="false" customHeight="false" outlineLevel="0" collapsed="false">
      <c r="A4070" s="1" t="n">
        <f aca="true">RAND()</f>
        <v>0.515959686496632</v>
      </c>
      <c r="B4070" s="1" t="n">
        <v>101</v>
      </c>
    </row>
    <row r="4071" customFormat="false" ht="12.75" hidden="false" customHeight="false" outlineLevel="0" collapsed="false">
      <c r="A4071" s="1" t="n">
        <f aca="true">RAND()</f>
        <v>0.190420894537894</v>
      </c>
      <c r="B4071" s="1" t="n">
        <v>107</v>
      </c>
    </row>
    <row r="4072" customFormat="false" ht="12.75" hidden="false" customHeight="false" outlineLevel="0" collapsed="false">
      <c r="A4072" s="1" t="n">
        <f aca="true">RAND()</f>
        <v>0.863757925847467</v>
      </c>
      <c r="B4072" s="1" t="n">
        <v>109</v>
      </c>
    </row>
    <row r="4073" customFormat="false" ht="12.75" hidden="false" customHeight="false" outlineLevel="0" collapsed="false">
      <c r="A4073" s="1" t="n">
        <f aca="true">RAND()</f>
        <v>0.170135760451022</v>
      </c>
      <c r="B4073" s="1" t="n">
        <v>90</v>
      </c>
    </row>
    <row r="4074" customFormat="false" ht="12.75" hidden="false" customHeight="false" outlineLevel="0" collapsed="false">
      <c r="A4074" s="1" t="n">
        <f aca="true">RAND()</f>
        <v>0.757155282498268</v>
      </c>
      <c r="B4074" s="1" t="n">
        <v>115</v>
      </c>
    </row>
    <row r="4075" customFormat="false" ht="12.75" hidden="false" customHeight="false" outlineLevel="0" collapsed="false">
      <c r="A4075" s="1" t="n">
        <f aca="true">RAND()</f>
        <v>0.837712583919216</v>
      </c>
      <c r="B4075" s="1" t="n">
        <v>126</v>
      </c>
    </row>
    <row r="4076" customFormat="false" ht="12.75" hidden="false" customHeight="false" outlineLevel="0" collapsed="false">
      <c r="A4076" s="1" t="n">
        <f aca="true">RAND()</f>
        <v>0.553516342807924</v>
      </c>
      <c r="B4076" s="1" t="n">
        <v>117</v>
      </c>
    </row>
    <row r="4077" customFormat="false" ht="12.75" hidden="false" customHeight="false" outlineLevel="0" collapsed="false">
      <c r="A4077" s="1" t="n">
        <f aca="true">RAND()</f>
        <v>0.461639268380934</v>
      </c>
      <c r="B4077" s="1" t="n">
        <v>100</v>
      </c>
    </row>
    <row r="4078" customFormat="false" ht="12.75" hidden="false" customHeight="false" outlineLevel="0" collapsed="false">
      <c r="A4078" s="1" t="n">
        <f aca="true">RAND()</f>
        <v>0.592107550201759</v>
      </c>
      <c r="B4078" s="1" t="n">
        <v>109</v>
      </c>
    </row>
    <row r="4079" customFormat="false" ht="12.75" hidden="false" customHeight="false" outlineLevel="0" collapsed="false">
      <c r="A4079" s="1" t="n">
        <f aca="true">RAND()</f>
        <v>0.878487099449407</v>
      </c>
      <c r="B4079" s="1" t="n">
        <v>86</v>
      </c>
    </row>
    <row r="4080" customFormat="false" ht="12.75" hidden="false" customHeight="false" outlineLevel="0" collapsed="false">
      <c r="A4080" s="1" t="n">
        <f aca="true">RAND()</f>
        <v>0.0576189437231139</v>
      </c>
      <c r="B4080" s="1" t="n">
        <v>99</v>
      </c>
    </row>
    <row r="4081" customFormat="false" ht="12.75" hidden="false" customHeight="false" outlineLevel="0" collapsed="false">
      <c r="A4081" s="1" t="n">
        <f aca="true">RAND()</f>
        <v>0.832008362086279</v>
      </c>
      <c r="B4081" s="1" t="n">
        <v>99</v>
      </c>
    </row>
    <row r="4082" customFormat="false" ht="12.75" hidden="false" customHeight="false" outlineLevel="0" collapsed="false">
      <c r="A4082" s="1" t="n">
        <f aca="true">RAND()</f>
        <v>0.546377423997952</v>
      </c>
      <c r="B4082" s="1" t="n">
        <v>92</v>
      </c>
    </row>
    <row r="4083" customFormat="false" ht="12.75" hidden="false" customHeight="false" outlineLevel="0" collapsed="false">
      <c r="A4083" s="1" t="n">
        <f aca="true">RAND()</f>
        <v>0.831131128289894</v>
      </c>
      <c r="B4083" s="1" t="n">
        <v>85</v>
      </c>
    </row>
    <row r="4084" customFormat="false" ht="12.75" hidden="false" customHeight="false" outlineLevel="0" collapsed="false">
      <c r="A4084" s="1" t="n">
        <f aca="true">RAND()</f>
        <v>0.998439711007497</v>
      </c>
      <c r="B4084" s="1" t="n">
        <v>99</v>
      </c>
    </row>
    <row r="4085" customFormat="false" ht="12.75" hidden="false" customHeight="false" outlineLevel="0" collapsed="false">
      <c r="A4085" s="1" t="n">
        <f aca="true">RAND()</f>
        <v>0.826556787380012</v>
      </c>
      <c r="B4085" s="1" t="n">
        <v>92</v>
      </c>
    </row>
    <row r="4086" customFormat="false" ht="12.75" hidden="false" customHeight="false" outlineLevel="0" collapsed="false">
      <c r="A4086" s="1" t="n">
        <f aca="true">RAND()</f>
        <v>0.57116367148179</v>
      </c>
      <c r="B4086" s="1" t="n">
        <v>95</v>
      </c>
    </row>
    <row r="4087" customFormat="false" ht="12.75" hidden="false" customHeight="false" outlineLevel="0" collapsed="false">
      <c r="A4087" s="1" t="n">
        <f aca="true">RAND()</f>
        <v>0.11198205801784</v>
      </c>
      <c r="B4087" s="1" t="n">
        <v>98</v>
      </c>
    </row>
    <row r="4088" customFormat="false" ht="12.75" hidden="false" customHeight="false" outlineLevel="0" collapsed="false">
      <c r="A4088" s="1" t="n">
        <f aca="true">RAND()</f>
        <v>0.671929922539558</v>
      </c>
      <c r="B4088" s="1" t="n">
        <v>110</v>
      </c>
    </row>
    <row r="4089" customFormat="false" ht="12.75" hidden="false" customHeight="false" outlineLevel="0" collapsed="false">
      <c r="A4089" s="1" t="n">
        <f aca="true">RAND()</f>
        <v>0.906285021491432</v>
      </c>
      <c r="B4089" s="1" t="n">
        <v>97</v>
      </c>
    </row>
    <row r="4090" customFormat="false" ht="12.75" hidden="false" customHeight="false" outlineLevel="0" collapsed="false">
      <c r="A4090" s="1" t="n">
        <f aca="true">RAND()</f>
        <v>0.255588738362089</v>
      </c>
      <c r="B4090" s="1" t="n">
        <v>116</v>
      </c>
    </row>
    <row r="4091" customFormat="false" ht="12.75" hidden="false" customHeight="false" outlineLevel="0" collapsed="false">
      <c r="A4091" s="1" t="n">
        <f aca="true">RAND()</f>
        <v>0.391136002665967</v>
      </c>
      <c r="B4091" s="1" t="n">
        <v>83</v>
      </c>
    </row>
    <row r="4092" customFormat="false" ht="12.75" hidden="false" customHeight="false" outlineLevel="0" collapsed="false">
      <c r="A4092" s="1" t="n">
        <f aca="true">RAND()</f>
        <v>0.199314722025868</v>
      </c>
      <c r="B4092" s="1" t="n">
        <v>103</v>
      </c>
    </row>
    <row r="4093" customFormat="false" ht="12.75" hidden="false" customHeight="false" outlineLevel="0" collapsed="false">
      <c r="A4093" s="1" t="n">
        <f aca="true">RAND()</f>
        <v>0.0789616063729096</v>
      </c>
      <c r="B4093" s="1" t="n">
        <v>110</v>
      </c>
    </row>
    <row r="4094" customFormat="false" ht="12.75" hidden="false" customHeight="false" outlineLevel="0" collapsed="false">
      <c r="A4094" s="1" t="n">
        <f aca="true">RAND()</f>
        <v>0.82104131183156</v>
      </c>
      <c r="B4094" s="1" t="n">
        <v>91</v>
      </c>
    </row>
    <row r="4095" customFormat="false" ht="12.75" hidden="false" customHeight="false" outlineLevel="0" collapsed="false">
      <c r="A4095" s="1" t="n">
        <f aca="true">RAND()</f>
        <v>0.347110883206755</v>
      </c>
      <c r="B4095" s="1" t="n">
        <v>103</v>
      </c>
    </row>
    <row r="4096" customFormat="false" ht="12.75" hidden="false" customHeight="false" outlineLevel="0" collapsed="false">
      <c r="A4096" s="1" t="n">
        <f aca="true">RAND()</f>
        <v>0.905870776992748</v>
      </c>
      <c r="B4096" s="1" t="n">
        <v>97</v>
      </c>
    </row>
    <row r="4097" customFormat="false" ht="12.75" hidden="false" customHeight="false" outlineLevel="0" collapsed="false">
      <c r="A4097" s="1" t="n">
        <f aca="true">RAND()</f>
        <v>0.846252132389017</v>
      </c>
      <c r="B4097" s="1" t="n">
        <v>108</v>
      </c>
    </row>
    <row r="4098" customFormat="false" ht="12.75" hidden="false" customHeight="false" outlineLevel="0" collapsed="false">
      <c r="A4098" s="1" t="n">
        <f aca="true">RAND()</f>
        <v>0.912534568185133</v>
      </c>
      <c r="B4098" s="1" t="n">
        <v>95</v>
      </c>
    </row>
    <row r="4099" customFormat="false" ht="12.75" hidden="false" customHeight="false" outlineLevel="0" collapsed="false">
      <c r="A4099" s="1" t="n">
        <f aca="true">RAND()</f>
        <v>0.876715957613417</v>
      </c>
      <c r="B4099" s="1" t="n">
        <v>88</v>
      </c>
    </row>
    <row r="4100" customFormat="false" ht="12.75" hidden="false" customHeight="false" outlineLevel="0" collapsed="false">
      <c r="A4100" s="1" t="n">
        <f aca="true">RAND()</f>
        <v>0.159708673725673</v>
      </c>
      <c r="B4100" s="1" t="n">
        <v>93</v>
      </c>
    </row>
    <row r="4101" customFormat="false" ht="12.75" hidden="false" customHeight="false" outlineLevel="0" collapsed="false">
      <c r="A4101" s="1" t="n">
        <f aca="true">RAND()</f>
        <v>0.488871185074457</v>
      </c>
      <c r="B4101" s="1" t="n">
        <v>88</v>
      </c>
    </row>
    <row r="4102" customFormat="false" ht="12.75" hidden="false" customHeight="false" outlineLevel="0" collapsed="false">
      <c r="A4102" s="1" t="n">
        <f aca="true">RAND()</f>
        <v>0.26839194390044</v>
      </c>
      <c r="B4102" s="1" t="n">
        <v>108</v>
      </c>
    </row>
    <row r="4103" customFormat="false" ht="12.75" hidden="false" customHeight="false" outlineLevel="0" collapsed="false">
      <c r="A4103" s="1" t="n">
        <f aca="true">RAND()</f>
        <v>0.0427367994184451</v>
      </c>
      <c r="B4103" s="1" t="n">
        <v>87</v>
      </c>
    </row>
    <row r="4104" customFormat="false" ht="12.75" hidden="false" customHeight="false" outlineLevel="0" collapsed="false">
      <c r="A4104" s="1" t="n">
        <f aca="true">RAND()</f>
        <v>0.370630255687722</v>
      </c>
      <c r="B4104" s="1" t="n">
        <v>101</v>
      </c>
    </row>
    <row r="4105" customFormat="false" ht="12.75" hidden="false" customHeight="false" outlineLevel="0" collapsed="false">
      <c r="A4105" s="1" t="n">
        <f aca="true">RAND()</f>
        <v>0.539240610340282</v>
      </c>
      <c r="B4105" s="1" t="n">
        <v>100</v>
      </c>
    </row>
    <row r="4106" customFormat="false" ht="12.75" hidden="false" customHeight="false" outlineLevel="0" collapsed="false">
      <c r="A4106" s="1" t="n">
        <f aca="true">RAND()</f>
        <v>0.981122970573095</v>
      </c>
      <c r="B4106" s="1" t="n">
        <v>105</v>
      </c>
    </row>
    <row r="4107" customFormat="false" ht="12.75" hidden="false" customHeight="false" outlineLevel="0" collapsed="false">
      <c r="A4107" s="1" t="n">
        <f aca="true">RAND()</f>
        <v>0.718126968374308</v>
      </c>
      <c r="B4107" s="1" t="n">
        <v>107</v>
      </c>
    </row>
    <row r="4108" customFormat="false" ht="12.75" hidden="false" customHeight="false" outlineLevel="0" collapsed="false">
      <c r="A4108" s="1" t="n">
        <f aca="true">RAND()</f>
        <v>0.100673564279528</v>
      </c>
      <c r="B4108" s="1" t="n">
        <v>98</v>
      </c>
    </row>
    <row r="4109" customFormat="false" ht="12.75" hidden="false" customHeight="false" outlineLevel="0" collapsed="false">
      <c r="A4109" s="1" t="n">
        <f aca="true">RAND()</f>
        <v>0.889234250584281</v>
      </c>
      <c r="B4109" s="1" t="n">
        <v>103</v>
      </c>
    </row>
    <row r="4110" customFormat="false" ht="12.75" hidden="false" customHeight="false" outlineLevel="0" collapsed="false">
      <c r="A4110" s="1" t="n">
        <f aca="true">RAND()</f>
        <v>0.632790298811741</v>
      </c>
      <c r="B4110" s="1" t="n">
        <v>96</v>
      </c>
    </row>
    <row r="4111" customFormat="false" ht="12.75" hidden="false" customHeight="false" outlineLevel="0" collapsed="false">
      <c r="A4111" s="1" t="n">
        <f aca="true">RAND()</f>
        <v>0.818934246045728</v>
      </c>
      <c r="B4111" s="1" t="n">
        <v>88</v>
      </c>
    </row>
    <row r="4112" customFormat="false" ht="12.75" hidden="false" customHeight="false" outlineLevel="0" collapsed="false">
      <c r="A4112" s="1" t="n">
        <f aca="true">RAND()</f>
        <v>0.300386403266825</v>
      </c>
      <c r="B4112" s="1" t="n">
        <v>78</v>
      </c>
    </row>
    <row r="4113" customFormat="false" ht="12.75" hidden="false" customHeight="false" outlineLevel="0" collapsed="false">
      <c r="A4113" s="1" t="n">
        <f aca="true">RAND()</f>
        <v>0.778422638934959</v>
      </c>
      <c r="B4113" s="1" t="n">
        <v>93</v>
      </c>
    </row>
    <row r="4114" customFormat="false" ht="12.75" hidden="false" customHeight="false" outlineLevel="0" collapsed="false">
      <c r="A4114" s="1" t="n">
        <f aca="true">RAND()</f>
        <v>0.653200290381719</v>
      </c>
      <c r="B4114" s="1" t="n">
        <v>94</v>
      </c>
    </row>
    <row r="4115" customFormat="false" ht="12.75" hidden="false" customHeight="false" outlineLevel="0" collapsed="false">
      <c r="A4115" s="1" t="n">
        <f aca="true">RAND()</f>
        <v>0.523804107750893</v>
      </c>
      <c r="B4115" s="1" t="n">
        <v>116</v>
      </c>
    </row>
    <row r="4116" customFormat="false" ht="12.75" hidden="false" customHeight="false" outlineLevel="0" collapsed="false">
      <c r="A4116" s="1" t="n">
        <f aca="true">RAND()</f>
        <v>0.378111693216369</v>
      </c>
      <c r="B4116" s="1" t="n">
        <v>94</v>
      </c>
    </row>
    <row r="4117" customFormat="false" ht="12.75" hidden="false" customHeight="false" outlineLevel="0" collapsed="false">
      <c r="A4117" s="1" t="n">
        <f aca="true">RAND()</f>
        <v>0.802760853237706</v>
      </c>
      <c r="B4117" s="1" t="n">
        <v>99</v>
      </c>
    </row>
    <row r="4118" customFormat="false" ht="12.75" hidden="false" customHeight="false" outlineLevel="0" collapsed="false">
      <c r="A4118" s="1" t="n">
        <f aca="true">RAND()</f>
        <v>0.757688027734572</v>
      </c>
      <c r="B4118" s="1" t="n">
        <v>121</v>
      </c>
    </row>
    <row r="4119" customFormat="false" ht="12.75" hidden="false" customHeight="false" outlineLevel="0" collapsed="false">
      <c r="A4119" s="1" t="n">
        <f aca="true">RAND()</f>
        <v>0.213657304688641</v>
      </c>
      <c r="B4119" s="1" t="n">
        <v>129</v>
      </c>
    </row>
    <row r="4120" customFormat="false" ht="12.75" hidden="false" customHeight="false" outlineLevel="0" collapsed="false">
      <c r="A4120" s="1" t="n">
        <f aca="true">RAND()</f>
        <v>0.834203093545508</v>
      </c>
      <c r="B4120" s="1" t="n">
        <v>85</v>
      </c>
    </row>
    <row r="4121" customFormat="false" ht="12.75" hidden="false" customHeight="false" outlineLevel="0" collapsed="false">
      <c r="A4121" s="1" t="n">
        <f aca="true">RAND()</f>
        <v>0.874714050429425</v>
      </c>
      <c r="B4121" s="1" t="n">
        <v>109</v>
      </c>
    </row>
    <row r="4122" customFormat="false" ht="12.75" hidden="false" customHeight="false" outlineLevel="0" collapsed="false">
      <c r="A4122" s="1" t="n">
        <f aca="true">RAND()</f>
        <v>0.016563076501066</v>
      </c>
      <c r="B4122" s="1" t="n">
        <v>110</v>
      </c>
    </row>
    <row r="4123" customFormat="false" ht="12.75" hidden="false" customHeight="false" outlineLevel="0" collapsed="false">
      <c r="A4123" s="1" t="n">
        <f aca="true">RAND()</f>
        <v>0.402932622977611</v>
      </c>
      <c r="B4123" s="1" t="n">
        <v>101</v>
      </c>
    </row>
    <row r="4124" customFormat="false" ht="12.75" hidden="false" customHeight="false" outlineLevel="0" collapsed="false">
      <c r="A4124" s="1" t="n">
        <f aca="true">RAND()</f>
        <v>0.0524945617584135</v>
      </c>
      <c r="B4124" s="1" t="n">
        <v>97</v>
      </c>
    </row>
    <row r="4125" customFormat="false" ht="12.75" hidden="false" customHeight="false" outlineLevel="0" collapsed="false">
      <c r="A4125" s="1" t="n">
        <f aca="true">RAND()</f>
        <v>0.983870850843137</v>
      </c>
      <c r="B4125" s="1" t="n">
        <v>110</v>
      </c>
    </row>
    <row r="4126" customFormat="false" ht="12.75" hidden="false" customHeight="false" outlineLevel="0" collapsed="false">
      <c r="A4126" s="1" t="n">
        <f aca="true">RAND()</f>
        <v>0.334833063394457</v>
      </c>
      <c r="B4126" s="1" t="n">
        <v>100</v>
      </c>
    </row>
    <row r="4127" customFormat="false" ht="12.75" hidden="false" customHeight="false" outlineLevel="0" collapsed="false">
      <c r="A4127" s="1" t="n">
        <f aca="true">RAND()</f>
        <v>0.277760787262889</v>
      </c>
      <c r="B4127" s="1" t="n">
        <v>109</v>
      </c>
    </row>
    <row r="4128" customFormat="false" ht="12.75" hidden="false" customHeight="false" outlineLevel="0" collapsed="false">
      <c r="A4128" s="1" t="n">
        <f aca="true">RAND()</f>
        <v>0.897202299614715</v>
      </c>
      <c r="B4128" s="1" t="n">
        <v>95</v>
      </c>
    </row>
    <row r="4129" customFormat="false" ht="12.75" hidden="false" customHeight="false" outlineLevel="0" collapsed="false">
      <c r="A4129" s="1" t="n">
        <f aca="true">RAND()</f>
        <v>0.802039606583821</v>
      </c>
      <c r="B4129" s="1" t="n">
        <v>102</v>
      </c>
    </row>
    <row r="4130" customFormat="false" ht="12.75" hidden="false" customHeight="false" outlineLevel="0" collapsed="false">
      <c r="A4130" s="1" t="n">
        <f aca="true">RAND()</f>
        <v>0.444514702864688</v>
      </c>
      <c r="B4130" s="1" t="n">
        <v>110</v>
      </c>
    </row>
    <row r="4131" customFormat="false" ht="12.75" hidden="false" customHeight="false" outlineLevel="0" collapsed="false">
      <c r="A4131" s="1" t="n">
        <f aca="true">RAND()</f>
        <v>0.153908360167218</v>
      </c>
      <c r="B4131" s="1" t="n">
        <v>109</v>
      </c>
    </row>
    <row r="4132" customFormat="false" ht="12.75" hidden="false" customHeight="false" outlineLevel="0" collapsed="false">
      <c r="A4132" s="1" t="n">
        <f aca="true">RAND()</f>
        <v>0.604292206427001</v>
      </c>
      <c r="B4132" s="1" t="n">
        <v>95</v>
      </c>
    </row>
    <row r="4133" customFormat="false" ht="12.75" hidden="false" customHeight="false" outlineLevel="0" collapsed="false">
      <c r="A4133" s="1" t="n">
        <f aca="true">RAND()</f>
        <v>0.217068210819926</v>
      </c>
      <c r="B4133" s="1" t="n">
        <v>107</v>
      </c>
    </row>
    <row r="4134" customFormat="false" ht="12.75" hidden="false" customHeight="false" outlineLevel="0" collapsed="false">
      <c r="A4134" s="1" t="n">
        <f aca="true">RAND()</f>
        <v>0.160193713596861</v>
      </c>
      <c r="B4134" s="1" t="n">
        <v>89</v>
      </c>
    </row>
    <row r="4135" customFormat="false" ht="12.75" hidden="false" customHeight="false" outlineLevel="0" collapsed="false">
      <c r="A4135" s="1" t="n">
        <f aca="true">RAND()</f>
        <v>0.127213835241698</v>
      </c>
      <c r="B4135" s="1" t="n">
        <v>99</v>
      </c>
    </row>
    <row r="4136" customFormat="false" ht="12.75" hidden="false" customHeight="false" outlineLevel="0" collapsed="false">
      <c r="A4136" s="1" t="n">
        <f aca="true">RAND()</f>
        <v>0.583729597933786</v>
      </c>
      <c r="B4136" s="1" t="n">
        <v>109</v>
      </c>
    </row>
    <row r="4137" customFormat="false" ht="12.75" hidden="false" customHeight="false" outlineLevel="0" collapsed="false">
      <c r="A4137" s="1" t="n">
        <f aca="true">RAND()</f>
        <v>0.458162088946996</v>
      </c>
      <c r="B4137" s="1" t="n">
        <v>111</v>
      </c>
    </row>
    <row r="4138" customFormat="false" ht="12.75" hidden="false" customHeight="false" outlineLevel="0" collapsed="false">
      <c r="A4138" s="1" t="n">
        <f aca="true">RAND()</f>
        <v>0.478645323407211</v>
      </c>
      <c r="B4138" s="1" t="n">
        <v>100</v>
      </c>
    </row>
    <row r="4139" customFormat="false" ht="12.75" hidden="false" customHeight="false" outlineLevel="0" collapsed="false">
      <c r="A4139" s="1" t="n">
        <f aca="true">RAND()</f>
        <v>0.683802972065561</v>
      </c>
      <c r="B4139" s="1" t="n">
        <v>86</v>
      </c>
    </row>
    <row r="4140" customFormat="false" ht="12.75" hidden="false" customHeight="false" outlineLevel="0" collapsed="false">
      <c r="A4140" s="1" t="n">
        <f aca="true">RAND()</f>
        <v>0.134876193034229</v>
      </c>
      <c r="B4140" s="1" t="n">
        <v>115</v>
      </c>
    </row>
    <row r="4141" customFormat="false" ht="12.75" hidden="false" customHeight="false" outlineLevel="0" collapsed="false">
      <c r="A4141" s="1" t="n">
        <f aca="true">RAND()</f>
        <v>0.59590385320638</v>
      </c>
      <c r="B4141" s="1" t="n">
        <v>103</v>
      </c>
    </row>
    <row r="4142" customFormat="false" ht="12.75" hidden="false" customHeight="false" outlineLevel="0" collapsed="false">
      <c r="A4142" s="1" t="n">
        <f aca="true">RAND()</f>
        <v>0.513296192988137</v>
      </c>
      <c r="B4142" s="1" t="n">
        <v>110</v>
      </c>
    </row>
    <row r="4143" customFormat="false" ht="12.75" hidden="false" customHeight="false" outlineLevel="0" collapsed="false">
      <c r="A4143" s="1" t="n">
        <f aca="true">RAND()</f>
        <v>0.422247841123415</v>
      </c>
      <c r="B4143" s="1" t="n">
        <v>98</v>
      </c>
    </row>
    <row r="4144" customFormat="false" ht="12.75" hidden="false" customHeight="false" outlineLevel="0" collapsed="false">
      <c r="A4144" s="1" t="n">
        <f aca="true">RAND()</f>
        <v>0.18217229323983</v>
      </c>
      <c r="B4144" s="1" t="n">
        <v>103</v>
      </c>
    </row>
    <row r="4145" customFormat="false" ht="12.75" hidden="false" customHeight="false" outlineLevel="0" collapsed="false">
      <c r="A4145" s="1" t="n">
        <f aca="true">RAND()</f>
        <v>0.571153437872714</v>
      </c>
      <c r="B4145" s="1" t="n">
        <v>90</v>
      </c>
    </row>
    <row r="4146" customFormat="false" ht="12.75" hidden="false" customHeight="false" outlineLevel="0" collapsed="false">
      <c r="A4146" s="1" t="n">
        <f aca="true">RAND()</f>
        <v>0.601595220987156</v>
      </c>
      <c r="B4146" s="1" t="n">
        <v>95</v>
      </c>
    </row>
    <row r="4147" customFormat="false" ht="12.75" hidden="false" customHeight="false" outlineLevel="0" collapsed="false">
      <c r="A4147" s="1" t="n">
        <f aca="true">RAND()</f>
        <v>0.512053787238177</v>
      </c>
      <c r="B4147" s="1" t="n">
        <v>100</v>
      </c>
    </row>
    <row r="4148" customFormat="false" ht="12.75" hidden="false" customHeight="false" outlineLevel="0" collapsed="false">
      <c r="A4148" s="1" t="n">
        <f aca="true">RAND()</f>
        <v>0.717863289146329</v>
      </c>
      <c r="B4148" s="1" t="n">
        <v>81</v>
      </c>
    </row>
    <row r="4149" customFormat="false" ht="12.75" hidden="false" customHeight="false" outlineLevel="0" collapsed="false">
      <c r="A4149" s="1" t="n">
        <f aca="true">RAND()</f>
        <v>0.806519075667984</v>
      </c>
      <c r="B4149" s="1" t="n">
        <v>81</v>
      </c>
    </row>
    <row r="4150" customFormat="false" ht="12.75" hidden="false" customHeight="false" outlineLevel="0" collapsed="false">
      <c r="A4150" s="1" t="n">
        <f aca="true">RAND()</f>
        <v>0.479111398601265</v>
      </c>
      <c r="B4150" s="1" t="n">
        <v>105</v>
      </c>
    </row>
    <row r="4151" customFormat="false" ht="12.75" hidden="false" customHeight="false" outlineLevel="0" collapsed="false">
      <c r="A4151" s="1" t="n">
        <f aca="true">RAND()</f>
        <v>0.985015286107606</v>
      </c>
      <c r="B4151" s="1" t="n">
        <v>109</v>
      </c>
    </row>
    <row r="4152" customFormat="false" ht="12.75" hidden="false" customHeight="false" outlineLevel="0" collapsed="false">
      <c r="A4152" s="1" t="n">
        <f aca="true">RAND()</f>
        <v>0.66582191371804</v>
      </c>
      <c r="B4152" s="1" t="n">
        <v>108</v>
      </c>
    </row>
    <row r="4153" customFormat="false" ht="12.75" hidden="false" customHeight="false" outlineLevel="0" collapsed="false">
      <c r="A4153" s="1" t="n">
        <f aca="true">RAND()</f>
        <v>0.453230987826818</v>
      </c>
      <c r="B4153" s="1" t="n">
        <v>95</v>
      </c>
    </row>
    <row r="4154" customFormat="false" ht="12.75" hidden="false" customHeight="false" outlineLevel="0" collapsed="false">
      <c r="A4154" s="1" t="n">
        <f aca="true">RAND()</f>
        <v>0.381684139672076</v>
      </c>
      <c r="B4154" s="1" t="n">
        <v>110</v>
      </c>
    </row>
    <row r="4155" customFormat="false" ht="12.75" hidden="false" customHeight="false" outlineLevel="0" collapsed="false">
      <c r="A4155" s="1" t="n">
        <f aca="true">RAND()</f>
        <v>0.304171957132127</v>
      </c>
      <c r="B4155" s="1" t="n">
        <v>119</v>
      </c>
    </row>
    <row r="4156" customFormat="false" ht="12.75" hidden="false" customHeight="false" outlineLevel="0" collapsed="false">
      <c r="A4156" s="1" t="n">
        <f aca="true">RAND()</f>
        <v>0.479095961737959</v>
      </c>
      <c r="B4156" s="1" t="n">
        <v>115</v>
      </c>
    </row>
    <row r="4157" customFormat="false" ht="12.75" hidden="false" customHeight="false" outlineLevel="0" collapsed="false">
      <c r="A4157" s="1" t="n">
        <f aca="true">RAND()</f>
        <v>0.648986005312437</v>
      </c>
      <c r="B4157" s="1" t="n">
        <v>94</v>
      </c>
    </row>
    <row r="4158" customFormat="false" ht="12.75" hidden="false" customHeight="false" outlineLevel="0" collapsed="false">
      <c r="A4158" s="1" t="n">
        <f aca="true">RAND()</f>
        <v>0.857762538798728</v>
      </c>
      <c r="B4158" s="1" t="n">
        <v>90</v>
      </c>
    </row>
    <row r="4159" customFormat="false" ht="12.75" hidden="false" customHeight="false" outlineLevel="0" collapsed="false">
      <c r="A4159" s="1" t="n">
        <f aca="true">RAND()</f>
        <v>0.853505078992685</v>
      </c>
      <c r="B4159" s="1" t="n">
        <v>109</v>
      </c>
    </row>
    <row r="4160" customFormat="false" ht="12.75" hidden="false" customHeight="false" outlineLevel="0" collapsed="false">
      <c r="A4160" s="1" t="n">
        <f aca="true">RAND()</f>
        <v>0.243123404704443</v>
      </c>
      <c r="B4160" s="1" t="n">
        <v>85</v>
      </c>
    </row>
    <row r="4161" customFormat="false" ht="12.75" hidden="false" customHeight="false" outlineLevel="0" collapsed="false">
      <c r="A4161" s="1" t="n">
        <f aca="true">RAND()</f>
        <v>0.148629449443569</v>
      </c>
      <c r="B4161" s="1" t="n">
        <v>114</v>
      </c>
    </row>
    <row r="4162" customFormat="false" ht="12.75" hidden="false" customHeight="false" outlineLevel="0" collapsed="false">
      <c r="A4162" s="1" t="n">
        <f aca="true">RAND()</f>
        <v>0.439904938001647</v>
      </c>
      <c r="B4162" s="1" t="n">
        <v>95</v>
      </c>
    </row>
    <row r="4163" customFormat="false" ht="12.75" hidden="false" customHeight="false" outlineLevel="0" collapsed="false">
      <c r="A4163" s="1" t="n">
        <f aca="true">RAND()</f>
        <v>0.565934939567318</v>
      </c>
      <c r="B4163" s="1" t="n">
        <v>104</v>
      </c>
    </row>
    <row r="4164" customFormat="false" ht="12.75" hidden="false" customHeight="false" outlineLevel="0" collapsed="false">
      <c r="A4164" s="1" t="n">
        <f aca="true">RAND()</f>
        <v>0.591829679060714</v>
      </c>
      <c r="B4164" s="1" t="n">
        <v>82</v>
      </c>
    </row>
    <row r="4165" customFormat="false" ht="12.75" hidden="false" customHeight="false" outlineLevel="0" collapsed="false">
      <c r="A4165" s="1" t="n">
        <f aca="true">RAND()</f>
        <v>0.17369496703021</v>
      </c>
      <c r="B4165" s="1" t="n">
        <v>104</v>
      </c>
    </row>
    <row r="4166" customFormat="false" ht="12.75" hidden="false" customHeight="false" outlineLevel="0" collapsed="false">
      <c r="A4166" s="1" t="n">
        <f aca="true">RAND()</f>
        <v>0.924999075717396</v>
      </c>
      <c r="B4166" s="1" t="n">
        <v>107</v>
      </c>
    </row>
    <row r="4167" customFormat="false" ht="12.75" hidden="false" customHeight="false" outlineLevel="0" collapsed="false">
      <c r="A4167" s="1" t="n">
        <f aca="true">RAND()</f>
        <v>0.961296941596113</v>
      </c>
      <c r="B4167" s="1" t="n">
        <v>88</v>
      </c>
    </row>
    <row r="4168" customFormat="false" ht="12.75" hidden="false" customHeight="false" outlineLevel="0" collapsed="false">
      <c r="A4168" s="1" t="n">
        <f aca="true">RAND()</f>
        <v>0.471625839249785</v>
      </c>
      <c r="B4168" s="1" t="n">
        <v>104</v>
      </c>
    </row>
    <row r="4169" customFormat="false" ht="12.75" hidden="false" customHeight="false" outlineLevel="0" collapsed="false">
      <c r="A4169" s="1" t="n">
        <f aca="true">RAND()</f>
        <v>0.986073283374744</v>
      </c>
      <c r="B4169" s="1" t="n">
        <v>103</v>
      </c>
    </row>
    <row r="4170" customFormat="false" ht="12.75" hidden="false" customHeight="false" outlineLevel="0" collapsed="false">
      <c r="A4170" s="1" t="n">
        <f aca="true">RAND()</f>
        <v>0.68930985988999</v>
      </c>
      <c r="B4170" s="1" t="n">
        <v>97</v>
      </c>
    </row>
    <row r="4171" customFormat="false" ht="12.75" hidden="false" customHeight="false" outlineLevel="0" collapsed="false">
      <c r="A4171" s="1" t="n">
        <f aca="true">RAND()</f>
        <v>0.0114701559887369</v>
      </c>
      <c r="B4171" s="1" t="n">
        <v>91</v>
      </c>
    </row>
    <row r="4172" customFormat="false" ht="12.75" hidden="false" customHeight="false" outlineLevel="0" collapsed="false">
      <c r="A4172" s="1" t="n">
        <f aca="true">RAND()</f>
        <v>0.468646565160721</v>
      </c>
      <c r="B4172" s="1" t="n">
        <v>105</v>
      </c>
    </row>
    <row r="4173" customFormat="false" ht="12.75" hidden="false" customHeight="false" outlineLevel="0" collapsed="false">
      <c r="A4173" s="1" t="n">
        <f aca="true">RAND()</f>
        <v>0.294551212361045</v>
      </c>
      <c r="B4173" s="1" t="n">
        <v>105</v>
      </c>
    </row>
    <row r="4174" customFormat="false" ht="12.75" hidden="false" customHeight="false" outlineLevel="0" collapsed="false">
      <c r="A4174" s="1" t="n">
        <f aca="true">RAND()</f>
        <v>0.247175190333419</v>
      </c>
      <c r="B4174" s="1" t="n">
        <v>118</v>
      </c>
    </row>
    <row r="4175" customFormat="false" ht="12.75" hidden="false" customHeight="false" outlineLevel="0" collapsed="false">
      <c r="A4175" s="1" t="n">
        <f aca="true">RAND()</f>
        <v>0.676319688360239</v>
      </c>
      <c r="B4175" s="1" t="n">
        <v>103</v>
      </c>
    </row>
    <row r="4176" customFormat="false" ht="12.75" hidden="false" customHeight="false" outlineLevel="0" collapsed="false">
      <c r="A4176" s="1" t="n">
        <f aca="true">RAND()</f>
        <v>0.0334597829951768</v>
      </c>
      <c r="B4176" s="1" t="n">
        <v>102</v>
      </c>
    </row>
    <row r="4177" customFormat="false" ht="12.75" hidden="false" customHeight="false" outlineLevel="0" collapsed="false">
      <c r="A4177" s="1" t="n">
        <f aca="true">RAND()</f>
        <v>0.798129075492037</v>
      </c>
      <c r="B4177" s="1" t="n">
        <v>110</v>
      </c>
    </row>
    <row r="4178" customFormat="false" ht="12.75" hidden="false" customHeight="false" outlineLevel="0" collapsed="false">
      <c r="A4178" s="1" t="n">
        <f aca="true">RAND()</f>
        <v>0.540871576280402</v>
      </c>
      <c r="B4178" s="1" t="n">
        <v>98</v>
      </c>
    </row>
    <row r="4179" customFormat="false" ht="12.75" hidden="false" customHeight="false" outlineLevel="0" collapsed="false">
      <c r="A4179" s="1" t="n">
        <f aca="true">RAND()</f>
        <v>0.560715882999646</v>
      </c>
      <c r="B4179" s="1" t="n">
        <v>94</v>
      </c>
    </row>
    <row r="4180" customFormat="false" ht="12.75" hidden="false" customHeight="false" outlineLevel="0" collapsed="false">
      <c r="A4180" s="1" t="n">
        <f aca="true">RAND()</f>
        <v>0.674332075314216</v>
      </c>
      <c r="B4180" s="1" t="n">
        <v>100</v>
      </c>
    </row>
    <row r="4181" customFormat="false" ht="12.75" hidden="false" customHeight="false" outlineLevel="0" collapsed="false">
      <c r="A4181" s="1" t="n">
        <f aca="true">RAND()</f>
        <v>0.610548985874432</v>
      </c>
      <c r="B4181" s="1" t="n">
        <v>86</v>
      </c>
    </row>
    <row r="4182" customFormat="false" ht="12.75" hidden="false" customHeight="false" outlineLevel="0" collapsed="false">
      <c r="A4182" s="1" t="n">
        <f aca="true">RAND()</f>
        <v>0.896096624812381</v>
      </c>
      <c r="B4182" s="1" t="n">
        <v>111</v>
      </c>
    </row>
    <row r="4183" customFormat="false" ht="12.75" hidden="false" customHeight="false" outlineLevel="0" collapsed="false">
      <c r="A4183" s="1" t="n">
        <f aca="true">RAND()</f>
        <v>0.237110250858711</v>
      </c>
      <c r="B4183" s="1" t="n">
        <v>91</v>
      </c>
    </row>
    <row r="4184" customFormat="false" ht="12.75" hidden="false" customHeight="false" outlineLevel="0" collapsed="false">
      <c r="A4184" s="1" t="n">
        <f aca="true">RAND()</f>
        <v>0.851802858306085</v>
      </c>
      <c r="B4184" s="1" t="n">
        <v>96</v>
      </c>
    </row>
    <row r="4185" customFormat="false" ht="12.75" hidden="false" customHeight="false" outlineLevel="0" collapsed="false">
      <c r="A4185" s="1" t="n">
        <f aca="true">RAND()</f>
        <v>0.657631677144796</v>
      </c>
      <c r="B4185" s="1" t="n">
        <v>97</v>
      </c>
    </row>
    <row r="4186" customFormat="false" ht="12.75" hidden="false" customHeight="false" outlineLevel="0" collapsed="false">
      <c r="A4186" s="1" t="n">
        <f aca="true">RAND()</f>
        <v>0.113270302689123</v>
      </c>
      <c r="B4186" s="1" t="n">
        <v>116</v>
      </c>
    </row>
    <row r="4187" customFormat="false" ht="12.75" hidden="false" customHeight="false" outlineLevel="0" collapsed="false">
      <c r="A4187" s="1" t="n">
        <f aca="true">RAND()</f>
        <v>0.0243897370146683</v>
      </c>
      <c r="B4187" s="1" t="n">
        <v>113</v>
      </c>
    </row>
    <row r="4188" customFormat="false" ht="12.75" hidden="false" customHeight="false" outlineLevel="0" collapsed="false">
      <c r="A4188" s="1" t="n">
        <f aca="true">RAND()</f>
        <v>0.217481605891293</v>
      </c>
      <c r="B4188" s="1" t="n">
        <v>103</v>
      </c>
    </row>
    <row r="4189" customFormat="false" ht="12.75" hidden="false" customHeight="false" outlineLevel="0" collapsed="false">
      <c r="A4189" s="1" t="n">
        <f aca="true">RAND()</f>
        <v>0.00237302399713445</v>
      </c>
      <c r="B4189" s="1" t="n">
        <v>96</v>
      </c>
    </row>
    <row r="4190" customFormat="false" ht="12.75" hidden="false" customHeight="false" outlineLevel="0" collapsed="false">
      <c r="A4190" s="1" t="n">
        <f aca="true">RAND()</f>
        <v>0.233417556932854</v>
      </c>
      <c r="B4190" s="1" t="n">
        <v>100</v>
      </c>
    </row>
    <row r="4191" customFormat="false" ht="12.75" hidden="false" customHeight="false" outlineLevel="0" collapsed="false">
      <c r="A4191" s="1" t="n">
        <f aca="true">RAND()</f>
        <v>0.0107850593577614</v>
      </c>
      <c r="B4191" s="1" t="n">
        <v>102</v>
      </c>
    </row>
    <row r="4192" customFormat="false" ht="12.75" hidden="false" customHeight="false" outlineLevel="0" collapsed="false">
      <c r="A4192" s="1" t="n">
        <f aca="true">RAND()</f>
        <v>0.304520421733835</v>
      </c>
      <c r="B4192" s="1" t="n">
        <v>83</v>
      </c>
    </row>
    <row r="4193" customFormat="false" ht="12.75" hidden="false" customHeight="false" outlineLevel="0" collapsed="false">
      <c r="A4193" s="1" t="n">
        <f aca="true">RAND()</f>
        <v>0.512438289579894</v>
      </c>
      <c r="B4193" s="1" t="n">
        <v>118</v>
      </c>
    </row>
    <row r="4194" customFormat="false" ht="12.75" hidden="false" customHeight="false" outlineLevel="0" collapsed="false">
      <c r="A4194" s="1" t="n">
        <f aca="true">RAND()</f>
        <v>0.0769177608797704</v>
      </c>
      <c r="B4194" s="1" t="n">
        <v>95</v>
      </c>
    </row>
    <row r="4195" customFormat="false" ht="12.75" hidden="false" customHeight="false" outlineLevel="0" collapsed="false">
      <c r="A4195" s="1" t="n">
        <f aca="true">RAND()</f>
        <v>0.986892347079332</v>
      </c>
      <c r="B4195" s="1" t="n">
        <v>106</v>
      </c>
    </row>
    <row r="4196" customFormat="false" ht="12.75" hidden="false" customHeight="false" outlineLevel="0" collapsed="false">
      <c r="A4196" s="1" t="n">
        <f aca="true">RAND()</f>
        <v>0.1727253169365</v>
      </c>
      <c r="B4196" s="1" t="n">
        <v>93</v>
      </c>
    </row>
    <row r="4197" customFormat="false" ht="12.75" hidden="false" customHeight="false" outlineLevel="0" collapsed="false">
      <c r="A4197" s="1" t="n">
        <f aca="true">RAND()</f>
        <v>0.0192049737235745</v>
      </c>
      <c r="B4197" s="1" t="n">
        <v>101</v>
      </c>
    </row>
    <row r="4198" customFormat="false" ht="12.75" hidden="false" customHeight="false" outlineLevel="0" collapsed="false">
      <c r="A4198" s="1" t="n">
        <f aca="true">RAND()</f>
        <v>0.908376273265639</v>
      </c>
      <c r="B4198" s="1" t="n">
        <v>107</v>
      </c>
    </row>
    <row r="4199" customFormat="false" ht="12.75" hidden="false" customHeight="false" outlineLevel="0" collapsed="false">
      <c r="A4199" s="1" t="n">
        <f aca="true">RAND()</f>
        <v>0.855959414356185</v>
      </c>
      <c r="B4199" s="1" t="n">
        <v>85</v>
      </c>
    </row>
    <row r="4200" customFormat="false" ht="12.75" hidden="false" customHeight="false" outlineLevel="0" collapsed="false">
      <c r="A4200" s="1" t="n">
        <f aca="true">RAND()</f>
        <v>0.128256840372382</v>
      </c>
      <c r="B4200" s="1" t="n">
        <v>100</v>
      </c>
    </row>
    <row r="4201" customFormat="false" ht="12.75" hidden="false" customHeight="false" outlineLevel="0" collapsed="false">
      <c r="A4201" s="1" t="n">
        <f aca="true">RAND()</f>
        <v>0.276622906766889</v>
      </c>
      <c r="B4201" s="1" t="n">
        <v>99</v>
      </c>
    </row>
    <row r="4202" customFormat="false" ht="12.75" hidden="false" customHeight="false" outlineLevel="0" collapsed="false">
      <c r="A4202" s="1" t="n">
        <f aca="true">RAND()</f>
        <v>0.0949763912365689</v>
      </c>
      <c r="B4202" s="1" t="n">
        <v>88</v>
      </c>
    </row>
    <row r="4203" customFormat="false" ht="12.75" hidden="false" customHeight="false" outlineLevel="0" collapsed="false">
      <c r="A4203" s="1" t="n">
        <f aca="true">RAND()</f>
        <v>0.324079564364562</v>
      </c>
      <c r="B4203" s="1" t="n">
        <v>94</v>
      </c>
    </row>
    <row r="4204" customFormat="false" ht="12.75" hidden="false" customHeight="false" outlineLevel="0" collapsed="false">
      <c r="A4204" s="1" t="n">
        <f aca="true">RAND()</f>
        <v>0.189191921403945</v>
      </c>
      <c r="B4204" s="1" t="n">
        <v>102</v>
      </c>
    </row>
    <row r="4205" customFormat="false" ht="12.75" hidden="false" customHeight="false" outlineLevel="0" collapsed="false">
      <c r="A4205" s="1" t="n">
        <f aca="true">RAND()</f>
        <v>0.654614968480591</v>
      </c>
      <c r="B4205" s="1" t="n">
        <v>93</v>
      </c>
    </row>
    <row r="4206" customFormat="false" ht="12.75" hidden="false" customHeight="false" outlineLevel="0" collapsed="false">
      <c r="A4206" s="1" t="n">
        <f aca="true">RAND()</f>
        <v>0.626038320958686</v>
      </c>
      <c r="B4206" s="1" t="n">
        <v>97</v>
      </c>
    </row>
    <row r="4207" customFormat="false" ht="12.75" hidden="false" customHeight="false" outlineLevel="0" collapsed="false">
      <c r="A4207" s="1" t="n">
        <f aca="true">RAND()</f>
        <v>0.494488690838118</v>
      </c>
      <c r="B4207" s="1" t="n">
        <v>97</v>
      </c>
    </row>
    <row r="4208" customFormat="false" ht="12.75" hidden="false" customHeight="false" outlineLevel="0" collapsed="false">
      <c r="A4208" s="1" t="n">
        <f aca="true">RAND()</f>
        <v>0.936901549166297</v>
      </c>
      <c r="B4208" s="1" t="n">
        <v>107</v>
      </c>
    </row>
    <row r="4209" customFormat="false" ht="12.75" hidden="false" customHeight="false" outlineLevel="0" collapsed="false">
      <c r="A4209" s="1" t="n">
        <f aca="true">RAND()</f>
        <v>0.462894469725311</v>
      </c>
      <c r="B4209" s="1" t="n">
        <v>99</v>
      </c>
    </row>
    <row r="4210" customFormat="false" ht="12.75" hidden="false" customHeight="false" outlineLevel="0" collapsed="false">
      <c r="A4210" s="1" t="n">
        <f aca="true">RAND()</f>
        <v>0.386268577463423</v>
      </c>
      <c r="B4210" s="1" t="n">
        <v>96</v>
      </c>
    </row>
    <row r="4211" customFormat="false" ht="12.75" hidden="false" customHeight="false" outlineLevel="0" collapsed="false">
      <c r="A4211" s="1" t="n">
        <f aca="true">RAND()</f>
        <v>0.269952481837978</v>
      </c>
      <c r="B4211" s="1" t="n">
        <v>98</v>
      </c>
    </row>
    <row r="4212" customFormat="false" ht="12.75" hidden="false" customHeight="false" outlineLevel="0" collapsed="false">
      <c r="A4212" s="1" t="n">
        <f aca="true">RAND()</f>
        <v>0.902659881649451</v>
      </c>
      <c r="B4212" s="1" t="n">
        <v>100</v>
      </c>
    </row>
    <row r="4213" customFormat="false" ht="12.75" hidden="false" customHeight="false" outlineLevel="0" collapsed="false">
      <c r="A4213" s="1" t="n">
        <f aca="true">RAND()</f>
        <v>0.688160884690222</v>
      </c>
      <c r="B4213" s="1" t="n">
        <v>94</v>
      </c>
    </row>
    <row r="4214" customFormat="false" ht="12.75" hidden="false" customHeight="false" outlineLevel="0" collapsed="false">
      <c r="A4214" s="1" t="n">
        <f aca="true">RAND()</f>
        <v>0.704242928559191</v>
      </c>
      <c r="B4214" s="1" t="n">
        <v>105</v>
      </c>
    </row>
    <row r="4215" customFormat="false" ht="12.75" hidden="false" customHeight="false" outlineLevel="0" collapsed="false">
      <c r="A4215" s="1" t="n">
        <f aca="true">RAND()</f>
        <v>0.226205398416165</v>
      </c>
      <c r="B4215" s="1" t="n">
        <v>98</v>
      </c>
    </row>
    <row r="4216" customFormat="false" ht="12.75" hidden="false" customHeight="false" outlineLevel="0" collapsed="false">
      <c r="A4216" s="1" t="n">
        <f aca="true">RAND()</f>
        <v>0.640650250432798</v>
      </c>
      <c r="B4216" s="1" t="n">
        <v>106</v>
      </c>
    </row>
    <row r="4217" customFormat="false" ht="12.75" hidden="false" customHeight="false" outlineLevel="0" collapsed="false">
      <c r="A4217" s="1" t="n">
        <f aca="true">RAND()</f>
        <v>0.393093674895055</v>
      </c>
      <c r="B4217" s="1" t="n">
        <v>99</v>
      </c>
    </row>
    <row r="4218" customFormat="false" ht="12.75" hidden="false" customHeight="false" outlineLevel="0" collapsed="false">
      <c r="A4218" s="1" t="n">
        <f aca="true">RAND()</f>
        <v>0.937133255372029</v>
      </c>
      <c r="B4218" s="1" t="n">
        <v>95</v>
      </c>
    </row>
    <row r="4219" customFormat="false" ht="12.75" hidden="false" customHeight="false" outlineLevel="0" collapsed="false">
      <c r="A4219" s="1" t="n">
        <f aca="true">RAND()</f>
        <v>0.0824056135213055</v>
      </c>
      <c r="B4219" s="1" t="n">
        <v>94</v>
      </c>
    </row>
    <row r="4220" customFormat="false" ht="12.75" hidden="false" customHeight="false" outlineLevel="0" collapsed="false">
      <c r="A4220" s="1" t="n">
        <f aca="true">RAND()</f>
        <v>0.439190127936511</v>
      </c>
      <c r="B4220" s="1" t="n">
        <v>84</v>
      </c>
    </row>
    <row r="4221" customFormat="false" ht="12.75" hidden="false" customHeight="false" outlineLevel="0" collapsed="false">
      <c r="A4221" s="1" t="n">
        <f aca="true">RAND()</f>
        <v>0.822252047093044</v>
      </c>
      <c r="B4221" s="1" t="n">
        <v>86</v>
      </c>
    </row>
    <row r="4222" customFormat="false" ht="12.75" hidden="false" customHeight="false" outlineLevel="0" collapsed="false">
      <c r="A4222" s="1" t="n">
        <f aca="true">RAND()</f>
        <v>0.67064274995188</v>
      </c>
      <c r="B4222" s="1" t="n">
        <v>107</v>
      </c>
    </row>
    <row r="4223" customFormat="false" ht="12.75" hidden="false" customHeight="false" outlineLevel="0" collapsed="false">
      <c r="A4223" s="1" t="n">
        <f aca="true">RAND()</f>
        <v>0.949154997774822</v>
      </c>
      <c r="B4223" s="1" t="n">
        <v>98</v>
      </c>
    </row>
    <row r="4224" customFormat="false" ht="12.75" hidden="false" customHeight="false" outlineLevel="0" collapsed="false">
      <c r="A4224" s="1" t="n">
        <f aca="true">RAND()</f>
        <v>0.533990835324054</v>
      </c>
      <c r="B4224" s="1" t="n">
        <v>96</v>
      </c>
    </row>
    <row r="4225" customFormat="false" ht="12.75" hidden="false" customHeight="false" outlineLevel="0" collapsed="false">
      <c r="A4225" s="1" t="n">
        <f aca="true">RAND()</f>
        <v>0.555045552192617</v>
      </c>
      <c r="B4225" s="1" t="n">
        <v>82</v>
      </c>
    </row>
    <row r="4226" customFormat="false" ht="12.75" hidden="false" customHeight="false" outlineLevel="0" collapsed="false">
      <c r="A4226" s="1" t="n">
        <f aca="true">RAND()</f>
        <v>0.575328919074295</v>
      </c>
      <c r="B4226" s="1" t="n">
        <v>111</v>
      </c>
    </row>
    <row r="4227" customFormat="false" ht="12.75" hidden="false" customHeight="false" outlineLevel="0" collapsed="false">
      <c r="A4227" s="1" t="n">
        <f aca="true">RAND()</f>
        <v>0.683255631382146</v>
      </c>
      <c r="B4227" s="1" t="n">
        <v>104</v>
      </c>
    </row>
    <row r="4228" customFormat="false" ht="12.75" hidden="false" customHeight="false" outlineLevel="0" collapsed="false">
      <c r="A4228" s="1" t="n">
        <f aca="true">RAND()</f>
        <v>0.401921767836231</v>
      </c>
      <c r="B4228" s="1" t="n">
        <v>95</v>
      </c>
    </row>
    <row r="4229" customFormat="false" ht="12.75" hidden="false" customHeight="false" outlineLevel="0" collapsed="false">
      <c r="A4229" s="1" t="n">
        <f aca="true">RAND()</f>
        <v>0.660860121823929</v>
      </c>
      <c r="B4229" s="1" t="n">
        <v>95</v>
      </c>
    </row>
    <row r="4230" customFormat="false" ht="12.75" hidden="false" customHeight="false" outlineLevel="0" collapsed="false">
      <c r="A4230" s="1" t="n">
        <f aca="true">RAND()</f>
        <v>0.818011083378263</v>
      </c>
      <c r="B4230" s="1" t="n">
        <v>109</v>
      </c>
    </row>
    <row r="4231" customFormat="false" ht="12.75" hidden="false" customHeight="false" outlineLevel="0" collapsed="false">
      <c r="A4231" s="1" t="n">
        <f aca="true">RAND()</f>
        <v>0.329378268634253</v>
      </c>
      <c r="B4231" s="1" t="n">
        <v>117</v>
      </c>
    </row>
    <row r="4232" customFormat="false" ht="12.75" hidden="false" customHeight="false" outlineLevel="0" collapsed="false">
      <c r="A4232" s="1" t="n">
        <f aca="true">RAND()</f>
        <v>0.459434269043918</v>
      </c>
      <c r="B4232" s="1" t="n">
        <v>100</v>
      </c>
    </row>
    <row r="4233" customFormat="false" ht="12.75" hidden="false" customHeight="false" outlineLevel="0" collapsed="false">
      <c r="A4233" s="1" t="n">
        <f aca="true">RAND()</f>
        <v>0.863293936235526</v>
      </c>
      <c r="B4233" s="1" t="n">
        <v>94</v>
      </c>
    </row>
    <row r="4234" customFormat="false" ht="12.75" hidden="false" customHeight="false" outlineLevel="0" collapsed="false">
      <c r="A4234" s="1" t="n">
        <f aca="true">RAND()</f>
        <v>0.213827744799628</v>
      </c>
      <c r="B4234" s="1" t="n">
        <v>93</v>
      </c>
    </row>
    <row r="4235" customFormat="false" ht="12.75" hidden="false" customHeight="false" outlineLevel="0" collapsed="false">
      <c r="A4235" s="1" t="n">
        <f aca="true">RAND()</f>
        <v>0.847402425702459</v>
      </c>
      <c r="B4235" s="1" t="n">
        <v>95</v>
      </c>
    </row>
    <row r="4236" customFormat="false" ht="12.75" hidden="false" customHeight="false" outlineLevel="0" collapsed="false">
      <c r="A4236" s="1" t="n">
        <f aca="true">RAND()</f>
        <v>0.564771389225095</v>
      </c>
      <c r="B4236" s="1" t="n">
        <v>107</v>
      </c>
    </row>
    <row r="4237" customFormat="false" ht="12.75" hidden="false" customHeight="false" outlineLevel="0" collapsed="false">
      <c r="A4237" s="1" t="n">
        <f aca="true">RAND()</f>
        <v>0.811818223281444</v>
      </c>
      <c r="B4237" s="1" t="n">
        <v>86</v>
      </c>
    </row>
    <row r="4238" customFormat="false" ht="12.75" hidden="false" customHeight="false" outlineLevel="0" collapsed="false">
      <c r="A4238" s="1" t="n">
        <f aca="true">RAND()</f>
        <v>0.345105467293767</v>
      </c>
      <c r="B4238" s="1" t="n">
        <v>106</v>
      </c>
    </row>
    <row r="4239" customFormat="false" ht="12.75" hidden="false" customHeight="false" outlineLevel="0" collapsed="false">
      <c r="A4239" s="1" t="n">
        <f aca="true">RAND()</f>
        <v>0.902796216435549</v>
      </c>
      <c r="B4239" s="1" t="n">
        <v>102</v>
      </c>
    </row>
    <row r="4240" customFormat="false" ht="12.75" hidden="false" customHeight="false" outlineLevel="0" collapsed="false">
      <c r="A4240" s="1" t="n">
        <f aca="true">RAND()</f>
        <v>0.562808892933805</v>
      </c>
      <c r="B4240" s="1" t="n">
        <v>91</v>
      </c>
    </row>
    <row r="4241" customFormat="false" ht="12.75" hidden="false" customHeight="false" outlineLevel="0" collapsed="false">
      <c r="A4241" s="1" t="n">
        <f aca="true">RAND()</f>
        <v>0.896333035384861</v>
      </c>
      <c r="B4241" s="1" t="n">
        <v>94</v>
      </c>
    </row>
    <row r="4242" customFormat="false" ht="12.75" hidden="false" customHeight="false" outlineLevel="0" collapsed="false">
      <c r="A4242" s="1" t="n">
        <f aca="true">RAND()</f>
        <v>0.507846601393054</v>
      </c>
      <c r="B4242" s="1" t="n">
        <v>105</v>
      </c>
    </row>
    <row r="4243" customFormat="false" ht="12.75" hidden="false" customHeight="false" outlineLevel="0" collapsed="false">
      <c r="A4243" s="1" t="n">
        <f aca="true">RAND()</f>
        <v>0.961798501454885</v>
      </c>
      <c r="B4243" s="1" t="n">
        <v>87</v>
      </c>
    </row>
    <row r="4244" customFormat="false" ht="12.75" hidden="false" customHeight="false" outlineLevel="0" collapsed="false">
      <c r="A4244" s="1" t="n">
        <f aca="true">RAND()</f>
        <v>0.640312323270575</v>
      </c>
      <c r="B4244" s="1" t="n">
        <v>112</v>
      </c>
    </row>
    <row r="4245" customFormat="false" ht="12.75" hidden="false" customHeight="false" outlineLevel="0" collapsed="false">
      <c r="A4245" s="1" t="n">
        <f aca="true">RAND()</f>
        <v>0.234555515893727</v>
      </c>
      <c r="B4245" s="1" t="n">
        <v>106</v>
      </c>
    </row>
    <row r="4246" customFormat="false" ht="12.75" hidden="false" customHeight="false" outlineLevel="0" collapsed="false">
      <c r="A4246" s="1" t="n">
        <f aca="true">RAND()</f>
        <v>0.971062457179746</v>
      </c>
      <c r="B4246" s="1" t="n">
        <v>103</v>
      </c>
    </row>
    <row r="4247" customFormat="false" ht="12.75" hidden="false" customHeight="false" outlineLevel="0" collapsed="false">
      <c r="A4247" s="1" t="n">
        <f aca="true">RAND()</f>
        <v>0.586415603797188</v>
      </c>
      <c r="B4247" s="1" t="n">
        <v>100</v>
      </c>
    </row>
    <row r="4248" customFormat="false" ht="12.75" hidden="false" customHeight="false" outlineLevel="0" collapsed="false">
      <c r="A4248" s="1" t="n">
        <f aca="true">RAND()</f>
        <v>0.831588119444072</v>
      </c>
      <c r="B4248" s="1" t="n">
        <v>102</v>
      </c>
    </row>
    <row r="4249" customFormat="false" ht="12.75" hidden="false" customHeight="false" outlineLevel="0" collapsed="false">
      <c r="A4249" s="1" t="n">
        <f aca="true">RAND()</f>
        <v>0.530790913391397</v>
      </c>
      <c r="B4249" s="1" t="n">
        <v>101</v>
      </c>
    </row>
    <row r="4250" customFormat="false" ht="12.75" hidden="false" customHeight="false" outlineLevel="0" collapsed="false">
      <c r="A4250" s="1" t="n">
        <f aca="true">RAND()</f>
        <v>0.948993346857359</v>
      </c>
      <c r="B4250" s="1" t="n">
        <v>91</v>
      </c>
    </row>
    <row r="4251" customFormat="false" ht="12.75" hidden="false" customHeight="false" outlineLevel="0" collapsed="false">
      <c r="A4251" s="1" t="n">
        <f aca="true">RAND()</f>
        <v>0.00589761615768825</v>
      </c>
      <c r="B4251" s="1" t="n">
        <v>83</v>
      </c>
    </row>
    <row r="4252" customFormat="false" ht="12.75" hidden="false" customHeight="false" outlineLevel="0" collapsed="false">
      <c r="A4252" s="1" t="n">
        <f aca="true">RAND()</f>
        <v>0.573625156205719</v>
      </c>
      <c r="B4252" s="1" t="n">
        <v>116</v>
      </c>
    </row>
    <row r="4253" customFormat="false" ht="12.75" hidden="false" customHeight="false" outlineLevel="0" collapsed="false">
      <c r="A4253" s="1" t="n">
        <f aca="true">RAND()</f>
        <v>0.540231991459827</v>
      </c>
      <c r="B4253" s="1" t="n">
        <v>93</v>
      </c>
    </row>
    <row r="4254" customFormat="false" ht="12.75" hidden="false" customHeight="false" outlineLevel="0" collapsed="false">
      <c r="A4254" s="1" t="n">
        <f aca="true">RAND()</f>
        <v>0.880150000430983</v>
      </c>
      <c r="B4254" s="1" t="n">
        <v>114</v>
      </c>
    </row>
    <row r="4255" customFormat="false" ht="12.75" hidden="false" customHeight="false" outlineLevel="0" collapsed="false">
      <c r="A4255" s="1" t="n">
        <f aca="true">RAND()</f>
        <v>0.618299175163167</v>
      </c>
      <c r="B4255" s="1" t="n">
        <v>118</v>
      </c>
    </row>
    <row r="4256" customFormat="false" ht="12.75" hidden="false" customHeight="false" outlineLevel="0" collapsed="false">
      <c r="A4256" s="1" t="n">
        <f aca="true">RAND()</f>
        <v>0.693123399943835</v>
      </c>
      <c r="B4256" s="1" t="n">
        <v>116</v>
      </c>
    </row>
    <row r="4257" customFormat="false" ht="12.75" hidden="false" customHeight="false" outlineLevel="0" collapsed="false">
      <c r="A4257" s="1" t="n">
        <f aca="true">RAND()</f>
        <v>0.372226295484914</v>
      </c>
      <c r="B4257" s="1" t="n">
        <v>106</v>
      </c>
    </row>
    <row r="4258" customFormat="false" ht="12.75" hidden="false" customHeight="false" outlineLevel="0" collapsed="false">
      <c r="A4258" s="1" t="n">
        <f aca="true">RAND()</f>
        <v>0.303210089831416</v>
      </c>
      <c r="B4258" s="1" t="n">
        <v>110</v>
      </c>
    </row>
    <row r="4259" customFormat="false" ht="12.75" hidden="false" customHeight="false" outlineLevel="0" collapsed="false">
      <c r="A4259" s="1" t="n">
        <f aca="true">RAND()</f>
        <v>0.574270172533349</v>
      </c>
      <c r="B4259" s="1" t="n">
        <v>108</v>
      </c>
    </row>
    <row r="4260" customFormat="false" ht="12.75" hidden="false" customHeight="false" outlineLevel="0" collapsed="false">
      <c r="A4260" s="1" t="n">
        <f aca="true">RAND()</f>
        <v>0.168980044543403</v>
      </c>
      <c r="B4260" s="1" t="n">
        <v>102</v>
      </c>
    </row>
    <row r="4261" customFormat="false" ht="12.75" hidden="false" customHeight="false" outlineLevel="0" collapsed="false">
      <c r="A4261" s="1" t="n">
        <f aca="true">RAND()</f>
        <v>0.561159773980807</v>
      </c>
      <c r="B4261" s="1" t="n">
        <v>85</v>
      </c>
    </row>
    <row r="4262" customFormat="false" ht="12.75" hidden="false" customHeight="false" outlineLevel="0" collapsed="false">
      <c r="A4262" s="1" t="n">
        <f aca="true">RAND()</f>
        <v>0.181633228509566</v>
      </c>
      <c r="B4262" s="1" t="n">
        <v>83</v>
      </c>
    </row>
    <row r="4263" customFormat="false" ht="12.75" hidden="false" customHeight="false" outlineLevel="0" collapsed="false">
      <c r="A4263" s="1" t="n">
        <f aca="true">RAND()</f>
        <v>0.784518256810349</v>
      </c>
      <c r="B4263" s="1" t="n">
        <v>112</v>
      </c>
    </row>
    <row r="4264" customFormat="false" ht="12.75" hidden="false" customHeight="false" outlineLevel="0" collapsed="false">
      <c r="A4264" s="1" t="n">
        <f aca="true">RAND()</f>
        <v>0.44988592256675</v>
      </c>
      <c r="B4264" s="1" t="n">
        <v>78</v>
      </c>
    </row>
    <row r="4265" customFormat="false" ht="12.75" hidden="false" customHeight="false" outlineLevel="0" collapsed="false">
      <c r="A4265" s="1" t="n">
        <f aca="true">RAND()</f>
        <v>0.648517811862442</v>
      </c>
      <c r="B4265" s="1" t="n">
        <v>84</v>
      </c>
    </row>
    <row r="4266" customFormat="false" ht="12.75" hidden="false" customHeight="false" outlineLevel="0" collapsed="false">
      <c r="A4266" s="1" t="n">
        <f aca="true">RAND()</f>
        <v>0.603313075411128</v>
      </c>
      <c r="B4266" s="1" t="n">
        <v>108</v>
      </c>
    </row>
    <row r="4267" customFormat="false" ht="12.75" hidden="false" customHeight="false" outlineLevel="0" collapsed="false">
      <c r="A4267" s="1" t="n">
        <f aca="true">RAND()</f>
        <v>0.17707359065828</v>
      </c>
      <c r="B4267" s="1" t="n">
        <v>119</v>
      </c>
    </row>
    <row r="4268" customFormat="false" ht="12.75" hidden="false" customHeight="false" outlineLevel="0" collapsed="false">
      <c r="A4268" s="1" t="n">
        <f aca="true">RAND()</f>
        <v>0.0172326106816205</v>
      </c>
      <c r="B4268" s="1" t="n">
        <v>103</v>
      </c>
    </row>
    <row r="4269" customFormat="false" ht="12.75" hidden="false" customHeight="false" outlineLevel="0" collapsed="false">
      <c r="A4269" s="1" t="n">
        <f aca="true">RAND()</f>
        <v>0.791799784360809</v>
      </c>
      <c r="B4269" s="1" t="n">
        <v>110</v>
      </c>
    </row>
    <row r="4270" customFormat="false" ht="12.75" hidden="false" customHeight="false" outlineLevel="0" collapsed="false">
      <c r="A4270" s="1" t="n">
        <f aca="true">RAND()</f>
        <v>0.181460462882606</v>
      </c>
      <c r="B4270" s="1" t="n">
        <v>100</v>
      </c>
    </row>
    <row r="4271" customFormat="false" ht="12.75" hidden="false" customHeight="false" outlineLevel="0" collapsed="false">
      <c r="A4271" s="1" t="n">
        <f aca="true">RAND()</f>
        <v>0.224462153612928</v>
      </c>
      <c r="B4271" s="1" t="n">
        <v>119</v>
      </c>
    </row>
    <row r="4272" customFormat="false" ht="12.75" hidden="false" customHeight="false" outlineLevel="0" collapsed="false">
      <c r="A4272" s="1" t="n">
        <f aca="true">RAND()</f>
        <v>0.815223933930423</v>
      </c>
      <c r="B4272" s="1" t="n">
        <v>100</v>
      </c>
    </row>
    <row r="4273" customFormat="false" ht="12.75" hidden="false" customHeight="false" outlineLevel="0" collapsed="false">
      <c r="A4273" s="1" t="n">
        <f aca="true">RAND()</f>
        <v>0.887290230320395</v>
      </c>
      <c r="B4273" s="1" t="n">
        <v>88</v>
      </c>
    </row>
    <row r="4274" customFormat="false" ht="12.75" hidden="false" customHeight="false" outlineLevel="0" collapsed="false">
      <c r="A4274" s="1" t="n">
        <f aca="true">RAND()</f>
        <v>0.601267076085767</v>
      </c>
      <c r="B4274" s="1" t="n">
        <v>107</v>
      </c>
    </row>
    <row r="4275" customFormat="false" ht="12.75" hidden="false" customHeight="false" outlineLevel="0" collapsed="false">
      <c r="A4275" s="1" t="n">
        <f aca="true">RAND()</f>
        <v>0.615640936947133</v>
      </c>
      <c r="B4275" s="1" t="n">
        <v>103</v>
      </c>
    </row>
    <row r="4276" customFormat="false" ht="12.75" hidden="false" customHeight="false" outlineLevel="0" collapsed="false">
      <c r="A4276" s="1" t="n">
        <f aca="true">RAND()</f>
        <v>0.782368222234212</v>
      </c>
      <c r="B4276" s="1" t="n">
        <v>97</v>
      </c>
    </row>
    <row r="4277" customFormat="false" ht="12.75" hidden="false" customHeight="false" outlineLevel="0" collapsed="false">
      <c r="A4277" s="1" t="n">
        <f aca="true">RAND()</f>
        <v>0.954407815798192</v>
      </c>
      <c r="B4277" s="1" t="n">
        <v>103</v>
      </c>
    </row>
    <row r="4278" customFormat="false" ht="12.75" hidden="false" customHeight="false" outlineLevel="0" collapsed="false">
      <c r="A4278" s="1" t="n">
        <f aca="true">RAND()</f>
        <v>0.888221514470754</v>
      </c>
      <c r="B4278" s="1" t="n">
        <v>107</v>
      </c>
    </row>
    <row r="4279" customFormat="false" ht="12.75" hidden="false" customHeight="false" outlineLevel="0" collapsed="false">
      <c r="A4279" s="1" t="n">
        <f aca="true">RAND()</f>
        <v>0.91502410168319</v>
      </c>
      <c r="B4279" s="1" t="n">
        <v>110</v>
      </c>
    </row>
    <row r="4280" customFormat="false" ht="12.75" hidden="false" customHeight="false" outlineLevel="0" collapsed="false">
      <c r="A4280" s="1" t="n">
        <f aca="true">RAND()</f>
        <v>0.636396069624569</v>
      </c>
      <c r="B4280" s="1" t="n">
        <v>107</v>
      </c>
    </row>
    <row r="4281" customFormat="false" ht="12.75" hidden="false" customHeight="false" outlineLevel="0" collapsed="false">
      <c r="A4281" s="1" t="n">
        <f aca="true">RAND()</f>
        <v>0.421783340985565</v>
      </c>
      <c r="B4281" s="1" t="n">
        <v>98</v>
      </c>
    </row>
    <row r="4282" customFormat="false" ht="12.75" hidden="false" customHeight="false" outlineLevel="0" collapsed="false">
      <c r="A4282" s="1" t="n">
        <f aca="true">RAND()</f>
        <v>0.0806322548763052</v>
      </c>
      <c r="B4282" s="1" t="n">
        <v>83</v>
      </c>
    </row>
    <row r="4283" customFormat="false" ht="12.75" hidden="false" customHeight="false" outlineLevel="0" collapsed="false">
      <c r="A4283" s="1" t="n">
        <f aca="true">RAND()</f>
        <v>0.113716724500254</v>
      </c>
      <c r="B4283" s="1" t="n">
        <v>104</v>
      </c>
    </row>
    <row r="4284" customFormat="false" ht="12.75" hidden="false" customHeight="false" outlineLevel="0" collapsed="false">
      <c r="A4284" s="1" t="n">
        <f aca="true">RAND()</f>
        <v>0.0726831184731114</v>
      </c>
      <c r="B4284" s="1" t="n">
        <v>104</v>
      </c>
    </row>
    <row r="4285" customFormat="false" ht="12.75" hidden="false" customHeight="false" outlineLevel="0" collapsed="false">
      <c r="A4285" s="1" t="n">
        <f aca="true">RAND()</f>
        <v>0.0277412545008985</v>
      </c>
      <c r="B4285" s="1" t="n">
        <v>116</v>
      </c>
    </row>
    <row r="4286" customFormat="false" ht="12.75" hidden="false" customHeight="false" outlineLevel="0" collapsed="false">
      <c r="A4286" s="1" t="n">
        <f aca="true">RAND()</f>
        <v>0.312247532140031</v>
      </c>
      <c r="B4286" s="1" t="n">
        <v>90</v>
      </c>
    </row>
    <row r="4287" customFormat="false" ht="12.75" hidden="false" customHeight="false" outlineLevel="0" collapsed="false">
      <c r="A4287" s="1" t="n">
        <f aca="true">RAND()</f>
        <v>0.279378524677663</v>
      </c>
      <c r="B4287" s="1" t="n">
        <v>86</v>
      </c>
    </row>
    <row r="4288" customFormat="false" ht="12.75" hidden="false" customHeight="false" outlineLevel="0" collapsed="false">
      <c r="A4288" s="1" t="n">
        <f aca="true">RAND()</f>
        <v>0.366898592503606</v>
      </c>
      <c r="B4288" s="1" t="n">
        <v>95</v>
      </c>
    </row>
    <row r="4289" customFormat="false" ht="12.75" hidden="false" customHeight="false" outlineLevel="0" collapsed="false">
      <c r="A4289" s="1" t="n">
        <f aca="true">RAND()</f>
        <v>0.881318221028072</v>
      </c>
      <c r="B4289" s="1" t="n">
        <v>93</v>
      </c>
    </row>
    <row r="4290" customFormat="false" ht="12.75" hidden="false" customHeight="false" outlineLevel="0" collapsed="false">
      <c r="A4290" s="1" t="n">
        <f aca="true">RAND()</f>
        <v>0.277458893069529</v>
      </c>
      <c r="B4290" s="1" t="n">
        <v>107</v>
      </c>
    </row>
    <row r="4291" customFormat="false" ht="12.75" hidden="false" customHeight="false" outlineLevel="0" collapsed="false">
      <c r="A4291" s="1" t="n">
        <f aca="true">RAND()</f>
        <v>0.662108384645388</v>
      </c>
      <c r="B4291" s="1" t="n">
        <v>99</v>
      </c>
    </row>
    <row r="4292" customFormat="false" ht="12.75" hidden="false" customHeight="false" outlineLevel="0" collapsed="false">
      <c r="A4292" s="1" t="n">
        <f aca="true">RAND()</f>
        <v>0.783749272938355</v>
      </c>
      <c r="B4292" s="1" t="n">
        <v>114</v>
      </c>
    </row>
    <row r="4293" customFormat="false" ht="12.75" hidden="false" customHeight="false" outlineLevel="0" collapsed="false">
      <c r="A4293" s="1" t="n">
        <f aca="true">RAND()</f>
        <v>0.10276453859292</v>
      </c>
      <c r="B4293" s="1" t="n">
        <v>97</v>
      </c>
    </row>
    <row r="4294" customFormat="false" ht="12.75" hidden="false" customHeight="false" outlineLevel="0" collapsed="false">
      <c r="A4294" s="1" t="n">
        <f aca="true">RAND()</f>
        <v>0.863722477171882</v>
      </c>
      <c r="B4294" s="1" t="n">
        <v>91</v>
      </c>
    </row>
    <row r="4295" customFormat="false" ht="12.75" hidden="false" customHeight="false" outlineLevel="0" collapsed="false">
      <c r="A4295" s="1" t="n">
        <f aca="true">RAND()</f>
        <v>0.77697208930518</v>
      </c>
      <c r="B4295" s="1" t="n">
        <v>104</v>
      </c>
    </row>
    <row r="4296" customFormat="false" ht="12.75" hidden="false" customHeight="false" outlineLevel="0" collapsed="false">
      <c r="A4296" s="1" t="n">
        <f aca="true">RAND()</f>
        <v>0.726038959284888</v>
      </c>
      <c r="B4296" s="1" t="n">
        <v>99</v>
      </c>
    </row>
    <row r="4297" customFormat="false" ht="12.75" hidden="false" customHeight="false" outlineLevel="0" collapsed="false">
      <c r="A4297" s="1" t="n">
        <f aca="true">RAND()</f>
        <v>0.275220753723649</v>
      </c>
      <c r="B4297" s="1" t="n">
        <v>104</v>
      </c>
    </row>
    <row r="4298" customFormat="false" ht="12.75" hidden="false" customHeight="false" outlineLevel="0" collapsed="false">
      <c r="A4298" s="1" t="n">
        <f aca="true">RAND()</f>
        <v>0.541837123727491</v>
      </c>
      <c r="B4298" s="1" t="n">
        <v>97</v>
      </c>
    </row>
    <row r="4299" customFormat="false" ht="12.75" hidden="false" customHeight="false" outlineLevel="0" collapsed="false">
      <c r="A4299" s="1" t="n">
        <f aca="true">RAND()</f>
        <v>0.666270714678626</v>
      </c>
      <c r="B4299" s="1" t="n">
        <v>99</v>
      </c>
    </row>
    <row r="4300" customFormat="false" ht="12.75" hidden="false" customHeight="false" outlineLevel="0" collapsed="false">
      <c r="A4300" s="1" t="n">
        <f aca="true">RAND()</f>
        <v>0.0690153759229918</v>
      </c>
      <c r="B4300" s="1" t="n">
        <v>96</v>
      </c>
    </row>
    <row r="4301" customFormat="false" ht="12.75" hidden="false" customHeight="false" outlineLevel="0" collapsed="false">
      <c r="A4301" s="1" t="n">
        <f aca="true">RAND()</f>
        <v>0.920669908357136</v>
      </c>
      <c r="B4301" s="1" t="n">
        <v>85</v>
      </c>
    </row>
    <row r="4302" customFormat="false" ht="12.75" hidden="false" customHeight="false" outlineLevel="0" collapsed="false">
      <c r="A4302" s="1" t="n">
        <f aca="true">RAND()</f>
        <v>0.948515818982707</v>
      </c>
      <c r="B4302" s="1" t="n">
        <v>102</v>
      </c>
    </row>
    <row r="4303" customFormat="false" ht="12.75" hidden="false" customHeight="false" outlineLevel="0" collapsed="false">
      <c r="A4303" s="1" t="n">
        <f aca="true">RAND()</f>
        <v>0.82724326472484</v>
      </c>
      <c r="B4303" s="1" t="n">
        <v>93</v>
      </c>
    </row>
    <row r="4304" customFormat="false" ht="12.75" hidden="false" customHeight="false" outlineLevel="0" collapsed="false">
      <c r="A4304" s="1" t="n">
        <f aca="true">RAND()</f>
        <v>0.884827972187501</v>
      </c>
      <c r="B4304" s="1" t="n">
        <v>104</v>
      </c>
    </row>
    <row r="4305" customFormat="false" ht="12.75" hidden="false" customHeight="false" outlineLevel="0" collapsed="false">
      <c r="A4305" s="1" t="n">
        <f aca="true">RAND()</f>
        <v>0.58409218541574</v>
      </c>
      <c r="B4305" s="1" t="n">
        <v>109</v>
      </c>
    </row>
    <row r="4306" customFormat="false" ht="12.75" hidden="false" customHeight="false" outlineLevel="0" collapsed="false">
      <c r="A4306" s="1" t="n">
        <f aca="true">RAND()</f>
        <v>0.685749815895612</v>
      </c>
      <c r="B4306" s="1" t="n">
        <v>92</v>
      </c>
    </row>
    <row r="4307" customFormat="false" ht="12.75" hidden="false" customHeight="false" outlineLevel="0" collapsed="false">
      <c r="A4307" s="1" t="n">
        <f aca="true">RAND()</f>
        <v>0.625499194037924</v>
      </c>
      <c r="B4307" s="1" t="n">
        <v>110</v>
      </c>
    </row>
    <row r="4308" customFormat="false" ht="12.75" hidden="false" customHeight="false" outlineLevel="0" collapsed="false">
      <c r="A4308" s="1" t="n">
        <f aca="true">RAND()</f>
        <v>0.426099957246452</v>
      </c>
      <c r="B4308" s="1" t="n">
        <v>80</v>
      </c>
    </row>
    <row r="4309" customFormat="false" ht="12.75" hidden="false" customHeight="false" outlineLevel="0" collapsed="false">
      <c r="A4309" s="1" t="n">
        <f aca="true">RAND()</f>
        <v>0.0737930788877594</v>
      </c>
      <c r="B4309" s="1" t="n">
        <v>110</v>
      </c>
    </row>
    <row r="4310" customFormat="false" ht="12.75" hidden="false" customHeight="false" outlineLevel="0" collapsed="false">
      <c r="A4310" s="1" t="n">
        <f aca="true">RAND()</f>
        <v>0.941796282142705</v>
      </c>
      <c r="B4310" s="1" t="n">
        <v>78</v>
      </c>
    </row>
    <row r="4311" customFormat="false" ht="12.75" hidden="false" customHeight="false" outlineLevel="0" collapsed="false">
      <c r="A4311" s="1" t="n">
        <f aca="true">RAND()</f>
        <v>0.789019239387892</v>
      </c>
      <c r="B4311" s="1" t="n">
        <v>108</v>
      </c>
    </row>
    <row r="4312" customFormat="false" ht="12.75" hidden="false" customHeight="false" outlineLevel="0" collapsed="false">
      <c r="A4312" s="1" t="n">
        <f aca="true">RAND()</f>
        <v>0.399311422647716</v>
      </c>
      <c r="B4312" s="1" t="n">
        <v>86</v>
      </c>
    </row>
    <row r="4313" customFormat="false" ht="12.75" hidden="false" customHeight="false" outlineLevel="0" collapsed="false">
      <c r="A4313" s="1" t="n">
        <f aca="true">RAND()</f>
        <v>0.848284095596189</v>
      </c>
      <c r="B4313" s="1" t="n">
        <v>99</v>
      </c>
    </row>
    <row r="4314" customFormat="false" ht="12.75" hidden="false" customHeight="false" outlineLevel="0" collapsed="false">
      <c r="A4314" s="1" t="n">
        <f aca="true">RAND()</f>
        <v>0.810432335048593</v>
      </c>
      <c r="B4314" s="1" t="n">
        <v>78</v>
      </c>
    </row>
    <row r="4315" customFormat="false" ht="12.75" hidden="false" customHeight="false" outlineLevel="0" collapsed="false">
      <c r="A4315" s="1" t="n">
        <f aca="true">RAND()</f>
        <v>0.876806176788771</v>
      </c>
      <c r="B4315" s="1" t="n">
        <v>108</v>
      </c>
    </row>
    <row r="4316" customFormat="false" ht="12.75" hidden="false" customHeight="false" outlineLevel="0" collapsed="false">
      <c r="A4316" s="1" t="n">
        <f aca="true">RAND()</f>
        <v>0.10408463381973</v>
      </c>
      <c r="B4316" s="1" t="n">
        <v>92</v>
      </c>
    </row>
    <row r="4317" customFormat="false" ht="12.75" hidden="false" customHeight="false" outlineLevel="0" collapsed="false">
      <c r="A4317" s="1" t="n">
        <f aca="true">RAND()</f>
        <v>0.70983943527376</v>
      </c>
      <c r="B4317" s="1" t="n">
        <v>107</v>
      </c>
    </row>
    <row r="4318" customFormat="false" ht="12.75" hidden="false" customHeight="false" outlineLevel="0" collapsed="false">
      <c r="A4318" s="1" t="n">
        <f aca="true">RAND()</f>
        <v>0.831803494301651</v>
      </c>
      <c r="B4318" s="1" t="n">
        <v>101</v>
      </c>
    </row>
    <row r="4319" customFormat="false" ht="12.75" hidden="false" customHeight="false" outlineLevel="0" collapsed="false">
      <c r="A4319" s="1" t="n">
        <f aca="true">RAND()</f>
        <v>0.475805709216378</v>
      </c>
      <c r="B4319" s="1" t="n">
        <v>93</v>
      </c>
    </row>
    <row r="4320" customFormat="false" ht="12.75" hidden="false" customHeight="false" outlineLevel="0" collapsed="false">
      <c r="A4320" s="1" t="n">
        <f aca="true">RAND()</f>
        <v>0.294886344450541</v>
      </c>
      <c r="B4320" s="1" t="n">
        <v>87</v>
      </c>
    </row>
    <row r="4321" customFormat="false" ht="12.75" hidden="false" customHeight="false" outlineLevel="0" collapsed="false">
      <c r="A4321" s="1" t="n">
        <f aca="true">RAND()</f>
        <v>0.703789094919345</v>
      </c>
      <c r="B4321" s="1" t="n">
        <v>84</v>
      </c>
    </row>
    <row r="4322" customFormat="false" ht="12.75" hidden="false" customHeight="false" outlineLevel="0" collapsed="false">
      <c r="A4322" s="1" t="n">
        <f aca="true">RAND()</f>
        <v>0.599767602821278</v>
      </c>
      <c r="B4322" s="1" t="n">
        <v>93</v>
      </c>
    </row>
    <row r="4323" customFormat="false" ht="12.75" hidden="false" customHeight="false" outlineLevel="0" collapsed="false">
      <c r="A4323" s="1" t="n">
        <f aca="true">RAND()</f>
        <v>0.706129035107595</v>
      </c>
      <c r="B4323" s="1" t="n">
        <v>105</v>
      </c>
    </row>
    <row r="4324" customFormat="false" ht="12.75" hidden="false" customHeight="false" outlineLevel="0" collapsed="false">
      <c r="A4324" s="1" t="n">
        <f aca="true">RAND()</f>
        <v>0.741777267835012</v>
      </c>
      <c r="B4324" s="1" t="n">
        <v>103</v>
      </c>
    </row>
    <row r="4325" customFormat="false" ht="12.75" hidden="false" customHeight="false" outlineLevel="0" collapsed="false">
      <c r="A4325" s="1" t="n">
        <f aca="true">RAND()</f>
        <v>0.581320775659584</v>
      </c>
      <c r="B4325" s="1" t="n">
        <v>101</v>
      </c>
    </row>
    <row r="4326" customFormat="false" ht="12.75" hidden="false" customHeight="false" outlineLevel="0" collapsed="false">
      <c r="A4326" s="1" t="n">
        <f aca="true">RAND()</f>
        <v>0.0895276028629169</v>
      </c>
      <c r="B4326" s="1" t="n">
        <v>95</v>
      </c>
    </row>
    <row r="4327" customFormat="false" ht="12.75" hidden="false" customHeight="false" outlineLevel="0" collapsed="false">
      <c r="A4327" s="1" t="n">
        <f aca="true">RAND()</f>
        <v>0.630611178455386</v>
      </c>
      <c r="B4327" s="1" t="n">
        <v>116</v>
      </c>
    </row>
    <row r="4328" customFormat="false" ht="12.75" hidden="false" customHeight="false" outlineLevel="0" collapsed="false">
      <c r="A4328" s="1" t="n">
        <f aca="true">RAND()</f>
        <v>0.388159120253671</v>
      </c>
      <c r="B4328" s="1" t="n">
        <v>100</v>
      </c>
    </row>
    <row r="4329" customFormat="false" ht="12.75" hidden="false" customHeight="false" outlineLevel="0" collapsed="false">
      <c r="A4329" s="1" t="n">
        <f aca="true">RAND()</f>
        <v>0.0140431489342181</v>
      </c>
      <c r="B4329" s="1" t="n">
        <v>109</v>
      </c>
    </row>
    <row r="4330" customFormat="false" ht="12.75" hidden="false" customHeight="false" outlineLevel="0" collapsed="false">
      <c r="A4330" s="1" t="n">
        <f aca="true">RAND()</f>
        <v>0.760704735926887</v>
      </c>
      <c r="B4330" s="1" t="n">
        <v>86</v>
      </c>
    </row>
    <row r="4331" customFormat="false" ht="12.75" hidden="false" customHeight="false" outlineLevel="0" collapsed="false">
      <c r="A4331" s="1" t="n">
        <f aca="true">RAND()</f>
        <v>0.558461834302826</v>
      </c>
      <c r="B4331" s="1" t="n">
        <v>98</v>
      </c>
    </row>
    <row r="4332" customFormat="false" ht="12.75" hidden="false" customHeight="false" outlineLevel="0" collapsed="false">
      <c r="A4332" s="1" t="n">
        <f aca="true">RAND()</f>
        <v>0.836486233360329</v>
      </c>
      <c r="B4332" s="1" t="n">
        <v>101</v>
      </c>
    </row>
    <row r="4333" customFormat="false" ht="12.75" hidden="false" customHeight="false" outlineLevel="0" collapsed="false">
      <c r="A4333" s="1" t="n">
        <f aca="true">RAND()</f>
        <v>0.116401269849193</v>
      </c>
      <c r="B4333" s="1" t="n">
        <v>123</v>
      </c>
    </row>
    <row r="4334" customFormat="false" ht="12.75" hidden="false" customHeight="false" outlineLevel="0" collapsed="false">
      <c r="A4334" s="1" t="n">
        <f aca="true">RAND()</f>
        <v>0.695068170232312</v>
      </c>
      <c r="B4334" s="1" t="n">
        <v>103</v>
      </c>
    </row>
    <row r="4335" customFormat="false" ht="12.75" hidden="false" customHeight="false" outlineLevel="0" collapsed="false">
      <c r="A4335" s="1" t="n">
        <f aca="true">RAND()</f>
        <v>0.777444333513705</v>
      </c>
      <c r="B4335" s="1" t="n">
        <v>92</v>
      </c>
    </row>
    <row r="4336" customFormat="false" ht="12.75" hidden="false" customHeight="false" outlineLevel="0" collapsed="false">
      <c r="A4336" s="1" t="n">
        <f aca="true">RAND()</f>
        <v>0.668565840940386</v>
      </c>
      <c r="B4336" s="1" t="n">
        <v>109</v>
      </c>
    </row>
    <row r="4337" customFormat="false" ht="12.75" hidden="false" customHeight="false" outlineLevel="0" collapsed="false">
      <c r="A4337" s="1" t="n">
        <f aca="true">RAND()</f>
        <v>0.0422960286351542</v>
      </c>
      <c r="B4337" s="1" t="n">
        <v>95</v>
      </c>
    </row>
    <row r="4338" customFormat="false" ht="12.75" hidden="false" customHeight="false" outlineLevel="0" collapsed="false">
      <c r="A4338" s="1" t="n">
        <f aca="true">RAND()</f>
        <v>0.882912376894584</v>
      </c>
      <c r="B4338" s="1" t="n">
        <v>117</v>
      </c>
    </row>
    <row r="4339" customFormat="false" ht="12.75" hidden="false" customHeight="false" outlineLevel="0" collapsed="false">
      <c r="A4339" s="1" t="n">
        <f aca="true">RAND()</f>
        <v>0.261364176975973</v>
      </c>
      <c r="B4339" s="1" t="n">
        <v>96</v>
      </c>
    </row>
    <row r="4340" customFormat="false" ht="12.75" hidden="false" customHeight="false" outlineLevel="0" collapsed="false">
      <c r="A4340" s="1" t="n">
        <f aca="true">RAND()</f>
        <v>0.431348234567719</v>
      </c>
      <c r="B4340" s="1" t="n">
        <v>114</v>
      </c>
    </row>
    <row r="4341" customFormat="false" ht="12.75" hidden="false" customHeight="false" outlineLevel="0" collapsed="false">
      <c r="A4341" s="1" t="n">
        <f aca="true">RAND()</f>
        <v>0.0801163091157184</v>
      </c>
      <c r="B4341" s="1" t="n">
        <v>80</v>
      </c>
    </row>
    <row r="4342" customFormat="false" ht="12.75" hidden="false" customHeight="false" outlineLevel="0" collapsed="false">
      <c r="A4342" s="1" t="n">
        <f aca="true">RAND()</f>
        <v>0.0278958701525383</v>
      </c>
      <c r="B4342" s="1" t="n">
        <v>116</v>
      </c>
    </row>
    <row r="4343" customFormat="false" ht="12.75" hidden="false" customHeight="false" outlineLevel="0" collapsed="false">
      <c r="A4343" s="1" t="n">
        <f aca="true">RAND()</f>
        <v>0.459596091629432</v>
      </c>
      <c r="B4343" s="1" t="n">
        <v>110</v>
      </c>
    </row>
    <row r="4344" customFormat="false" ht="12.75" hidden="false" customHeight="false" outlineLevel="0" collapsed="false">
      <c r="A4344" s="1" t="n">
        <f aca="true">RAND()</f>
        <v>0.00871633824519865</v>
      </c>
      <c r="B4344" s="1" t="n">
        <v>99</v>
      </c>
    </row>
    <row r="4345" customFormat="false" ht="12.75" hidden="false" customHeight="false" outlineLevel="0" collapsed="false">
      <c r="A4345" s="1" t="n">
        <f aca="true">RAND()</f>
        <v>0.917427708769421</v>
      </c>
      <c r="B4345" s="1" t="n">
        <v>124</v>
      </c>
    </row>
    <row r="4346" customFormat="false" ht="12.75" hidden="false" customHeight="false" outlineLevel="0" collapsed="false">
      <c r="A4346" s="1" t="n">
        <f aca="true">RAND()</f>
        <v>0.280330962632584</v>
      </c>
      <c r="B4346" s="1" t="n">
        <v>85</v>
      </c>
    </row>
    <row r="4347" customFormat="false" ht="12.75" hidden="false" customHeight="false" outlineLevel="0" collapsed="false">
      <c r="A4347" s="1" t="n">
        <f aca="true">RAND()</f>
        <v>0.0780392423154529</v>
      </c>
      <c r="B4347" s="1" t="n">
        <v>100</v>
      </c>
    </row>
    <row r="4348" customFormat="false" ht="12.75" hidden="false" customHeight="false" outlineLevel="0" collapsed="false">
      <c r="A4348" s="1" t="n">
        <f aca="true">RAND()</f>
        <v>0.155286325258263</v>
      </c>
      <c r="B4348" s="1" t="n">
        <v>98</v>
      </c>
    </row>
    <row r="4349" customFormat="false" ht="12.75" hidden="false" customHeight="false" outlineLevel="0" collapsed="false">
      <c r="A4349" s="1" t="n">
        <f aca="true">RAND()</f>
        <v>0.730943697667194</v>
      </c>
      <c r="B4349" s="1" t="n">
        <v>111</v>
      </c>
    </row>
    <row r="4350" customFormat="false" ht="12.75" hidden="false" customHeight="false" outlineLevel="0" collapsed="false">
      <c r="A4350" s="1" t="n">
        <f aca="true">RAND()</f>
        <v>0.919849081216963</v>
      </c>
      <c r="B4350" s="1" t="n">
        <v>97</v>
      </c>
    </row>
    <row r="4351" customFormat="false" ht="12.75" hidden="false" customHeight="false" outlineLevel="0" collapsed="false">
      <c r="A4351" s="1" t="n">
        <f aca="true">RAND()</f>
        <v>0.918821697839726</v>
      </c>
      <c r="B4351" s="1" t="n">
        <v>73</v>
      </c>
    </row>
    <row r="4352" customFormat="false" ht="12.75" hidden="false" customHeight="false" outlineLevel="0" collapsed="false">
      <c r="A4352" s="1" t="n">
        <f aca="true">RAND()</f>
        <v>0.97590701505783</v>
      </c>
      <c r="B4352" s="1" t="n">
        <v>86</v>
      </c>
    </row>
    <row r="4353" customFormat="false" ht="12.75" hidden="false" customHeight="false" outlineLevel="0" collapsed="false">
      <c r="A4353" s="1" t="n">
        <f aca="true">RAND()</f>
        <v>0.255757977738392</v>
      </c>
      <c r="B4353" s="1" t="n">
        <v>117</v>
      </c>
    </row>
    <row r="4354" customFormat="false" ht="12.75" hidden="false" customHeight="false" outlineLevel="0" collapsed="false">
      <c r="A4354" s="1" t="n">
        <f aca="true">RAND()</f>
        <v>0.879889177039967</v>
      </c>
      <c r="B4354" s="1" t="n">
        <v>93</v>
      </c>
    </row>
    <row r="4355" customFormat="false" ht="12.75" hidden="false" customHeight="false" outlineLevel="0" collapsed="false">
      <c r="A4355" s="1" t="n">
        <f aca="true">RAND()</f>
        <v>0.528541925364461</v>
      </c>
      <c r="B4355" s="1" t="n">
        <v>108</v>
      </c>
    </row>
    <row r="4356" customFormat="false" ht="12.75" hidden="false" customHeight="false" outlineLevel="0" collapsed="false">
      <c r="A4356" s="1" t="n">
        <f aca="true">RAND()</f>
        <v>0.26635931049919</v>
      </c>
      <c r="B4356" s="1" t="n">
        <v>74</v>
      </c>
    </row>
    <row r="4357" customFormat="false" ht="12.75" hidden="false" customHeight="false" outlineLevel="0" collapsed="false">
      <c r="A4357" s="1" t="n">
        <f aca="true">RAND()</f>
        <v>0.518496612937042</v>
      </c>
      <c r="B4357" s="1" t="n">
        <v>111</v>
      </c>
    </row>
    <row r="4358" customFormat="false" ht="12.75" hidden="false" customHeight="false" outlineLevel="0" collapsed="false">
      <c r="A4358" s="1" t="n">
        <f aca="true">RAND()</f>
        <v>0.176521000221752</v>
      </c>
      <c r="B4358" s="1" t="n">
        <v>125</v>
      </c>
    </row>
    <row r="4359" customFormat="false" ht="12.75" hidden="false" customHeight="false" outlineLevel="0" collapsed="false">
      <c r="A4359" s="1" t="n">
        <f aca="true">RAND()</f>
        <v>0.69591305860561</v>
      </c>
      <c r="B4359" s="1" t="n">
        <v>104</v>
      </c>
    </row>
    <row r="4360" customFormat="false" ht="12.75" hidden="false" customHeight="false" outlineLevel="0" collapsed="false">
      <c r="A4360" s="1" t="n">
        <f aca="true">RAND()</f>
        <v>0.541640189208445</v>
      </c>
      <c r="B4360" s="1" t="n">
        <v>93</v>
      </c>
    </row>
    <row r="4361" customFormat="false" ht="12.75" hidden="false" customHeight="false" outlineLevel="0" collapsed="false">
      <c r="A4361" s="1" t="n">
        <f aca="true">RAND()</f>
        <v>0.639183550475991</v>
      </c>
      <c r="B4361" s="1" t="n">
        <v>97</v>
      </c>
    </row>
    <row r="4362" customFormat="false" ht="12.75" hidden="false" customHeight="false" outlineLevel="0" collapsed="false">
      <c r="A4362" s="1" t="n">
        <f aca="true">RAND()</f>
        <v>0.301877504797821</v>
      </c>
      <c r="B4362" s="1" t="n">
        <v>101</v>
      </c>
    </row>
    <row r="4363" customFormat="false" ht="12.75" hidden="false" customHeight="false" outlineLevel="0" collapsed="false">
      <c r="A4363" s="1" t="n">
        <f aca="true">RAND()</f>
        <v>0.71279081461681</v>
      </c>
      <c r="B4363" s="1" t="n">
        <v>92</v>
      </c>
    </row>
    <row r="4364" customFormat="false" ht="12.75" hidden="false" customHeight="false" outlineLevel="0" collapsed="false">
      <c r="A4364" s="1" t="n">
        <f aca="true">RAND()</f>
        <v>0.346318311855421</v>
      </c>
      <c r="B4364" s="1" t="n">
        <v>112</v>
      </c>
    </row>
    <row r="4365" customFormat="false" ht="12.75" hidden="false" customHeight="false" outlineLevel="0" collapsed="false">
      <c r="A4365" s="1" t="n">
        <f aca="true">RAND()</f>
        <v>0.182088688081418</v>
      </c>
      <c r="B4365" s="1" t="n">
        <v>106</v>
      </c>
    </row>
    <row r="4366" customFormat="false" ht="12.75" hidden="false" customHeight="false" outlineLevel="0" collapsed="false">
      <c r="A4366" s="1" t="n">
        <f aca="true">RAND()</f>
        <v>0.513316163195207</v>
      </c>
      <c r="B4366" s="1" t="n">
        <v>81</v>
      </c>
    </row>
    <row r="4367" customFormat="false" ht="12.75" hidden="false" customHeight="false" outlineLevel="0" collapsed="false">
      <c r="A4367" s="1" t="n">
        <f aca="true">RAND()</f>
        <v>0.747616698620491</v>
      </c>
      <c r="B4367" s="1" t="n">
        <v>107</v>
      </c>
    </row>
    <row r="4368" customFormat="false" ht="12.75" hidden="false" customHeight="false" outlineLevel="0" collapsed="false">
      <c r="A4368" s="1" t="n">
        <f aca="true">RAND()</f>
        <v>0.810885412652148</v>
      </c>
      <c r="B4368" s="1" t="n">
        <v>101</v>
      </c>
    </row>
    <row r="4369" customFormat="false" ht="12.75" hidden="false" customHeight="false" outlineLevel="0" collapsed="false">
      <c r="A4369" s="1" t="n">
        <f aca="true">RAND()</f>
        <v>0.591038739289255</v>
      </c>
      <c r="B4369" s="1" t="n">
        <v>83</v>
      </c>
    </row>
    <row r="4370" customFormat="false" ht="12.75" hidden="false" customHeight="false" outlineLevel="0" collapsed="false">
      <c r="A4370" s="1" t="n">
        <f aca="true">RAND()</f>
        <v>0.7288651555607</v>
      </c>
      <c r="B4370" s="1" t="n">
        <v>86</v>
      </c>
    </row>
    <row r="4371" customFormat="false" ht="12.75" hidden="false" customHeight="false" outlineLevel="0" collapsed="false">
      <c r="A4371" s="1" t="n">
        <f aca="true">RAND()</f>
        <v>0.0288220205451423</v>
      </c>
      <c r="B4371" s="1" t="n">
        <v>99</v>
      </c>
    </row>
    <row r="4372" customFormat="false" ht="12.75" hidden="false" customHeight="false" outlineLevel="0" collapsed="false">
      <c r="A4372" s="1" t="n">
        <f aca="true">RAND()</f>
        <v>0.943766291756523</v>
      </c>
      <c r="B4372" s="1" t="n">
        <v>113</v>
      </c>
    </row>
    <row r="4373" customFormat="false" ht="12.75" hidden="false" customHeight="false" outlineLevel="0" collapsed="false">
      <c r="A4373" s="1" t="n">
        <f aca="true">RAND()</f>
        <v>0.71480660180165</v>
      </c>
      <c r="B4373" s="1" t="n">
        <v>89</v>
      </c>
    </row>
    <row r="4374" customFormat="false" ht="12.75" hidden="false" customHeight="false" outlineLevel="0" collapsed="false">
      <c r="A4374" s="1" t="n">
        <f aca="true">RAND()</f>
        <v>0.920443129495983</v>
      </c>
      <c r="B4374" s="1" t="n">
        <v>97</v>
      </c>
    </row>
    <row r="4375" customFormat="false" ht="12.75" hidden="false" customHeight="false" outlineLevel="0" collapsed="false">
      <c r="A4375" s="1" t="n">
        <f aca="true">RAND()</f>
        <v>0.484734995674146</v>
      </c>
      <c r="B4375" s="1" t="n">
        <v>94</v>
      </c>
    </row>
    <row r="4376" customFormat="false" ht="12.75" hidden="false" customHeight="false" outlineLevel="0" collapsed="false">
      <c r="A4376" s="1" t="n">
        <f aca="true">RAND()</f>
        <v>0.198497194575882</v>
      </c>
      <c r="B4376" s="1" t="n">
        <v>107</v>
      </c>
    </row>
    <row r="4377" customFormat="false" ht="12.75" hidden="false" customHeight="false" outlineLevel="0" collapsed="false">
      <c r="A4377" s="1" t="n">
        <f aca="true">RAND()</f>
        <v>0.40491600525534</v>
      </c>
      <c r="B4377" s="1" t="n">
        <v>116</v>
      </c>
    </row>
    <row r="4378" customFormat="false" ht="12.75" hidden="false" customHeight="false" outlineLevel="0" collapsed="false">
      <c r="A4378" s="1" t="n">
        <f aca="true">RAND()</f>
        <v>0.460566059889015</v>
      </c>
      <c r="B4378" s="1" t="n">
        <v>94</v>
      </c>
    </row>
    <row r="4379" customFormat="false" ht="12.75" hidden="false" customHeight="false" outlineLevel="0" collapsed="false">
      <c r="A4379" s="1" t="n">
        <f aca="true">RAND()</f>
        <v>0.537246265044092</v>
      </c>
      <c r="B4379" s="1" t="n">
        <v>99</v>
      </c>
    </row>
    <row r="4380" customFormat="false" ht="12.75" hidden="false" customHeight="false" outlineLevel="0" collapsed="false">
      <c r="A4380" s="1" t="n">
        <f aca="true">RAND()</f>
        <v>0.142231807963375</v>
      </c>
      <c r="B4380" s="1" t="n">
        <v>109</v>
      </c>
    </row>
    <row r="4381" customFormat="false" ht="12.75" hidden="false" customHeight="false" outlineLevel="0" collapsed="false">
      <c r="A4381" s="1" t="n">
        <f aca="true">RAND()</f>
        <v>0.887519148746651</v>
      </c>
      <c r="B4381" s="1" t="n">
        <v>92</v>
      </c>
    </row>
    <row r="4382" customFormat="false" ht="12.75" hidden="false" customHeight="false" outlineLevel="0" collapsed="false">
      <c r="A4382" s="1" t="n">
        <f aca="true">RAND()</f>
        <v>0.947491795710391</v>
      </c>
      <c r="B4382" s="1" t="n">
        <v>92</v>
      </c>
    </row>
    <row r="4383" customFormat="false" ht="12.75" hidden="false" customHeight="false" outlineLevel="0" collapsed="false">
      <c r="A4383" s="1" t="n">
        <f aca="true">RAND()</f>
        <v>0.840665996979434</v>
      </c>
      <c r="B4383" s="1" t="n">
        <v>111</v>
      </c>
    </row>
    <row r="4384" customFormat="false" ht="12.75" hidden="false" customHeight="false" outlineLevel="0" collapsed="false">
      <c r="A4384" s="1" t="n">
        <f aca="true">RAND()</f>
        <v>0.337623035657622</v>
      </c>
      <c r="B4384" s="1" t="n">
        <v>84</v>
      </c>
    </row>
    <row r="4385" customFormat="false" ht="12.75" hidden="false" customHeight="false" outlineLevel="0" collapsed="false">
      <c r="A4385" s="1" t="n">
        <f aca="true">RAND()</f>
        <v>0.909607419152319</v>
      </c>
      <c r="B4385" s="1" t="n">
        <v>103</v>
      </c>
    </row>
    <row r="4386" customFormat="false" ht="12.75" hidden="false" customHeight="false" outlineLevel="0" collapsed="false">
      <c r="A4386" s="1" t="n">
        <f aca="true">RAND()</f>
        <v>0.190122486140735</v>
      </c>
      <c r="B4386" s="1" t="n">
        <v>87</v>
      </c>
    </row>
    <row r="4387" customFormat="false" ht="12.75" hidden="false" customHeight="false" outlineLevel="0" collapsed="false">
      <c r="A4387" s="1" t="n">
        <f aca="true">RAND()</f>
        <v>0.39730499330271</v>
      </c>
      <c r="B4387" s="1" t="n">
        <v>107</v>
      </c>
    </row>
    <row r="4388" customFormat="false" ht="12.75" hidden="false" customHeight="false" outlineLevel="0" collapsed="false">
      <c r="A4388" s="1" t="n">
        <f aca="true">RAND()</f>
        <v>0.462712853867739</v>
      </c>
      <c r="B4388" s="1" t="n">
        <v>106</v>
      </c>
    </row>
    <row r="4389" customFormat="false" ht="12.75" hidden="false" customHeight="false" outlineLevel="0" collapsed="false">
      <c r="A4389" s="1" t="n">
        <f aca="true">RAND()</f>
        <v>0.308303339433678</v>
      </c>
      <c r="B4389" s="1" t="n">
        <v>98</v>
      </c>
    </row>
    <row r="4390" customFormat="false" ht="12.75" hidden="false" customHeight="false" outlineLevel="0" collapsed="false">
      <c r="A4390" s="1" t="n">
        <f aca="true">RAND()</f>
        <v>0.77254483064694</v>
      </c>
      <c r="B4390" s="1" t="n">
        <v>102</v>
      </c>
    </row>
    <row r="4391" customFormat="false" ht="12.75" hidden="false" customHeight="false" outlineLevel="0" collapsed="false">
      <c r="A4391" s="1" t="n">
        <f aca="true">RAND()</f>
        <v>0.600081299420004</v>
      </c>
      <c r="B4391" s="1" t="n">
        <v>109</v>
      </c>
    </row>
    <row r="4392" customFormat="false" ht="12.75" hidden="false" customHeight="false" outlineLevel="0" collapsed="false">
      <c r="A4392" s="1" t="n">
        <f aca="true">RAND()</f>
        <v>0.733311245562918</v>
      </c>
      <c r="B4392" s="1" t="n">
        <v>109</v>
      </c>
    </row>
    <row r="4393" customFormat="false" ht="12.75" hidden="false" customHeight="false" outlineLevel="0" collapsed="false">
      <c r="A4393" s="1" t="n">
        <f aca="true">RAND()</f>
        <v>0.0280045578188573</v>
      </c>
      <c r="B4393" s="1" t="n">
        <v>113</v>
      </c>
    </row>
    <row r="4394" customFormat="false" ht="12.75" hidden="false" customHeight="false" outlineLevel="0" collapsed="false">
      <c r="A4394" s="1" t="n">
        <f aca="true">RAND()</f>
        <v>0.416150882107476</v>
      </c>
      <c r="B4394" s="1" t="n">
        <v>93</v>
      </c>
    </row>
    <row r="4395" customFormat="false" ht="12.75" hidden="false" customHeight="false" outlineLevel="0" collapsed="false">
      <c r="A4395" s="1" t="n">
        <f aca="true">RAND()</f>
        <v>0.276405478382395</v>
      </c>
      <c r="B4395" s="1" t="n">
        <v>105</v>
      </c>
    </row>
    <row r="4396" customFormat="false" ht="12.75" hidden="false" customHeight="false" outlineLevel="0" collapsed="false">
      <c r="A4396" s="1" t="n">
        <f aca="true">RAND()</f>
        <v>0.590456732808941</v>
      </c>
      <c r="B4396" s="1" t="n">
        <v>100</v>
      </c>
    </row>
    <row r="4397" customFormat="false" ht="12.75" hidden="false" customHeight="false" outlineLevel="0" collapsed="false">
      <c r="A4397" s="1" t="n">
        <f aca="true">RAND()</f>
        <v>0.40632058909296</v>
      </c>
      <c r="B4397" s="1" t="n">
        <v>104</v>
      </c>
    </row>
    <row r="4398" customFormat="false" ht="12.75" hidden="false" customHeight="false" outlineLevel="0" collapsed="false">
      <c r="A4398" s="1" t="n">
        <f aca="true">RAND()</f>
        <v>0.562530988766965</v>
      </c>
      <c r="B4398" s="1" t="n">
        <v>102</v>
      </c>
    </row>
    <row r="4399" customFormat="false" ht="12.75" hidden="false" customHeight="false" outlineLevel="0" collapsed="false">
      <c r="A4399" s="1" t="n">
        <f aca="true">RAND()</f>
        <v>0.121077882392756</v>
      </c>
      <c r="B4399" s="1" t="n">
        <v>102</v>
      </c>
    </row>
    <row r="4400" customFormat="false" ht="12.75" hidden="false" customHeight="false" outlineLevel="0" collapsed="false">
      <c r="A4400" s="1" t="n">
        <f aca="true">RAND()</f>
        <v>0.495155205241976</v>
      </c>
      <c r="B4400" s="1" t="n">
        <v>98</v>
      </c>
    </row>
    <row r="4401" customFormat="false" ht="12.75" hidden="false" customHeight="false" outlineLevel="0" collapsed="false">
      <c r="A4401" s="1" t="n">
        <f aca="true">RAND()</f>
        <v>0.958410609534887</v>
      </c>
      <c r="B4401" s="1" t="n">
        <v>116</v>
      </c>
    </row>
    <row r="4402" customFormat="false" ht="12.75" hidden="false" customHeight="false" outlineLevel="0" collapsed="false">
      <c r="A4402" s="1" t="n">
        <f aca="true">RAND()</f>
        <v>0.377914510778616</v>
      </c>
      <c r="B4402" s="1" t="n">
        <v>101</v>
      </c>
    </row>
    <row r="4403" customFormat="false" ht="12.75" hidden="false" customHeight="false" outlineLevel="0" collapsed="false">
      <c r="A4403" s="1" t="n">
        <f aca="true">RAND()</f>
        <v>0.805536459000803</v>
      </c>
      <c r="B4403" s="1" t="n">
        <v>95</v>
      </c>
    </row>
    <row r="4404" customFormat="false" ht="12.75" hidden="false" customHeight="false" outlineLevel="0" collapsed="false">
      <c r="A4404" s="1" t="n">
        <f aca="true">RAND()</f>
        <v>0.492031088589606</v>
      </c>
      <c r="B4404" s="1" t="n">
        <v>99</v>
      </c>
    </row>
    <row r="4405" customFormat="false" ht="12.75" hidden="false" customHeight="false" outlineLevel="0" collapsed="false">
      <c r="A4405" s="1" t="n">
        <f aca="true">RAND()</f>
        <v>0.455777182481208</v>
      </c>
      <c r="B4405" s="1" t="n">
        <v>117</v>
      </c>
    </row>
    <row r="4406" customFormat="false" ht="12.75" hidden="false" customHeight="false" outlineLevel="0" collapsed="false">
      <c r="A4406" s="1" t="n">
        <f aca="true">RAND()</f>
        <v>0.561114590076888</v>
      </c>
      <c r="B4406" s="1" t="n">
        <v>100</v>
      </c>
    </row>
    <row r="4407" customFormat="false" ht="12.75" hidden="false" customHeight="false" outlineLevel="0" collapsed="false">
      <c r="A4407" s="1" t="n">
        <f aca="true">RAND()</f>
        <v>0.897358168278051</v>
      </c>
      <c r="B4407" s="1" t="n">
        <v>90</v>
      </c>
    </row>
    <row r="4408" customFormat="false" ht="12.75" hidden="false" customHeight="false" outlineLevel="0" collapsed="false">
      <c r="A4408" s="1" t="n">
        <f aca="true">RAND()</f>
        <v>0.0610005976405964</v>
      </c>
      <c r="B4408" s="1" t="n">
        <v>93</v>
      </c>
    </row>
    <row r="4409" customFormat="false" ht="12.75" hidden="false" customHeight="false" outlineLevel="0" collapsed="false">
      <c r="A4409" s="1" t="n">
        <f aca="true">RAND()</f>
        <v>0.442329454806345</v>
      </c>
      <c r="B4409" s="1" t="n">
        <v>100</v>
      </c>
    </row>
    <row r="4410" customFormat="false" ht="12.75" hidden="false" customHeight="false" outlineLevel="0" collapsed="false">
      <c r="A4410" s="1" t="n">
        <f aca="true">RAND()</f>
        <v>0.312499993612915</v>
      </c>
      <c r="B4410" s="1" t="n">
        <v>86</v>
      </c>
    </row>
    <row r="4411" customFormat="false" ht="12.75" hidden="false" customHeight="false" outlineLevel="0" collapsed="false">
      <c r="A4411" s="1" t="n">
        <f aca="true">RAND()</f>
        <v>0.755565753547001</v>
      </c>
      <c r="B4411" s="1" t="n">
        <v>107</v>
      </c>
    </row>
    <row r="4412" customFormat="false" ht="12.75" hidden="false" customHeight="false" outlineLevel="0" collapsed="false">
      <c r="A4412" s="1" t="n">
        <f aca="true">RAND()</f>
        <v>0.873937283433706</v>
      </c>
      <c r="B4412" s="1" t="n">
        <v>101</v>
      </c>
    </row>
    <row r="4413" customFormat="false" ht="12.75" hidden="false" customHeight="false" outlineLevel="0" collapsed="false">
      <c r="A4413" s="1" t="n">
        <f aca="true">RAND()</f>
        <v>0.306461425145136</v>
      </c>
      <c r="B4413" s="1" t="n">
        <v>104</v>
      </c>
    </row>
    <row r="4414" customFormat="false" ht="12.75" hidden="false" customHeight="false" outlineLevel="0" collapsed="false">
      <c r="A4414" s="1" t="n">
        <f aca="true">RAND()</f>
        <v>0.643662504340754</v>
      </c>
      <c r="B4414" s="1" t="n">
        <v>94</v>
      </c>
    </row>
    <row r="4415" customFormat="false" ht="12.75" hidden="false" customHeight="false" outlineLevel="0" collapsed="false">
      <c r="A4415" s="1" t="n">
        <f aca="true">RAND()</f>
        <v>0.456305837548008</v>
      </c>
      <c r="B4415" s="1" t="n">
        <v>102</v>
      </c>
    </row>
    <row r="4416" customFormat="false" ht="12.75" hidden="false" customHeight="false" outlineLevel="0" collapsed="false">
      <c r="A4416" s="1" t="n">
        <f aca="true">RAND()</f>
        <v>0.320332631613825</v>
      </c>
      <c r="B4416" s="1" t="n">
        <v>95</v>
      </c>
    </row>
    <row r="4417" customFormat="false" ht="12.75" hidden="false" customHeight="false" outlineLevel="0" collapsed="false">
      <c r="A4417" s="1" t="n">
        <f aca="true">RAND()</f>
        <v>0.922610624948011</v>
      </c>
      <c r="B4417" s="1" t="n">
        <v>104</v>
      </c>
    </row>
    <row r="4418" customFormat="false" ht="12.75" hidden="false" customHeight="false" outlineLevel="0" collapsed="false">
      <c r="A4418" s="1" t="n">
        <f aca="true">RAND()</f>
        <v>0.488494849181733</v>
      </c>
      <c r="B4418" s="1" t="n">
        <v>100</v>
      </c>
    </row>
    <row r="4419" customFormat="false" ht="12.75" hidden="false" customHeight="false" outlineLevel="0" collapsed="false">
      <c r="A4419" s="1" t="n">
        <f aca="true">RAND()</f>
        <v>0.671414180421145</v>
      </c>
      <c r="B4419" s="1" t="n">
        <v>104</v>
      </c>
    </row>
    <row r="4420" customFormat="false" ht="12.75" hidden="false" customHeight="false" outlineLevel="0" collapsed="false">
      <c r="A4420" s="1" t="n">
        <f aca="true">RAND()</f>
        <v>0.521668690891088</v>
      </c>
      <c r="B4420" s="1" t="n">
        <v>80</v>
      </c>
    </row>
    <row r="4421" customFormat="false" ht="12.75" hidden="false" customHeight="false" outlineLevel="0" collapsed="false">
      <c r="A4421" s="1" t="n">
        <f aca="true">RAND()</f>
        <v>0.703808962043861</v>
      </c>
      <c r="B4421" s="1" t="n">
        <v>104</v>
      </c>
    </row>
    <row r="4422" customFormat="false" ht="12.75" hidden="false" customHeight="false" outlineLevel="0" collapsed="false">
      <c r="A4422" s="1" t="n">
        <f aca="true">RAND()</f>
        <v>0.882074753442245</v>
      </c>
      <c r="B4422" s="1" t="n">
        <v>95</v>
      </c>
    </row>
    <row r="4423" customFormat="false" ht="12.75" hidden="false" customHeight="false" outlineLevel="0" collapsed="false">
      <c r="A4423" s="1" t="n">
        <f aca="true">RAND()</f>
        <v>0.0578706171406615</v>
      </c>
      <c r="B4423" s="1" t="n">
        <v>92</v>
      </c>
    </row>
    <row r="4424" customFormat="false" ht="12.75" hidden="false" customHeight="false" outlineLevel="0" collapsed="false">
      <c r="A4424" s="1" t="n">
        <f aca="true">RAND()</f>
        <v>0.85753135142444</v>
      </c>
      <c r="B4424" s="1" t="n">
        <v>112</v>
      </c>
    </row>
    <row r="4425" customFormat="false" ht="12.75" hidden="false" customHeight="false" outlineLevel="0" collapsed="false">
      <c r="A4425" s="1" t="n">
        <f aca="true">RAND()</f>
        <v>0.210946129120473</v>
      </c>
      <c r="B4425" s="1" t="n">
        <v>102</v>
      </c>
    </row>
    <row r="4426" customFormat="false" ht="12.75" hidden="false" customHeight="false" outlineLevel="0" collapsed="false">
      <c r="A4426" s="1" t="n">
        <f aca="true">RAND()</f>
        <v>0.430504329094018</v>
      </c>
      <c r="B4426" s="1" t="n">
        <v>85</v>
      </c>
    </row>
    <row r="4427" customFormat="false" ht="12.75" hidden="false" customHeight="false" outlineLevel="0" collapsed="false">
      <c r="A4427" s="1" t="n">
        <f aca="true">RAND()</f>
        <v>0.191694110952441</v>
      </c>
      <c r="B4427" s="1" t="n">
        <v>105</v>
      </c>
    </row>
    <row r="4428" customFormat="false" ht="12.75" hidden="false" customHeight="false" outlineLevel="0" collapsed="false">
      <c r="A4428" s="1" t="n">
        <f aca="true">RAND()</f>
        <v>0.778765439177174</v>
      </c>
      <c r="B4428" s="1" t="n">
        <v>110</v>
      </c>
    </row>
    <row r="4429" customFormat="false" ht="12.75" hidden="false" customHeight="false" outlineLevel="0" collapsed="false">
      <c r="A4429" s="1" t="n">
        <f aca="true">RAND()</f>
        <v>0.33915967245291</v>
      </c>
      <c r="B4429" s="1" t="n">
        <v>94</v>
      </c>
    </row>
    <row r="4430" customFormat="false" ht="12.75" hidden="false" customHeight="false" outlineLevel="0" collapsed="false">
      <c r="A4430" s="1" t="n">
        <f aca="true">RAND()</f>
        <v>0.407340005710036</v>
      </c>
      <c r="B4430" s="1" t="n">
        <v>91</v>
      </c>
    </row>
    <row r="4431" customFormat="false" ht="12.75" hidden="false" customHeight="false" outlineLevel="0" collapsed="false">
      <c r="A4431" s="1" t="n">
        <f aca="true">RAND()</f>
        <v>0.291582014071034</v>
      </c>
      <c r="B4431" s="1" t="n">
        <v>92</v>
      </c>
    </row>
    <row r="4432" customFormat="false" ht="12.75" hidden="false" customHeight="false" outlineLevel="0" collapsed="false">
      <c r="A4432" s="1" t="n">
        <f aca="true">RAND()</f>
        <v>0.958358530046074</v>
      </c>
      <c r="B4432" s="1" t="n">
        <v>90</v>
      </c>
    </row>
    <row r="4433" customFormat="false" ht="12.75" hidden="false" customHeight="false" outlineLevel="0" collapsed="false">
      <c r="A4433" s="1" t="n">
        <f aca="true">RAND()</f>
        <v>0.987319796551351</v>
      </c>
      <c r="B4433" s="1" t="n">
        <v>104</v>
      </c>
    </row>
    <row r="4434" customFormat="false" ht="12.75" hidden="false" customHeight="false" outlineLevel="0" collapsed="false">
      <c r="A4434" s="1" t="n">
        <f aca="true">RAND()</f>
        <v>0.249662420444364</v>
      </c>
      <c r="B4434" s="1" t="n">
        <v>84</v>
      </c>
    </row>
    <row r="4435" customFormat="false" ht="12.75" hidden="false" customHeight="false" outlineLevel="0" collapsed="false">
      <c r="A4435" s="1" t="n">
        <f aca="true">RAND()</f>
        <v>0.235220834939089</v>
      </c>
      <c r="B4435" s="1" t="n">
        <v>89</v>
      </c>
    </row>
    <row r="4436" customFormat="false" ht="12.75" hidden="false" customHeight="false" outlineLevel="0" collapsed="false">
      <c r="A4436" s="1" t="n">
        <f aca="true">RAND()</f>
        <v>0.656708938676454</v>
      </c>
      <c r="B4436" s="1" t="n">
        <v>96</v>
      </c>
    </row>
    <row r="4437" customFormat="false" ht="12.75" hidden="false" customHeight="false" outlineLevel="0" collapsed="false">
      <c r="A4437" s="1" t="n">
        <f aca="true">RAND()</f>
        <v>0.9828693164653</v>
      </c>
      <c r="B4437" s="1" t="n">
        <v>89</v>
      </c>
    </row>
    <row r="4438" customFormat="false" ht="12.75" hidden="false" customHeight="false" outlineLevel="0" collapsed="false">
      <c r="A4438" s="1" t="n">
        <f aca="true">RAND()</f>
        <v>0.472011587886423</v>
      </c>
      <c r="B4438" s="1" t="n">
        <v>104</v>
      </c>
    </row>
    <row r="4439" customFormat="false" ht="12.75" hidden="false" customHeight="false" outlineLevel="0" collapsed="false">
      <c r="A4439" s="1" t="n">
        <f aca="true">RAND()</f>
        <v>0.41661610628166</v>
      </c>
      <c r="B4439" s="1" t="n">
        <v>108</v>
      </c>
    </row>
    <row r="4440" customFormat="false" ht="12.75" hidden="false" customHeight="false" outlineLevel="0" collapsed="false">
      <c r="A4440" s="1" t="n">
        <f aca="true">RAND()</f>
        <v>0.118566766864903</v>
      </c>
      <c r="B4440" s="1" t="n">
        <v>105</v>
      </c>
    </row>
    <row r="4441" customFormat="false" ht="12.75" hidden="false" customHeight="false" outlineLevel="0" collapsed="false">
      <c r="A4441" s="1" t="n">
        <f aca="true">RAND()</f>
        <v>0.435507335411563</v>
      </c>
      <c r="B4441" s="1" t="n">
        <v>107</v>
      </c>
    </row>
    <row r="4442" customFormat="false" ht="12.75" hidden="false" customHeight="false" outlineLevel="0" collapsed="false">
      <c r="A4442" s="1" t="n">
        <f aca="true">RAND()</f>
        <v>0.106988537777696</v>
      </c>
      <c r="B4442" s="1" t="n">
        <v>98</v>
      </c>
    </row>
    <row r="4443" customFormat="false" ht="12.75" hidden="false" customHeight="false" outlineLevel="0" collapsed="false">
      <c r="A4443" s="1" t="n">
        <f aca="true">RAND()</f>
        <v>0.626153230352098</v>
      </c>
      <c r="B4443" s="1" t="n">
        <v>85</v>
      </c>
    </row>
    <row r="4444" customFormat="false" ht="12.75" hidden="false" customHeight="false" outlineLevel="0" collapsed="false">
      <c r="A4444" s="1" t="n">
        <f aca="true">RAND()</f>
        <v>0.758752571735157</v>
      </c>
      <c r="B4444" s="1" t="n">
        <v>99</v>
      </c>
    </row>
    <row r="4445" customFormat="false" ht="12.75" hidden="false" customHeight="false" outlineLevel="0" collapsed="false">
      <c r="A4445" s="1" t="n">
        <f aca="true">RAND()</f>
        <v>0.666362275915923</v>
      </c>
      <c r="B4445" s="1" t="n">
        <v>98</v>
      </c>
    </row>
    <row r="4446" customFormat="false" ht="12.75" hidden="false" customHeight="false" outlineLevel="0" collapsed="false">
      <c r="A4446" s="1" t="n">
        <f aca="true">RAND()</f>
        <v>0.772118536109517</v>
      </c>
      <c r="B4446" s="1" t="n">
        <v>87</v>
      </c>
    </row>
    <row r="4447" customFormat="false" ht="12.75" hidden="false" customHeight="false" outlineLevel="0" collapsed="false">
      <c r="A4447" s="1" t="n">
        <f aca="true">RAND()</f>
        <v>0.358968264504379</v>
      </c>
      <c r="B4447" s="1" t="n">
        <v>92</v>
      </c>
    </row>
    <row r="4448" customFormat="false" ht="12.75" hidden="false" customHeight="false" outlineLevel="0" collapsed="false">
      <c r="A4448" s="1" t="n">
        <f aca="true">RAND()</f>
        <v>0.206274736245079</v>
      </c>
      <c r="B4448" s="1" t="n">
        <v>91</v>
      </c>
    </row>
    <row r="4449" customFormat="false" ht="12.75" hidden="false" customHeight="false" outlineLevel="0" collapsed="false">
      <c r="A4449" s="1" t="n">
        <f aca="true">RAND()</f>
        <v>0.515133807789875</v>
      </c>
      <c r="B4449" s="1" t="n">
        <v>110</v>
      </c>
    </row>
    <row r="4450" customFormat="false" ht="12.75" hidden="false" customHeight="false" outlineLevel="0" collapsed="false">
      <c r="A4450" s="1" t="n">
        <f aca="true">RAND()</f>
        <v>0.552979951991871</v>
      </c>
      <c r="B4450" s="1" t="n">
        <v>104</v>
      </c>
    </row>
    <row r="4451" customFormat="false" ht="12.75" hidden="false" customHeight="false" outlineLevel="0" collapsed="false">
      <c r="A4451" s="1" t="n">
        <f aca="true">RAND()</f>
        <v>0.0447771088808907</v>
      </c>
      <c r="B4451" s="1" t="n">
        <v>92</v>
      </c>
    </row>
    <row r="4452" customFormat="false" ht="12.75" hidden="false" customHeight="false" outlineLevel="0" collapsed="false">
      <c r="A4452" s="1" t="n">
        <f aca="true">RAND()</f>
        <v>0.935301136260118</v>
      </c>
      <c r="B4452" s="1" t="n">
        <v>91</v>
      </c>
    </row>
    <row r="4453" customFormat="false" ht="12.75" hidden="false" customHeight="false" outlineLevel="0" collapsed="false">
      <c r="A4453" s="1" t="n">
        <f aca="true">RAND()</f>
        <v>0.610381393302392</v>
      </c>
      <c r="B4453" s="1" t="n">
        <v>108</v>
      </c>
    </row>
    <row r="4454" customFormat="false" ht="12.75" hidden="false" customHeight="false" outlineLevel="0" collapsed="false">
      <c r="A4454" s="1" t="n">
        <f aca="true">RAND()</f>
        <v>0.786175155445814</v>
      </c>
      <c r="B4454" s="1" t="n">
        <v>88</v>
      </c>
    </row>
    <row r="4455" customFormat="false" ht="12.75" hidden="false" customHeight="false" outlineLevel="0" collapsed="false">
      <c r="A4455" s="1" t="n">
        <f aca="true">RAND()</f>
        <v>0.788093819787051</v>
      </c>
      <c r="B4455" s="1" t="n">
        <v>87</v>
      </c>
    </row>
    <row r="4456" customFormat="false" ht="12.75" hidden="false" customHeight="false" outlineLevel="0" collapsed="false">
      <c r="A4456" s="1" t="n">
        <f aca="true">RAND()</f>
        <v>0.995822149627005</v>
      </c>
      <c r="B4456" s="1" t="n">
        <v>92</v>
      </c>
    </row>
    <row r="4457" customFormat="false" ht="12.75" hidden="false" customHeight="false" outlineLevel="0" collapsed="false">
      <c r="A4457" s="1" t="n">
        <f aca="true">RAND()</f>
        <v>0.339474392145095</v>
      </c>
      <c r="B4457" s="1" t="n">
        <v>97</v>
      </c>
    </row>
    <row r="4458" customFormat="false" ht="12.75" hidden="false" customHeight="false" outlineLevel="0" collapsed="false">
      <c r="A4458" s="1" t="n">
        <f aca="true">RAND()</f>
        <v>0.204240549354669</v>
      </c>
      <c r="B4458" s="1" t="n">
        <v>92</v>
      </c>
    </row>
    <row r="4459" customFormat="false" ht="12.75" hidden="false" customHeight="false" outlineLevel="0" collapsed="false">
      <c r="A4459" s="1" t="n">
        <f aca="true">RAND()</f>
        <v>0.0289867620085165</v>
      </c>
      <c r="B4459" s="1" t="n">
        <v>89</v>
      </c>
    </row>
    <row r="4460" customFormat="false" ht="12.75" hidden="false" customHeight="false" outlineLevel="0" collapsed="false">
      <c r="A4460" s="1" t="n">
        <f aca="true">RAND()</f>
        <v>0.683536034725353</v>
      </c>
      <c r="B4460" s="1" t="n">
        <v>106</v>
      </c>
    </row>
    <row r="4461" customFormat="false" ht="12.75" hidden="false" customHeight="false" outlineLevel="0" collapsed="false">
      <c r="A4461" s="1" t="n">
        <f aca="true">RAND()</f>
        <v>0.831003341300632</v>
      </c>
      <c r="B4461" s="1" t="n">
        <v>91</v>
      </c>
    </row>
    <row r="4462" customFormat="false" ht="12.75" hidden="false" customHeight="false" outlineLevel="0" collapsed="false">
      <c r="A4462" s="1" t="n">
        <f aca="true">RAND()</f>
        <v>0.581607820816886</v>
      </c>
      <c r="B4462" s="1" t="n">
        <v>67</v>
      </c>
    </row>
    <row r="4463" customFormat="false" ht="12.75" hidden="false" customHeight="false" outlineLevel="0" collapsed="false">
      <c r="A4463" s="1" t="n">
        <f aca="true">RAND()</f>
        <v>0.406589111994307</v>
      </c>
      <c r="B4463" s="1" t="n">
        <v>82</v>
      </c>
    </row>
    <row r="4464" customFormat="false" ht="12.75" hidden="false" customHeight="false" outlineLevel="0" collapsed="false">
      <c r="A4464" s="1" t="n">
        <f aca="true">RAND()</f>
        <v>0.924601507856708</v>
      </c>
      <c r="B4464" s="1" t="n">
        <v>96</v>
      </c>
    </row>
    <row r="4465" customFormat="false" ht="12.75" hidden="false" customHeight="false" outlineLevel="0" collapsed="false">
      <c r="A4465" s="1" t="n">
        <f aca="true">RAND()</f>
        <v>0.0852719452905554</v>
      </c>
      <c r="B4465" s="1" t="n">
        <v>123</v>
      </c>
    </row>
    <row r="4466" customFormat="false" ht="12.75" hidden="false" customHeight="false" outlineLevel="0" collapsed="false">
      <c r="A4466" s="1" t="n">
        <f aca="true">RAND()</f>
        <v>0.609586073724808</v>
      </c>
      <c r="B4466" s="1" t="n">
        <v>102</v>
      </c>
    </row>
    <row r="4467" customFormat="false" ht="12.75" hidden="false" customHeight="false" outlineLevel="0" collapsed="false">
      <c r="A4467" s="1" t="n">
        <f aca="true">RAND()</f>
        <v>0.793713981448711</v>
      </c>
      <c r="B4467" s="1" t="n">
        <v>109</v>
      </c>
    </row>
    <row r="4468" customFormat="false" ht="12.75" hidden="false" customHeight="false" outlineLevel="0" collapsed="false">
      <c r="A4468" s="1" t="n">
        <f aca="true">RAND()</f>
        <v>0.206916391094086</v>
      </c>
      <c r="B4468" s="1" t="n">
        <v>110</v>
      </c>
    </row>
    <row r="4469" customFormat="false" ht="12.75" hidden="false" customHeight="false" outlineLevel="0" collapsed="false">
      <c r="A4469" s="1" t="n">
        <f aca="true">RAND()</f>
        <v>0.410489194539217</v>
      </c>
      <c r="B4469" s="1" t="n">
        <v>104</v>
      </c>
    </row>
    <row r="4470" customFormat="false" ht="12.75" hidden="false" customHeight="false" outlineLevel="0" collapsed="false">
      <c r="A4470" s="1" t="n">
        <f aca="true">RAND()</f>
        <v>0.460994986406153</v>
      </c>
      <c r="B4470" s="1" t="n">
        <v>106</v>
      </c>
    </row>
    <row r="4471" customFormat="false" ht="12.75" hidden="false" customHeight="false" outlineLevel="0" collapsed="false">
      <c r="A4471" s="1" t="n">
        <f aca="true">RAND()</f>
        <v>0.455339400368372</v>
      </c>
      <c r="B4471" s="1" t="n">
        <v>95</v>
      </c>
    </row>
    <row r="4472" customFormat="false" ht="12.75" hidden="false" customHeight="false" outlineLevel="0" collapsed="false">
      <c r="A4472" s="1" t="n">
        <f aca="true">RAND()</f>
        <v>0.987661049632246</v>
      </c>
      <c r="B4472" s="1" t="n">
        <v>115</v>
      </c>
    </row>
    <row r="4473" customFormat="false" ht="12.75" hidden="false" customHeight="false" outlineLevel="0" collapsed="false">
      <c r="A4473" s="1" t="n">
        <f aca="true">RAND()</f>
        <v>0.326152144973316</v>
      </c>
      <c r="B4473" s="1" t="n">
        <v>92</v>
      </c>
    </row>
    <row r="4474" customFormat="false" ht="12.75" hidden="false" customHeight="false" outlineLevel="0" collapsed="false">
      <c r="A4474" s="1" t="n">
        <f aca="true">RAND()</f>
        <v>0.622881156158931</v>
      </c>
      <c r="B4474" s="1" t="n">
        <v>100</v>
      </c>
    </row>
    <row r="4475" customFormat="false" ht="12.75" hidden="false" customHeight="false" outlineLevel="0" collapsed="false">
      <c r="A4475" s="1" t="n">
        <f aca="true">RAND()</f>
        <v>0.300314551711422</v>
      </c>
      <c r="B4475" s="1" t="n">
        <v>96</v>
      </c>
    </row>
    <row r="4476" customFormat="false" ht="12.75" hidden="false" customHeight="false" outlineLevel="0" collapsed="false">
      <c r="A4476" s="1" t="n">
        <f aca="true">RAND()</f>
        <v>0.44250434017595</v>
      </c>
      <c r="B4476" s="1" t="n">
        <v>100</v>
      </c>
    </row>
    <row r="4477" customFormat="false" ht="12.75" hidden="false" customHeight="false" outlineLevel="0" collapsed="false">
      <c r="A4477" s="1" t="n">
        <f aca="true">RAND()</f>
        <v>0.427311580713409</v>
      </c>
      <c r="B4477" s="1" t="n">
        <v>101</v>
      </c>
    </row>
    <row r="4478" customFormat="false" ht="12.75" hidden="false" customHeight="false" outlineLevel="0" collapsed="false">
      <c r="A4478" s="1" t="n">
        <f aca="true">RAND()</f>
        <v>0.732246627798313</v>
      </c>
      <c r="B4478" s="1" t="n">
        <v>96</v>
      </c>
    </row>
    <row r="4479" customFormat="false" ht="12.75" hidden="false" customHeight="false" outlineLevel="0" collapsed="false">
      <c r="A4479" s="1" t="n">
        <f aca="true">RAND()</f>
        <v>0.730148715591141</v>
      </c>
      <c r="B4479" s="1" t="n">
        <v>95</v>
      </c>
    </row>
    <row r="4480" customFormat="false" ht="12.75" hidden="false" customHeight="false" outlineLevel="0" collapsed="false">
      <c r="A4480" s="1" t="n">
        <f aca="true">RAND()</f>
        <v>0.828991885739327</v>
      </c>
      <c r="B4480" s="1" t="n">
        <v>101</v>
      </c>
    </row>
    <row r="4481" customFormat="false" ht="12.75" hidden="false" customHeight="false" outlineLevel="0" collapsed="false">
      <c r="A4481" s="1" t="n">
        <f aca="true">RAND()</f>
        <v>0.438871234129776</v>
      </c>
      <c r="B4481" s="1" t="n">
        <v>95</v>
      </c>
    </row>
    <row r="4482" customFormat="false" ht="12.75" hidden="false" customHeight="false" outlineLevel="0" collapsed="false">
      <c r="A4482" s="1" t="n">
        <f aca="true">RAND()</f>
        <v>0.328585663756863</v>
      </c>
      <c r="B4482" s="1" t="n">
        <v>95</v>
      </c>
    </row>
    <row r="4483" customFormat="false" ht="12.75" hidden="false" customHeight="false" outlineLevel="0" collapsed="false">
      <c r="A4483" s="1" t="n">
        <f aca="true">RAND()</f>
        <v>0.623988219981138</v>
      </c>
      <c r="B4483" s="1" t="n">
        <v>92</v>
      </c>
    </row>
    <row r="4484" customFormat="false" ht="12.75" hidden="false" customHeight="false" outlineLevel="0" collapsed="false">
      <c r="A4484" s="1" t="n">
        <f aca="true">RAND()</f>
        <v>0.274898986204615</v>
      </c>
      <c r="B4484" s="1" t="n">
        <v>96</v>
      </c>
    </row>
    <row r="4485" customFormat="false" ht="12.75" hidden="false" customHeight="false" outlineLevel="0" collapsed="false">
      <c r="A4485" s="1" t="n">
        <f aca="true">RAND()</f>
        <v>0.669459941967765</v>
      </c>
      <c r="B4485" s="1" t="n">
        <v>104</v>
      </c>
    </row>
    <row r="4486" customFormat="false" ht="12.75" hidden="false" customHeight="false" outlineLevel="0" collapsed="false">
      <c r="A4486" s="1" t="n">
        <f aca="true">RAND()</f>
        <v>0.0588961206133176</v>
      </c>
      <c r="B4486" s="1" t="n">
        <v>115</v>
      </c>
    </row>
    <row r="4487" customFormat="false" ht="12.75" hidden="false" customHeight="false" outlineLevel="0" collapsed="false">
      <c r="A4487" s="1" t="n">
        <f aca="true">RAND()</f>
        <v>0.0310798307502441</v>
      </c>
      <c r="B4487" s="1" t="n">
        <v>94</v>
      </c>
    </row>
    <row r="4488" customFormat="false" ht="12.75" hidden="false" customHeight="false" outlineLevel="0" collapsed="false">
      <c r="A4488" s="1" t="n">
        <f aca="true">RAND()</f>
        <v>0.88369773776547</v>
      </c>
      <c r="B4488" s="1" t="n">
        <v>100</v>
      </c>
    </row>
    <row r="4489" customFormat="false" ht="12.75" hidden="false" customHeight="false" outlineLevel="0" collapsed="false">
      <c r="A4489" s="1" t="n">
        <f aca="true">RAND()</f>
        <v>0.0852986758523433</v>
      </c>
      <c r="B4489" s="1" t="n">
        <v>86</v>
      </c>
    </row>
    <row r="4490" customFormat="false" ht="12.75" hidden="false" customHeight="false" outlineLevel="0" collapsed="false">
      <c r="A4490" s="1" t="n">
        <f aca="true">RAND()</f>
        <v>0.00806290616444594</v>
      </c>
      <c r="B4490" s="1" t="n">
        <v>99</v>
      </c>
    </row>
    <row r="4491" customFormat="false" ht="12.75" hidden="false" customHeight="false" outlineLevel="0" collapsed="false">
      <c r="A4491" s="1" t="n">
        <f aca="true">RAND()</f>
        <v>0.940133455166722</v>
      </c>
      <c r="B4491" s="1" t="n">
        <v>88</v>
      </c>
    </row>
    <row r="4492" customFormat="false" ht="12.75" hidden="false" customHeight="false" outlineLevel="0" collapsed="false">
      <c r="A4492" s="1" t="n">
        <f aca="true">RAND()</f>
        <v>0.655527960357683</v>
      </c>
      <c r="B4492" s="1" t="n">
        <v>86</v>
      </c>
    </row>
    <row r="4493" customFormat="false" ht="12.75" hidden="false" customHeight="false" outlineLevel="0" collapsed="false">
      <c r="A4493" s="1" t="n">
        <f aca="true">RAND()</f>
        <v>0.22023673426235</v>
      </c>
      <c r="B4493" s="1" t="n">
        <v>96</v>
      </c>
    </row>
    <row r="4494" customFormat="false" ht="12.75" hidden="false" customHeight="false" outlineLevel="0" collapsed="false">
      <c r="A4494" s="1" t="n">
        <f aca="true">RAND()</f>
        <v>0.432289540781133</v>
      </c>
      <c r="B4494" s="1" t="n">
        <v>83</v>
      </c>
    </row>
    <row r="4495" customFormat="false" ht="12.75" hidden="false" customHeight="false" outlineLevel="0" collapsed="false">
      <c r="A4495" s="1" t="n">
        <f aca="true">RAND()</f>
        <v>0.437691125721271</v>
      </c>
      <c r="B4495" s="1" t="n">
        <v>103</v>
      </c>
    </row>
    <row r="4496" customFormat="false" ht="12.75" hidden="false" customHeight="false" outlineLevel="0" collapsed="false">
      <c r="A4496" s="1" t="n">
        <f aca="true">RAND()</f>
        <v>0.533109899483238</v>
      </c>
      <c r="B4496" s="1" t="n">
        <v>98</v>
      </c>
    </row>
    <row r="4497" customFormat="false" ht="12.75" hidden="false" customHeight="false" outlineLevel="0" collapsed="false">
      <c r="A4497" s="1" t="n">
        <f aca="true">RAND()</f>
        <v>0.403533311103346</v>
      </c>
      <c r="B4497" s="1" t="n">
        <v>109</v>
      </c>
    </row>
    <row r="4498" customFormat="false" ht="12.75" hidden="false" customHeight="false" outlineLevel="0" collapsed="false">
      <c r="A4498" s="1" t="n">
        <f aca="true">RAND()</f>
        <v>0.893029299567464</v>
      </c>
      <c r="B4498" s="1" t="n">
        <v>95</v>
      </c>
    </row>
    <row r="4499" customFormat="false" ht="12.75" hidden="false" customHeight="false" outlineLevel="0" collapsed="false">
      <c r="A4499" s="1" t="n">
        <f aca="true">RAND()</f>
        <v>0.984088023112363</v>
      </c>
      <c r="B4499" s="1" t="n">
        <v>98</v>
      </c>
    </row>
    <row r="4500" customFormat="false" ht="12.75" hidden="false" customHeight="false" outlineLevel="0" collapsed="false">
      <c r="A4500" s="1" t="n">
        <f aca="true">RAND()</f>
        <v>0.372116183301433</v>
      </c>
      <c r="B4500" s="1" t="n">
        <v>84</v>
      </c>
    </row>
    <row r="4501" customFormat="false" ht="12.75" hidden="false" customHeight="false" outlineLevel="0" collapsed="false">
      <c r="A4501" s="1" t="n">
        <f aca="true">RAND()</f>
        <v>0.319894584829749</v>
      </c>
      <c r="B4501" s="1" t="n">
        <v>99</v>
      </c>
    </row>
    <row r="4502" customFormat="false" ht="12.75" hidden="false" customHeight="false" outlineLevel="0" collapsed="false">
      <c r="A4502" s="1" t="n">
        <f aca="true">RAND()</f>
        <v>0.217882335489332</v>
      </c>
      <c r="B4502" s="1" t="n">
        <v>110</v>
      </c>
    </row>
    <row r="4503" customFormat="false" ht="12.75" hidden="false" customHeight="false" outlineLevel="0" collapsed="false">
      <c r="A4503" s="1" t="n">
        <f aca="true">RAND()</f>
        <v>0.435195291311902</v>
      </c>
      <c r="B4503" s="1" t="n">
        <v>110</v>
      </c>
    </row>
    <row r="4504" customFormat="false" ht="12.75" hidden="false" customHeight="false" outlineLevel="0" collapsed="false">
      <c r="A4504" s="1" t="n">
        <f aca="true">RAND()</f>
        <v>0.855367395710877</v>
      </c>
      <c r="B4504" s="1" t="n">
        <v>108</v>
      </c>
    </row>
    <row r="4505" customFormat="false" ht="12.75" hidden="false" customHeight="false" outlineLevel="0" collapsed="false">
      <c r="A4505" s="1" t="n">
        <f aca="true">RAND()</f>
        <v>0.899732534437884</v>
      </c>
      <c r="B4505" s="1" t="n">
        <v>115</v>
      </c>
    </row>
    <row r="4506" customFormat="false" ht="12.75" hidden="false" customHeight="false" outlineLevel="0" collapsed="false">
      <c r="A4506" s="1" t="n">
        <f aca="true">RAND()</f>
        <v>0.256744478673396</v>
      </c>
      <c r="B4506" s="1" t="n">
        <v>104</v>
      </c>
    </row>
    <row r="4507" customFormat="false" ht="12.75" hidden="false" customHeight="false" outlineLevel="0" collapsed="false">
      <c r="A4507" s="1" t="n">
        <f aca="true">RAND()</f>
        <v>0.116198589279234</v>
      </c>
      <c r="B4507" s="1" t="n">
        <v>106</v>
      </c>
    </row>
    <row r="4508" customFormat="false" ht="12.75" hidden="false" customHeight="false" outlineLevel="0" collapsed="false">
      <c r="A4508" s="1" t="n">
        <f aca="true">RAND()</f>
        <v>0.487765652330301</v>
      </c>
      <c r="B4508" s="1" t="n">
        <v>100</v>
      </c>
    </row>
    <row r="4509" customFormat="false" ht="12.75" hidden="false" customHeight="false" outlineLevel="0" collapsed="false">
      <c r="A4509" s="1" t="n">
        <f aca="true">RAND()</f>
        <v>0.0875240212766204</v>
      </c>
      <c r="B4509" s="1" t="n">
        <v>80</v>
      </c>
    </row>
    <row r="4510" customFormat="false" ht="12.75" hidden="false" customHeight="false" outlineLevel="0" collapsed="false">
      <c r="A4510" s="1" t="n">
        <f aca="true">RAND()</f>
        <v>0.973447183925273</v>
      </c>
      <c r="B4510" s="1" t="n">
        <v>93</v>
      </c>
    </row>
    <row r="4511" customFormat="false" ht="12.75" hidden="false" customHeight="false" outlineLevel="0" collapsed="false">
      <c r="A4511" s="1" t="n">
        <f aca="true">RAND()</f>
        <v>0.931989828461999</v>
      </c>
      <c r="B4511" s="1" t="n">
        <v>102</v>
      </c>
    </row>
    <row r="4512" customFormat="false" ht="12.75" hidden="false" customHeight="false" outlineLevel="0" collapsed="false">
      <c r="A4512" s="1" t="n">
        <f aca="true">RAND()</f>
        <v>0.839325514329535</v>
      </c>
      <c r="B4512" s="1" t="n">
        <v>115</v>
      </c>
    </row>
    <row r="4513" customFormat="false" ht="12.75" hidden="false" customHeight="false" outlineLevel="0" collapsed="false">
      <c r="A4513" s="1" t="n">
        <f aca="true">RAND()</f>
        <v>0.782087454241713</v>
      </c>
      <c r="B4513" s="1" t="n">
        <v>104</v>
      </c>
    </row>
    <row r="4514" customFormat="false" ht="12.75" hidden="false" customHeight="false" outlineLevel="0" collapsed="false">
      <c r="A4514" s="1" t="n">
        <f aca="true">RAND()</f>
        <v>0.694537307249259</v>
      </c>
      <c r="B4514" s="1" t="n">
        <v>108</v>
      </c>
    </row>
    <row r="4515" customFormat="false" ht="12.75" hidden="false" customHeight="false" outlineLevel="0" collapsed="false">
      <c r="A4515" s="1" t="n">
        <f aca="true">RAND()</f>
        <v>0.693895447251512</v>
      </c>
      <c r="B4515" s="1" t="n">
        <v>84</v>
      </c>
    </row>
    <row r="4516" customFormat="false" ht="12.75" hidden="false" customHeight="false" outlineLevel="0" collapsed="false">
      <c r="A4516" s="1" t="n">
        <f aca="true">RAND()</f>
        <v>0.711396828226813</v>
      </c>
      <c r="B4516" s="1" t="n">
        <v>105</v>
      </c>
    </row>
    <row r="4517" customFormat="false" ht="12.75" hidden="false" customHeight="false" outlineLevel="0" collapsed="false">
      <c r="A4517" s="1" t="n">
        <f aca="true">RAND()</f>
        <v>0.434796993671665</v>
      </c>
      <c r="B4517" s="1" t="n">
        <v>124</v>
      </c>
    </row>
    <row r="4518" customFormat="false" ht="12.75" hidden="false" customHeight="false" outlineLevel="0" collapsed="false">
      <c r="A4518" s="1" t="n">
        <f aca="true">RAND()</f>
        <v>0.633023031757861</v>
      </c>
      <c r="B4518" s="1" t="n">
        <v>110</v>
      </c>
    </row>
    <row r="4519" customFormat="false" ht="12.75" hidden="false" customHeight="false" outlineLevel="0" collapsed="false">
      <c r="A4519" s="1" t="n">
        <f aca="true">RAND()</f>
        <v>0.0810016893831264</v>
      </c>
      <c r="B4519" s="1" t="n">
        <v>83</v>
      </c>
    </row>
    <row r="4520" customFormat="false" ht="12.75" hidden="false" customHeight="false" outlineLevel="0" collapsed="false">
      <c r="A4520" s="1" t="n">
        <f aca="true">RAND()</f>
        <v>0.859166333710967</v>
      </c>
      <c r="B4520" s="1" t="n">
        <v>111</v>
      </c>
    </row>
    <row r="4521" customFormat="false" ht="12.75" hidden="false" customHeight="false" outlineLevel="0" collapsed="false">
      <c r="A4521" s="1" t="n">
        <f aca="true">RAND()</f>
        <v>0.254875369374262</v>
      </c>
      <c r="B4521" s="1" t="n">
        <v>89</v>
      </c>
    </row>
    <row r="4522" customFormat="false" ht="12.75" hidden="false" customHeight="false" outlineLevel="0" collapsed="false">
      <c r="A4522" s="1" t="n">
        <f aca="true">RAND()</f>
        <v>0.859753183594424</v>
      </c>
      <c r="B4522" s="1" t="n">
        <v>107</v>
      </c>
    </row>
    <row r="4523" customFormat="false" ht="12.75" hidden="false" customHeight="false" outlineLevel="0" collapsed="false">
      <c r="A4523" s="1" t="n">
        <f aca="true">RAND()</f>
        <v>0.250170621949746</v>
      </c>
      <c r="B4523" s="1" t="n">
        <v>80</v>
      </c>
    </row>
    <row r="4524" customFormat="false" ht="12.75" hidden="false" customHeight="false" outlineLevel="0" collapsed="false">
      <c r="A4524" s="1" t="n">
        <f aca="true">RAND()</f>
        <v>0.941665769076597</v>
      </c>
      <c r="B4524" s="1" t="n">
        <v>120</v>
      </c>
    </row>
    <row r="4525" customFormat="false" ht="12.75" hidden="false" customHeight="false" outlineLevel="0" collapsed="false">
      <c r="A4525" s="1" t="n">
        <f aca="true">RAND()</f>
        <v>0.931875970565902</v>
      </c>
      <c r="B4525" s="1" t="n">
        <v>106</v>
      </c>
    </row>
    <row r="4526" customFormat="false" ht="12.75" hidden="false" customHeight="false" outlineLevel="0" collapsed="false">
      <c r="A4526" s="1" t="n">
        <f aca="true">RAND()</f>
        <v>0.725595607165221</v>
      </c>
      <c r="B4526" s="1" t="n">
        <v>85</v>
      </c>
    </row>
    <row r="4527" customFormat="false" ht="12.75" hidden="false" customHeight="false" outlineLevel="0" collapsed="false">
      <c r="A4527" s="1" t="n">
        <f aca="true">RAND()</f>
        <v>0.619707931580867</v>
      </c>
      <c r="B4527" s="1" t="n">
        <v>108</v>
      </c>
    </row>
    <row r="4528" customFormat="false" ht="12.75" hidden="false" customHeight="false" outlineLevel="0" collapsed="false">
      <c r="A4528" s="1" t="n">
        <f aca="true">RAND()</f>
        <v>0.319412216979159</v>
      </c>
      <c r="B4528" s="1" t="n">
        <v>116</v>
      </c>
    </row>
    <row r="4529" customFormat="false" ht="12.75" hidden="false" customHeight="false" outlineLevel="0" collapsed="false">
      <c r="A4529" s="1" t="n">
        <f aca="true">RAND()</f>
        <v>0.0862279800258356</v>
      </c>
      <c r="B4529" s="1" t="n">
        <v>93</v>
      </c>
    </row>
    <row r="4530" customFormat="false" ht="12.75" hidden="false" customHeight="false" outlineLevel="0" collapsed="false">
      <c r="A4530" s="1" t="n">
        <f aca="true">RAND()</f>
        <v>0.099999210172671</v>
      </c>
      <c r="B4530" s="1" t="n">
        <v>95</v>
      </c>
    </row>
    <row r="4531" customFormat="false" ht="12.75" hidden="false" customHeight="false" outlineLevel="0" collapsed="false">
      <c r="A4531" s="1" t="n">
        <f aca="true">RAND()</f>
        <v>0.0364487850885021</v>
      </c>
      <c r="B4531" s="1" t="n">
        <v>110</v>
      </c>
    </row>
    <row r="4532" customFormat="false" ht="12.75" hidden="false" customHeight="false" outlineLevel="0" collapsed="false">
      <c r="A4532" s="1" t="n">
        <f aca="true">RAND()</f>
        <v>0.474793575914125</v>
      </c>
      <c r="B4532" s="1" t="n">
        <v>90</v>
      </c>
    </row>
    <row r="4533" customFormat="false" ht="12.75" hidden="false" customHeight="false" outlineLevel="0" collapsed="false">
      <c r="A4533" s="1" t="n">
        <f aca="true">RAND()</f>
        <v>0.721032564380644</v>
      </c>
      <c r="B4533" s="1" t="n">
        <v>81</v>
      </c>
    </row>
    <row r="4534" customFormat="false" ht="12.75" hidden="false" customHeight="false" outlineLevel="0" collapsed="false">
      <c r="A4534" s="1" t="n">
        <f aca="true">RAND()</f>
        <v>0.212193316774952</v>
      </c>
      <c r="B4534" s="1" t="n">
        <v>84</v>
      </c>
    </row>
    <row r="4535" customFormat="false" ht="12.75" hidden="false" customHeight="false" outlineLevel="0" collapsed="false">
      <c r="A4535" s="1" t="n">
        <f aca="true">RAND()</f>
        <v>0.93941102672986</v>
      </c>
      <c r="B4535" s="1" t="n">
        <v>92</v>
      </c>
    </row>
    <row r="4536" customFormat="false" ht="12.75" hidden="false" customHeight="false" outlineLevel="0" collapsed="false">
      <c r="A4536" s="1" t="n">
        <f aca="true">RAND()</f>
        <v>0.425617086361844</v>
      </c>
      <c r="B4536" s="1" t="n">
        <v>88</v>
      </c>
    </row>
    <row r="4537" customFormat="false" ht="12.75" hidden="false" customHeight="false" outlineLevel="0" collapsed="false">
      <c r="A4537" s="1" t="n">
        <f aca="true">RAND()</f>
        <v>0.155635160423882</v>
      </c>
      <c r="B4537" s="1" t="n">
        <v>95</v>
      </c>
    </row>
    <row r="4538" customFormat="false" ht="12.75" hidden="false" customHeight="false" outlineLevel="0" collapsed="false">
      <c r="A4538" s="1" t="n">
        <f aca="true">RAND()</f>
        <v>0.0390106398998915</v>
      </c>
      <c r="B4538" s="1" t="n">
        <v>101</v>
      </c>
    </row>
    <row r="4539" customFormat="false" ht="12.75" hidden="false" customHeight="false" outlineLevel="0" collapsed="false">
      <c r="A4539" s="1" t="n">
        <f aca="true">RAND()</f>
        <v>0.261948706179711</v>
      </c>
      <c r="B4539" s="1" t="n">
        <v>93</v>
      </c>
    </row>
    <row r="4540" customFormat="false" ht="12.75" hidden="false" customHeight="false" outlineLevel="0" collapsed="false">
      <c r="A4540" s="1" t="n">
        <f aca="true">RAND()</f>
        <v>0.302790821067961</v>
      </c>
      <c r="B4540" s="1" t="n">
        <v>95</v>
      </c>
    </row>
    <row r="4541" customFormat="false" ht="12.75" hidden="false" customHeight="false" outlineLevel="0" collapsed="false">
      <c r="A4541" s="1" t="n">
        <f aca="true">RAND()</f>
        <v>0.0451011420893115</v>
      </c>
      <c r="B4541" s="1" t="n">
        <v>96</v>
      </c>
    </row>
    <row r="4542" customFormat="false" ht="12.75" hidden="false" customHeight="false" outlineLevel="0" collapsed="false">
      <c r="A4542" s="1" t="n">
        <f aca="true">RAND()</f>
        <v>0.740816243346901</v>
      </c>
      <c r="B4542" s="1" t="n">
        <v>98</v>
      </c>
    </row>
    <row r="4543" customFormat="false" ht="12.75" hidden="false" customHeight="false" outlineLevel="0" collapsed="false">
      <c r="A4543" s="1" t="n">
        <f aca="true">RAND()</f>
        <v>0.107695092254806</v>
      </c>
      <c r="B4543" s="1" t="n">
        <v>83</v>
      </c>
    </row>
    <row r="4544" customFormat="false" ht="12.75" hidden="false" customHeight="false" outlineLevel="0" collapsed="false">
      <c r="A4544" s="1" t="n">
        <f aca="true">RAND()</f>
        <v>0.0114246693764445</v>
      </c>
      <c r="B4544" s="1" t="n">
        <v>89</v>
      </c>
    </row>
    <row r="4545" customFormat="false" ht="12.75" hidden="false" customHeight="false" outlineLevel="0" collapsed="false">
      <c r="A4545" s="1" t="n">
        <f aca="true">RAND()</f>
        <v>0.126146639772719</v>
      </c>
      <c r="B4545" s="1" t="n">
        <v>93</v>
      </c>
    </row>
    <row r="4546" customFormat="false" ht="12.75" hidden="false" customHeight="false" outlineLevel="0" collapsed="false">
      <c r="A4546" s="1" t="n">
        <f aca="true">RAND()</f>
        <v>0.668437355584382</v>
      </c>
      <c r="B4546" s="1" t="n">
        <v>79</v>
      </c>
    </row>
    <row r="4547" customFormat="false" ht="12.75" hidden="false" customHeight="false" outlineLevel="0" collapsed="false">
      <c r="A4547" s="1" t="n">
        <f aca="true">RAND()</f>
        <v>0.102821090688664</v>
      </c>
      <c r="B4547" s="1" t="n">
        <v>110</v>
      </c>
    </row>
    <row r="4548" customFormat="false" ht="12.75" hidden="false" customHeight="false" outlineLevel="0" collapsed="false">
      <c r="A4548" s="1" t="n">
        <f aca="true">RAND()</f>
        <v>0.0946168944891322</v>
      </c>
      <c r="B4548" s="1" t="n">
        <v>105</v>
      </c>
    </row>
    <row r="4549" customFormat="false" ht="12.75" hidden="false" customHeight="false" outlineLevel="0" collapsed="false">
      <c r="A4549" s="1" t="n">
        <f aca="true">RAND()</f>
        <v>0.191317355754483</v>
      </c>
      <c r="B4549" s="1" t="n">
        <v>103</v>
      </c>
    </row>
    <row r="4550" customFormat="false" ht="12.75" hidden="false" customHeight="false" outlineLevel="0" collapsed="false">
      <c r="A4550" s="1" t="n">
        <f aca="true">RAND()</f>
        <v>0.416415947786903</v>
      </c>
      <c r="B4550" s="1" t="n">
        <v>113</v>
      </c>
    </row>
    <row r="4551" customFormat="false" ht="12.75" hidden="false" customHeight="false" outlineLevel="0" collapsed="false">
      <c r="A4551" s="1" t="n">
        <f aca="true">RAND()</f>
        <v>0.772152965036537</v>
      </c>
      <c r="B4551" s="1" t="n">
        <v>79</v>
      </c>
    </row>
    <row r="4552" customFormat="false" ht="12.75" hidden="false" customHeight="false" outlineLevel="0" collapsed="false">
      <c r="A4552" s="1" t="n">
        <f aca="true">RAND()</f>
        <v>0.22898249231337</v>
      </c>
      <c r="B4552" s="1" t="n">
        <v>89</v>
      </c>
    </row>
    <row r="4553" customFormat="false" ht="12.75" hidden="false" customHeight="false" outlineLevel="0" collapsed="false">
      <c r="A4553" s="1" t="n">
        <f aca="true">RAND()</f>
        <v>0.0410838153490814</v>
      </c>
      <c r="B4553" s="1" t="n">
        <v>87</v>
      </c>
    </row>
    <row r="4554" customFormat="false" ht="12.75" hidden="false" customHeight="false" outlineLevel="0" collapsed="false">
      <c r="A4554" s="1" t="n">
        <f aca="true">RAND()</f>
        <v>0.285409819779157</v>
      </c>
      <c r="B4554" s="1" t="n">
        <v>104</v>
      </c>
    </row>
    <row r="4555" customFormat="false" ht="12.75" hidden="false" customHeight="false" outlineLevel="0" collapsed="false">
      <c r="A4555" s="1" t="n">
        <f aca="true">RAND()</f>
        <v>0.379655095119488</v>
      </c>
      <c r="B4555" s="1" t="n">
        <v>113</v>
      </c>
    </row>
    <row r="4556" customFormat="false" ht="12.75" hidden="false" customHeight="false" outlineLevel="0" collapsed="false">
      <c r="A4556" s="1" t="n">
        <f aca="true">RAND()</f>
        <v>0.957967603306155</v>
      </c>
      <c r="B4556" s="1" t="n">
        <v>109</v>
      </c>
    </row>
    <row r="4557" customFormat="false" ht="12.75" hidden="false" customHeight="false" outlineLevel="0" collapsed="false">
      <c r="A4557" s="1" t="n">
        <f aca="true">RAND()</f>
        <v>0.915249381169553</v>
      </c>
      <c r="B4557" s="1" t="n">
        <v>98</v>
      </c>
    </row>
    <row r="4558" customFormat="false" ht="12.75" hidden="false" customHeight="false" outlineLevel="0" collapsed="false">
      <c r="A4558" s="1" t="n">
        <f aca="true">RAND()</f>
        <v>0.85465529276586</v>
      </c>
      <c r="B4558" s="1" t="n">
        <v>82</v>
      </c>
    </row>
    <row r="4559" customFormat="false" ht="12.75" hidden="false" customHeight="false" outlineLevel="0" collapsed="false">
      <c r="A4559" s="1" t="n">
        <f aca="true">RAND()</f>
        <v>0.0468200455095862</v>
      </c>
      <c r="B4559" s="1" t="n">
        <v>103</v>
      </c>
    </row>
    <row r="4560" customFormat="false" ht="12.75" hidden="false" customHeight="false" outlineLevel="0" collapsed="false">
      <c r="A4560" s="1" t="n">
        <f aca="true">RAND()</f>
        <v>0.953264089414112</v>
      </c>
      <c r="B4560" s="1" t="n">
        <v>106</v>
      </c>
    </row>
    <row r="4561" customFormat="false" ht="12.75" hidden="false" customHeight="false" outlineLevel="0" collapsed="false">
      <c r="A4561" s="1" t="n">
        <f aca="true">RAND()</f>
        <v>0.761008858902342</v>
      </c>
      <c r="B4561" s="1" t="n">
        <v>104</v>
      </c>
    </row>
    <row r="4562" customFormat="false" ht="12.75" hidden="false" customHeight="false" outlineLevel="0" collapsed="false">
      <c r="A4562" s="1" t="n">
        <f aca="true">RAND()</f>
        <v>0.184363512058248</v>
      </c>
      <c r="B4562" s="1" t="n">
        <v>104</v>
      </c>
    </row>
    <row r="4563" customFormat="false" ht="12.75" hidden="false" customHeight="false" outlineLevel="0" collapsed="false">
      <c r="A4563" s="1" t="n">
        <f aca="true">RAND()</f>
        <v>0.0907229314456501</v>
      </c>
      <c r="B4563" s="1" t="n">
        <v>98</v>
      </c>
    </row>
    <row r="4564" customFormat="false" ht="12.75" hidden="false" customHeight="false" outlineLevel="0" collapsed="false">
      <c r="A4564" s="1" t="n">
        <f aca="true">RAND()</f>
        <v>0.346619182453576</v>
      </c>
      <c r="B4564" s="1" t="n">
        <v>103</v>
      </c>
    </row>
    <row r="4565" customFormat="false" ht="12.75" hidden="false" customHeight="false" outlineLevel="0" collapsed="false">
      <c r="A4565" s="1" t="n">
        <f aca="true">RAND()</f>
        <v>0.108327280174695</v>
      </c>
      <c r="B4565" s="1" t="n">
        <v>86</v>
      </c>
    </row>
    <row r="4566" customFormat="false" ht="12.75" hidden="false" customHeight="false" outlineLevel="0" collapsed="false">
      <c r="A4566" s="1" t="n">
        <f aca="true">RAND()</f>
        <v>0.144551053672492</v>
      </c>
      <c r="B4566" s="1" t="n">
        <v>103</v>
      </c>
    </row>
    <row r="4567" customFormat="false" ht="12.75" hidden="false" customHeight="false" outlineLevel="0" collapsed="false">
      <c r="A4567" s="1" t="n">
        <f aca="true">RAND()</f>
        <v>0.517366628086833</v>
      </c>
      <c r="B4567" s="1" t="n">
        <v>96</v>
      </c>
    </row>
    <row r="4568" customFormat="false" ht="12.75" hidden="false" customHeight="false" outlineLevel="0" collapsed="false">
      <c r="A4568" s="1" t="n">
        <f aca="true">RAND()</f>
        <v>0.933121718993259</v>
      </c>
      <c r="B4568" s="1" t="n">
        <v>84</v>
      </c>
    </row>
    <row r="4569" customFormat="false" ht="12.75" hidden="false" customHeight="false" outlineLevel="0" collapsed="false">
      <c r="A4569" s="1" t="n">
        <f aca="true">RAND()</f>
        <v>0.625095338378864</v>
      </c>
      <c r="B4569" s="1" t="n">
        <v>94</v>
      </c>
    </row>
    <row r="4570" customFormat="false" ht="12.75" hidden="false" customHeight="false" outlineLevel="0" collapsed="false">
      <c r="A4570" s="1" t="n">
        <f aca="true">RAND()</f>
        <v>0.285856426293832</v>
      </c>
      <c r="B4570" s="1" t="n">
        <v>102</v>
      </c>
    </row>
    <row r="4571" customFormat="false" ht="12.75" hidden="false" customHeight="false" outlineLevel="0" collapsed="false">
      <c r="A4571" s="1" t="n">
        <f aca="true">RAND()</f>
        <v>0.582473069207966</v>
      </c>
      <c r="B4571" s="1" t="n">
        <v>105</v>
      </c>
    </row>
    <row r="4572" customFormat="false" ht="12.75" hidden="false" customHeight="false" outlineLevel="0" collapsed="false">
      <c r="A4572" s="1" t="n">
        <f aca="true">RAND()</f>
        <v>0.418969124794176</v>
      </c>
      <c r="B4572" s="1" t="n">
        <v>98</v>
      </c>
    </row>
    <row r="4573" customFormat="false" ht="12.75" hidden="false" customHeight="false" outlineLevel="0" collapsed="false">
      <c r="A4573" s="1" t="n">
        <f aca="true">RAND()</f>
        <v>0.666930066807406</v>
      </c>
      <c r="B4573" s="1" t="n">
        <v>100</v>
      </c>
    </row>
    <row r="4574" customFormat="false" ht="12.75" hidden="false" customHeight="false" outlineLevel="0" collapsed="false">
      <c r="A4574" s="1" t="n">
        <f aca="true">RAND()</f>
        <v>0.374539667964147</v>
      </c>
      <c r="B4574" s="1" t="n">
        <v>87</v>
      </c>
    </row>
    <row r="4575" customFormat="false" ht="12.75" hidden="false" customHeight="false" outlineLevel="0" collapsed="false">
      <c r="A4575" s="1" t="n">
        <f aca="true">RAND()</f>
        <v>0.377296091543893</v>
      </c>
      <c r="B4575" s="1" t="n">
        <v>91</v>
      </c>
    </row>
    <row r="4576" customFormat="false" ht="12.75" hidden="false" customHeight="false" outlineLevel="0" collapsed="false">
      <c r="A4576" s="1" t="n">
        <f aca="true">RAND()</f>
        <v>0.0963548336964766</v>
      </c>
      <c r="B4576" s="1" t="n">
        <v>99</v>
      </c>
    </row>
    <row r="4577" customFormat="false" ht="12.75" hidden="false" customHeight="false" outlineLevel="0" collapsed="false">
      <c r="A4577" s="1" t="n">
        <f aca="true">RAND()</f>
        <v>0.312285879702128</v>
      </c>
      <c r="B4577" s="1" t="n">
        <v>95</v>
      </c>
    </row>
    <row r="4578" customFormat="false" ht="12.75" hidden="false" customHeight="false" outlineLevel="0" collapsed="false">
      <c r="A4578" s="1" t="n">
        <f aca="true">RAND()</f>
        <v>0.550379209983276</v>
      </c>
      <c r="B4578" s="1" t="n">
        <v>89</v>
      </c>
    </row>
    <row r="4579" customFormat="false" ht="12.75" hidden="false" customHeight="false" outlineLevel="0" collapsed="false">
      <c r="A4579" s="1" t="n">
        <f aca="true">RAND()</f>
        <v>0.733913292311999</v>
      </c>
      <c r="B4579" s="1" t="n">
        <v>85</v>
      </c>
    </row>
    <row r="4580" customFormat="false" ht="12.75" hidden="false" customHeight="false" outlineLevel="0" collapsed="false">
      <c r="A4580" s="1" t="n">
        <f aca="true">RAND()</f>
        <v>0.223560199945247</v>
      </c>
      <c r="B4580" s="1" t="n">
        <v>106</v>
      </c>
    </row>
    <row r="4581" customFormat="false" ht="12.75" hidden="false" customHeight="false" outlineLevel="0" collapsed="false">
      <c r="A4581" s="1" t="n">
        <f aca="true">RAND()</f>
        <v>0.375728060070359</v>
      </c>
      <c r="B4581" s="1" t="n">
        <v>83</v>
      </c>
    </row>
    <row r="4582" customFormat="false" ht="12.75" hidden="false" customHeight="false" outlineLevel="0" collapsed="false">
      <c r="A4582" s="1" t="n">
        <f aca="true">RAND()</f>
        <v>0.670739039176494</v>
      </c>
      <c r="B4582" s="1" t="n">
        <v>96</v>
      </c>
    </row>
    <row r="4583" customFormat="false" ht="12.75" hidden="false" customHeight="false" outlineLevel="0" collapsed="false">
      <c r="A4583" s="1" t="n">
        <f aca="true">RAND()</f>
        <v>0.00114125140673798</v>
      </c>
      <c r="B4583" s="1" t="n">
        <v>104</v>
      </c>
    </row>
    <row r="4584" customFormat="false" ht="12.75" hidden="false" customHeight="false" outlineLevel="0" collapsed="false">
      <c r="A4584" s="1" t="n">
        <f aca="true">RAND()</f>
        <v>0.141262884900984</v>
      </c>
      <c r="B4584" s="1" t="n">
        <v>97</v>
      </c>
    </row>
    <row r="4585" customFormat="false" ht="12.75" hidden="false" customHeight="false" outlineLevel="0" collapsed="false">
      <c r="A4585" s="1" t="n">
        <f aca="true">RAND()</f>
        <v>0.177228998347251</v>
      </c>
      <c r="B4585" s="1" t="n">
        <v>109</v>
      </c>
    </row>
    <row r="4586" customFormat="false" ht="12.75" hidden="false" customHeight="false" outlineLevel="0" collapsed="false">
      <c r="A4586" s="1" t="n">
        <f aca="true">RAND()</f>
        <v>0.132077875786927</v>
      </c>
      <c r="B4586" s="1" t="n">
        <v>99</v>
      </c>
    </row>
    <row r="4587" customFormat="false" ht="12.75" hidden="false" customHeight="false" outlineLevel="0" collapsed="false">
      <c r="A4587" s="1" t="n">
        <f aca="true">RAND()</f>
        <v>0.307698766143886</v>
      </c>
      <c r="B4587" s="1" t="n">
        <v>106</v>
      </c>
    </row>
    <row r="4588" customFormat="false" ht="12.75" hidden="false" customHeight="false" outlineLevel="0" collapsed="false">
      <c r="A4588" s="1" t="n">
        <f aca="true">RAND()</f>
        <v>0.387984072309609</v>
      </c>
      <c r="B4588" s="1" t="n">
        <v>94</v>
      </c>
    </row>
    <row r="4589" customFormat="false" ht="12.75" hidden="false" customHeight="false" outlineLevel="0" collapsed="false">
      <c r="A4589" s="1" t="n">
        <f aca="true">RAND()</f>
        <v>0.942962071307056</v>
      </c>
      <c r="B4589" s="1" t="n">
        <v>107</v>
      </c>
    </row>
    <row r="4590" customFormat="false" ht="12.75" hidden="false" customHeight="false" outlineLevel="0" collapsed="false">
      <c r="A4590" s="1" t="n">
        <f aca="true">RAND()</f>
        <v>0.836540639972831</v>
      </c>
      <c r="B4590" s="1" t="n">
        <v>96</v>
      </c>
    </row>
    <row r="4591" customFormat="false" ht="12.75" hidden="false" customHeight="false" outlineLevel="0" collapsed="false">
      <c r="A4591" s="1" t="n">
        <f aca="true">RAND()</f>
        <v>0.279216452139364</v>
      </c>
      <c r="B4591" s="1" t="n">
        <v>101</v>
      </c>
    </row>
    <row r="4592" customFormat="false" ht="12.75" hidden="false" customHeight="false" outlineLevel="0" collapsed="false">
      <c r="A4592" s="1" t="n">
        <f aca="true">RAND()</f>
        <v>0.865305749986191</v>
      </c>
      <c r="B4592" s="1" t="n">
        <v>105</v>
      </c>
    </row>
    <row r="4593" customFormat="false" ht="12.75" hidden="false" customHeight="false" outlineLevel="0" collapsed="false">
      <c r="A4593" s="1" t="n">
        <f aca="true">RAND()</f>
        <v>0.285192811508984</v>
      </c>
      <c r="B4593" s="1" t="n">
        <v>91</v>
      </c>
    </row>
    <row r="4594" customFormat="false" ht="12.75" hidden="false" customHeight="false" outlineLevel="0" collapsed="false">
      <c r="A4594" s="1" t="n">
        <f aca="true">RAND()</f>
        <v>0.184371489730151</v>
      </c>
      <c r="B4594" s="1" t="n">
        <v>100</v>
      </c>
    </row>
    <row r="4595" customFormat="false" ht="12.75" hidden="false" customHeight="false" outlineLevel="0" collapsed="false">
      <c r="A4595" s="1" t="n">
        <f aca="true">RAND()</f>
        <v>0.132699537374684</v>
      </c>
      <c r="B4595" s="1" t="n">
        <v>90</v>
      </c>
    </row>
    <row r="4596" customFormat="false" ht="12.75" hidden="false" customHeight="false" outlineLevel="0" collapsed="false">
      <c r="A4596" s="1" t="n">
        <f aca="true">RAND()</f>
        <v>0.699888894204239</v>
      </c>
      <c r="B4596" s="1" t="n">
        <v>89</v>
      </c>
    </row>
    <row r="4597" customFormat="false" ht="12.75" hidden="false" customHeight="false" outlineLevel="0" collapsed="false">
      <c r="A4597" s="1" t="n">
        <f aca="true">RAND()</f>
        <v>0.669980442167425</v>
      </c>
      <c r="B4597" s="1" t="n">
        <v>94</v>
      </c>
    </row>
    <row r="4598" customFormat="false" ht="12.75" hidden="false" customHeight="false" outlineLevel="0" collapsed="false">
      <c r="A4598" s="1" t="n">
        <f aca="true">RAND()</f>
        <v>0.835339241833979</v>
      </c>
      <c r="B4598" s="1" t="n">
        <v>82</v>
      </c>
    </row>
    <row r="4599" customFormat="false" ht="12.75" hidden="false" customHeight="false" outlineLevel="0" collapsed="false">
      <c r="A4599" s="1" t="n">
        <f aca="true">RAND()</f>
        <v>0.00714813693488329</v>
      </c>
      <c r="B4599" s="1" t="n">
        <v>100</v>
      </c>
    </row>
    <row r="4600" customFormat="false" ht="12.75" hidden="false" customHeight="false" outlineLevel="0" collapsed="false">
      <c r="A4600" s="1" t="n">
        <f aca="true">RAND()</f>
        <v>0.34372726998764</v>
      </c>
      <c r="B4600" s="1" t="n">
        <v>92</v>
      </c>
    </row>
    <row r="4601" customFormat="false" ht="12.75" hidden="false" customHeight="false" outlineLevel="0" collapsed="false">
      <c r="A4601" s="1" t="n">
        <f aca="true">RAND()</f>
        <v>0.518740525142092</v>
      </c>
      <c r="B4601" s="1" t="n">
        <v>96</v>
      </c>
    </row>
    <row r="4602" customFormat="false" ht="12.75" hidden="false" customHeight="false" outlineLevel="0" collapsed="false">
      <c r="A4602" s="1" t="n">
        <f aca="true">RAND()</f>
        <v>0.0494387935201783</v>
      </c>
      <c r="B4602" s="1" t="n">
        <v>96</v>
      </c>
    </row>
    <row r="4603" customFormat="false" ht="12.75" hidden="false" customHeight="false" outlineLevel="0" collapsed="false">
      <c r="A4603" s="1" t="n">
        <f aca="true">RAND()</f>
        <v>0.316630460777743</v>
      </c>
      <c r="B4603" s="1" t="n">
        <v>114</v>
      </c>
    </row>
    <row r="4604" customFormat="false" ht="12.75" hidden="false" customHeight="false" outlineLevel="0" collapsed="false">
      <c r="A4604" s="1" t="n">
        <f aca="true">RAND()</f>
        <v>0.734406714178159</v>
      </c>
      <c r="B4604" s="1" t="n">
        <v>95</v>
      </c>
    </row>
    <row r="4605" customFormat="false" ht="12.75" hidden="false" customHeight="false" outlineLevel="0" collapsed="false">
      <c r="A4605" s="1" t="n">
        <f aca="true">RAND()</f>
        <v>0.372635835193443</v>
      </c>
      <c r="B4605" s="1" t="n">
        <v>109</v>
      </c>
    </row>
    <row r="4606" customFormat="false" ht="12.75" hidden="false" customHeight="false" outlineLevel="0" collapsed="false">
      <c r="A4606" s="1" t="n">
        <f aca="true">RAND()</f>
        <v>0.485977704422852</v>
      </c>
      <c r="B4606" s="1" t="n">
        <v>127</v>
      </c>
    </row>
    <row r="4607" customFormat="false" ht="12.75" hidden="false" customHeight="false" outlineLevel="0" collapsed="false">
      <c r="A4607" s="1" t="n">
        <f aca="true">RAND()</f>
        <v>0.526712368140902</v>
      </c>
      <c r="B4607" s="1" t="n">
        <v>89</v>
      </c>
    </row>
    <row r="4608" customFormat="false" ht="12.75" hidden="false" customHeight="false" outlineLevel="0" collapsed="false">
      <c r="A4608" s="1" t="n">
        <f aca="true">RAND()</f>
        <v>0.0353803332670742</v>
      </c>
      <c r="B4608" s="1" t="n">
        <v>93</v>
      </c>
    </row>
    <row r="4609" customFormat="false" ht="12.75" hidden="false" customHeight="false" outlineLevel="0" collapsed="false">
      <c r="A4609" s="1" t="n">
        <f aca="true">RAND()</f>
        <v>0.768091118468358</v>
      </c>
      <c r="B4609" s="1" t="n">
        <v>95</v>
      </c>
    </row>
    <row r="4610" customFormat="false" ht="12.75" hidden="false" customHeight="false" outlineLevel="0" collapsed="false">
      <c r="A4610" s="1" t="n">
        <f aca="true">RAND()</f>
        <v>0.904635875765346</v>
      </c>
      <c r="B4610" s="1" t="n">
        <v>108</v>
      </c>
    </row>
    <row r="4611" customFormat="false" ht="12.75" hidden="false" customHeight="false" outlineLevel="0" collapsed="false">
      <c r="A4611" s="1" t="n">
        <f aca="true">RAND()</f>
        <v>0.682987038031656</v>
      </c>
      <c r="B4611" s="1" t="n">
        <v>104</v>
      </c>
    </row>
    <row r="4612" customFormat="false" ht="12.75" hidden="false" customHeight="false" outlineLevel="0" collapsed="false">
      <c r="A4612" s="1" t="n">
        <f aca="true">RAND()</f>
        <v>0.215932909867407</v>
      </c>
      <c r="B4612" s="1" t="n">
        <v>109</v>
      </c>
    </row>
    <row r="4613" customFormat="false" ht="12.75" hidden="false" customHeight="false" outlineLevel="0" collapsed="false">
      <c r="A4613" s="1" t="n">
        <f aca="true">RAND()</f>
        <v>0.425515118416079</v>
      </c>
      <c r="B4613" s="1" t="n">
        <v>91</v>
      </c>
    </row>
    <row r="4614" customFormat="false" ht="12.75" hidden="false" customHeight="false" outlineLevel="0" collapsed="false">
      <c r="A4614" s="1" t="n">
        <f aca="true">RAND()</f>
        <v>0.05700879978488</v>
      </c>
      <c r="B4614" s="1" t="n">
        <v>110</v>
      </c>
    </row>
    <row r="4615" customFormat="false" ht="12.75" hidden="false" customHeight="false" outlineLevel="0" collapsed="false">
      <c r="A4615" s="1" t="n">
        <f aca="true">RAND()</f>
        <v>0.317330224719038</v>
      </c>
      <c r="B4615" s="1" t="n">
        <v>97</v>
      </c>
    </row>
    <row r="4616" customFormat="false" ht="12.75" hidden="false" customHeight="false" outlineLevel="0" collapsed="false">
      <c r="A4616" s="1" t="n">
        <f aca="true">RAND()</f>
        <v>0.354143551084071</v>
      </c>
      <c r="B4616" s="1" t="n">
        <v>81</v>
      </c>
    </row>
    <row r="4617" customFormat="false" ht="12.75" hidden="false" customHeight="false" outlineLevel="0" collapsed="false">
      <c r="A4617" s="1" t="n">
        <f aca="true">RAND()</f>
        <v>0.776576883796108</v>
      </c>
      <c r="B4617" s="1" t="n">
        <v>99</v>
      </c>
    </row>
    <row r="4618" customFormat="false" ht="12.75" hidden="false" customHeight="false" outlineLevel="0" collapsed="false">
      <c r="A4618" s="1" t="n">
        <f aca="true">RAND()</f>
        <v>0.017461012943548</v>
      </c>
      <c r="B4618" s="1" t="n">
        <v>94</v>
      </c>
    </row>
    <row r="4619" customFormat="false" ht="12.75" hidden="false" customHeight="false" outlineLevel="0" collapsed="false">
      <c r="A4619" s="1" t="n">
        <f aca="true">RAND()</f>
        <v>0.240296744442784</v>
      </c>
      <c r="B4619" s="1" t="n">
        <v>99</v>
      </c>
    </row>
    <row r="4620" customFormat="false" ht="12.75" hidden="false" customHeight="false" outlineLevel="0" collapsed="false">
      <c r="A4620" s="1" t="n">
        <f aca="true">RAND()</f>
        <v>0.343453959718148</v>
      </c>
      <c r="B4620" s="1" t="n">
        <v>105</v>
      </c>
    </row>
    <row r="4621" customFormat="false" ht="12.75" hidden="false" customHeight="false" outlineLevel="0" collapsed="false">
      <c r="A4621" s="1" t="n">
        <f aca="true">RAND()</f>
        <v>0.761865567214144</v>
      </c>
      <c r="B4621" s="1" t="n">
        <v>104</v>
      </c>
    </row>
    <row r="4622" customFormat="false" ht="12.75" hidden="false" customHeight="false" outlineLevel="0" collapsed="false">
      <c r="A4622" s="1" t="n">
        <f aca="true">RAND()</f>
        <v>0.87871441103274</v>
      </c>
      <c r="B4622" s="1" t="n">
        <v>110</v>
      </c>
    </row>
    <row r="4623" customFormat="false" ht="12.75" hidden="false" customHeight="false" outlineLevel="0" collapsed="false">
      <c r="A4623" s="1" t="n">
        <f aca="true">RAND()</f>
        <v>0.0345446562870101</v>
      </c>
      <c r="B4623" s="1" t="n">
        <v>88</v>
      </c>
    </row>
    <row r="4624" customFormat="false" ht="12.75" hidden="false" customHeight="false" outlineLevel="0" collapsed="false">
      <c r="A4624" s="1" t="n">
        <f aca="true">RAND()</f>
        <v>0.000147870851840581</v>
      </c>
      <c r="B4624" s="1" t="n">
        <v>108</v>
      </c>
    </row>
    <row r="4625" customFormat="false" ht="12.75" hidden="false" customHeight="false" outlineLevel="0" collapsed="false">
      <c r="A4625" s="1" t="n">
        <f aca="true">RAND()</f>
        <v>0.29126202457455</v>
      </c>
      <c r="B4625" s="1" t="n">
        <v>84</v>
      </c>
    </row>
    <row r="4626" customFormat="false" ht="12.75" hidden="false" customHeight="false" outlineLevel="0" collapsed="false">
      <c r="A4626" s="1" t="n">
        <f aca="true">RAND()</f>
        <v>0.500066164771347</v>
      </c>
      <c r="B4626" s="1" t="n">
        <v>78</v>
      </c>
    </row>
    <row r="4627" customFormat="false" ht="12.75" hidden="false" customHeight="false" outlineLevel="0" collapsed="false">
      <c r="A4627" s="1" t="n">
        <f aca="true">RAND()</f>
        <v>0.0325086681280948</v>
      </c>
      <c r="B4627" s="1" t="n">
        <v>106</v>
      </c>
    </row>
    <row r="4628" customFormat="false" ht="12.75" hidden="false" customHeight="false" outlineLevel="0" collapsed="false">
      <c r="A4628" s="1" t="n">
        <f aca="true">RAND()</f>
        <v>0.522623710721827</v>
      </c>
      <c r="B4628" s="1" t="n">
        <v>94</v>
      </c>
    </row>
    <row r="4629" customFormat="false" ht="12.75" hidden="false" customHeight="false" outlineLevel="0" collapsed="false">
      <c r="A4629" s="1" t="n">
        <f aca="true">RAND()</f>
        <v>0.165927745215586</v>
      </c>
      <c r="B4629" s="1" t="n">
        <v>98</v>
      </c>
    </row>
    <row r="4630" customFormat="false" ht="12.75" hidden="false" customHeight="false" outlineLevel="0" collapsed="false">
      <c r="A4630" s="1" t="n">
        <f aca="true">RAND()</f>
        <v>0.0573310386744305</v>
      </c>
      <c r="B4630" s="1" t="n">
        <v>117</v>
      </c>
    </row>
    <row r="4631" customFormat="false" ht="12.75" hidden="false" customHeight="false" outlineLevel="0" collapsed="false">
      <c r="A4631" s="1" t="n">
        <f aca="true">RAND()</f>
        <v>0.91232732372129</v>
      </c>
      <c r="B4631" s="1" t="n">
        <v>102</v>
      </c>
    </row>
    <row r="4632" customFormat="false" ht="12.75" hidden="false" customHeight="false" outlineLevel="0" collapsed="false">
      <c r="A4632" s="1" t="n">
        <f aca="true">RAND()</f>
        <v>0.928653124095676</v>
      </c>
      <c r="B4632" s="1" t="n">
        <v>98</v>
      </c>
    </row>
    <row r="4633" customFormat="false" ht="12.75" hidden="false" customHeight="false" outlineLevel="0" collapsed="false">
      <c r="A4633" s="1" t="n">
        <f aca="true">RAND()</f>
        <v>0.836662903254254</v>
      </c>
      <c r="B4633" s="1" t="n">
        <v>101</v>
      </c>
    </row>
    <row r="4634" customFormat="false" ht="12.75" hidden="false" customHeight="false" outlineLevel="0" collapsed="false">
      <c r="A4634" s="1" t="n">
        <f aca="true">RAND()</f>
        <v>0.621355397278288</v>
      </c>
      <c r="B4634" s="1" t="n">
        <v>105</v>
      </c>
    </row>
    <row r="4635" customFormat="false" ht="12.75" hidden="false" customHeight="false" outlineLevel="0" collapsed="false">
      <c r="A4635" s="1" t="n">
        <f aca="true">RAND()</f>
        <v>0.447141625655602</v>
      </c>
      <c r="B4635" s="1" t="n">
        <v>112</v>
      </c>
    </row>
    <row r="4636" customFormat="false" ht="12.75" hidden="false" customHeight="false" outlineLevel="0" collapsed="false">
      <c r="A4636" s="1" t="n">
        <f aca="true">RAND()</f>
        <v>0.804871367328338</v>
      </c>
      <c r="B4636" s="1" t="n">
        <v>108</v>
      </c>
    </row>
    <row r="4637" customFormat="false" ht="12.75" hidden="false" customHeight="false" outlineLevel="0" collapsed="false">
      <c r="A4637" s="1" t="n">
        <f aca="true">RAND()</f>
        <v>0.159613108694987</v>
      </c>
      <c r="B4637" s="1" t="n">
        <v>87</v>
      </c>
    </row>
    <row r="4638" customFormat="false" ht="12.75" hidden="false" customHeight="false" outlineLevel="0" collapsed="false">
      <c r="A4638" s="1" t="n">
        <f aca="true">RAND()</f>
        <v>0.686664785720959</v>
      </c>
      <c r="B4638" s="1" t="n">
        <v>101</v>
      </c>
    </row>
    <row r="4639" customFormat="false" ht="12.75" hidden="false" customHeight="false" outlineLevel="0" collapsed="false">
      <c r="A4639" s="1" t="n">
        <f aca="true">RAND()</f>
        <v>0.481994650564171</v>
      </c>
      <c r="B4639" s="1" t="n">
        <v>104</v>
      </c>
    </row>
    <row r="4640" customFormat="false" ht="12.75" hidden="false" customHeight="false" outlineLevel="0" collapsed="false">
      <c r="A4640" s="1" t="n">
        <f aca="true">RAND()</f>
        <v>0.174970548431228</v>
      </c>
      <c r="B4640" s="1" t="n">
        <v>112</v>
      </c>
    </row>
    <row r="4641" customFormat="false" ht="12.75" hidden="false" customHeight="false" outlineLevel="0" collapsed="false">
      <c r="A4641" s="1" t="n">
        <f aca="true">RAND()</f>
        <v>0.375273203482679</v>
      </c>
      <c r="B4641" s="1" t="n">
        <v>106</v>
      </c>
    </row>
    <row r="4642" customFormat="false" ht="12.75" hidden="false" customHeight="false" outlineLevel="0" collapsed="false">
      <c r="A4642" s="1" t="n">
        <f aca="true">RAND()</f>
        <v>0.800539546628227</v>
      </c>
      <c r="B4642" s="1" t="n">
        <v>88</v>
      </c>
    </row>
    <row r="4643" customFormat="false" ht="12.75" hidden="false" customHeight="false" outlineLevel="0" collapsed="false">
      <c r="A4643" s="1" t="n">
        <f aca="true">RAND()</f>
        <v>0.337560989334296</v>
      </c>
      <c r="B4643" s="1" t="n">
        <v>109</v>
      </c>
    </row>
    <row r="4644" customFormat="false" ht="12.75" hidden="false" customHeight="false" outlineLevel="0" collapsed="false">
      <c r="A4644" s="1" t="n">
        <f aca="true">RAND()</f>
        <v>0.165060974748199</v>
      </c>
      <c r="B4644" s="1" t="n">
        <v>92</v>
      </c>
    </row>
    <row r="4645" customFormat="false" ht="12.75" hidden="false" customHeight="false" outlineLevel="0" collapsed="false">
      <c r="A4645" s="1" t="n">
        <f aca="true">RAND()</f>
        <v>0.379752878106327</v>
      </c>
      <c r="B4645" s="1" t="n">
        <v>101</v>
      </c>
    </row>
    <row r="4646" customFormat="false" ht="12.75" hidden="false" customHeight="false" outlineLevel="0" collapsed="false">
      <c r="A4646" s="1" t="n">
        <f aca="true">RAND()</f>
        <v>0.435309292286024</v>
      </c>
      <c r="B4646" s="1" t="n">
        <v>92</v>
      </c>
    </row>
    <row r="4647" customFormat="false" ht="12.75" hidden="false" customHeight="false" outlineLevel="0" collapsed="false">
      <c r="A4647" s="1" t="n">
        <f aca="true">RAND()</f>
        <v>0.756255306411852</v>
      </c>
      <c r="B4647" s="1" t="n">
        <v>97</v>
      </c>
    </row>
    <row r="4648" customFormat="false" ht="12.75" hidden="false" customHeight="false" outlineLevel="0" collapsed="false">
      <c r="A4648" s="1" t="n">
        <f aca="true">RAND()</f>
        <v>0.00385148488086267</v>
      </c>
      <c r="B4648" s="1" t="n">
        <v>111</v>
      </c>
    </row>
    <row r="4649" customFormat="false" ht="12.75" hidden="false" customHeight="false" outlineLevel="0" collapsed="false">
      <c r="A4649" s="1" t="n">
        <f aca="true">RAND()</f>
        <v>0.171065989048572</v>
      </c>
      <c r="B4649" s="1" t="n">
        <v>108</v>
      </c>
    </row>
    <row r="4650" customFormat="false" ht="12.75" hidden="false" customHeight="false" outlineLevel="0" collapsed="false">
      <c r="A4650" s="1" t="n">
        <f aca="true">RAND()</f>
        <v>0.96164139750924</v>
      </c>
      <c r="B4650" s="1" t="n">
        <v>84</v>
      </c>
    </row>
    <row r="4651" customFormat="false" ht="12.75" hidden="false" customHeight="false" outlineLevel="0" collapsed="false">
      <c r="A4651" s="1" t="n">
        <f aca="true">RAND()</f>
        <v>0.0106213944670622</v>
      </c>
      <c r="B4651" s="1" t="n">
        <v>122</v>
      </c>
    </row>
    <row r="4652" customFormat="false" ht="12.75" hidden="false" customHeight="false" outlineLevel="0" collapsed="false">
      <c r="A4652" s="1" t="n">
        <f aca="true">RAND()</f>
        <v>0.821736735429228</v>
      </c>
      <c r="B4652" s="1" t="n">
        <v>100</v>
      </c>
    </row>
    <row r="4653" customFormat="false" ht="12.75" hidden="false" customHeight="false" outlineLevel="0" collapsed="false">
      <c r="A4653" s="1" t="n">
        <f aca="true">RAND()</f>
        <v>0.134126549255938</v>
      </c>
      <c r="B4653" s="1" t="n">
        <v>105</v>
      </c>
    </row>
    <row r="4654" customFormat="false" ht="12.75" hidden="false" customHeight="false" outlineLevel="0" collapsed="false">
      <c r="A4654" s="1" t="n">
        <f aca="true">RAND()</f>
        <v>0.361601746033267</v>
      </c>
      <c r="B4654" s="1" t="n">
        <v>101</v>
      </c>
    </row>
    <row r="4655" customFormat="false" ht="12.75" hidden="false" customHeight="false" outlineLevel="0" collapsed="false">
      <c r="A4655" s="1" t="n">
        <f aca="true">RAND()</f>
        <v>0.314065252559997</v>
      </c>
      <c r="B4655" s="1" t="n">
        <v>92</v>
      </c>
    </row>
    <row r="4656" customFormat="false" ht="12.75" hidden="false" customHeight="false" outlineLevel="0" collapsed="false">
      <c r="A4656" s="1" t="n">
        <f aca="true">RAND()</f>
        <v>0.930692604018331</v>
      </c>
      <c r="B4656" s="1" t="n">
        <v>88</v>
      </c>
    </row>
    <row r="4657" customFormat="false" ht="12.75" hidden="false" customHeight="false" outlineLevel="0" collapsed="false">
      <c r="A4657" s="1" t="n">
        <f aca="true">RAND()</f>
        <v>0.22383261590503</v>
      </c>
      <c r="B4657" s="1" t="n">
        <v>104</v>
      </c>
    </row>
    <row r="4658" customFormat="false" ht="12.75" hidden="false" customHeight="false" outlineLevel="0" collapsed="false">
      <c r="A4658" s="1" t="n">
        <f aca="true">RAND()</f>
        <v>0.503212558481856</v>
      </c>
      <c r="B4658" s="1" t="n">
        <v>99</v>
      </c>
    </row>
    <row r="4659" customFormat="false" ht="12.75" hidden="false" customHeight="false" outlineLevel="0" collapsed="false">
      <c r="A4659" s="1" t="n">
        <f aca="true">RAND()</f>
        <v>0.412088198706498</v>
      </c>
      <c r="B4659" s="1" t="n">
        <v>105</v>
      </c>
    </row>
    <row r="4660" customFormat="false" ht="12.75" hidden="false" customHeight="false" outlineLevel="0" collapsed="false">
      <c r="A4660" s="1" t="n">
        <f aca="true">RAND()</f>
        <v>0.230102757426853</v>
      </c>
      <c r="B4660" s="1" t="n">
        <v>86</v>
      </c>
    </row>
    <row r="4661" customFormat="false" ht="12.75" hidden="false" customHeight="false" outlineLevel="0" collapsed="false">
      <c r="A4661" s="1" t="n">
        <f aca="true">RAND()</f>
        <v>0.306255965573132</v>
      </c>
      <c r="B4661" s="1" t="n">
        <v>95</v>
      </c>
    </row>
    <row r="4662" customFormat="false" ht="12.75" hidden="false" customHeight="false" outlineLevel="0" collapsed="false">
      <c r="A4662" s="1" t="n">
        <f aca="true">RAND()</f>
        <v>0.0845091572734282</v>
      </c>
      <c r="B4662" s="1" t="n">
        <v>82</v>
      </c>
    </row>
    <row r="4663" customFormat="false" ht="12.75" hidden="false" customHeight="false" outlineLevel="0" collapsed="false">
      <c r="A4663" s="1" t="n">
        <f aca="true">RAND()</f>
        <v>0.229978441329628</v>
      </c>
      <c r="B4663" s="1" t="n">
        <v>87</v>
      </c>
    </row>
    <row r="4664" customFormat="false" ht="12.75" hidden="false" customHeight="false" outlineLevel="0" collapsed="false">
      <c r="A4664" s="1" t="n">
        <f aca="true">RAND()</f>
        <v>0.145030601009849</v>
      </c>
      <c r="B4664" s="1" t="n">
        <v>87</v>
      </c>
    </row>
    <row r="4665" customFormat="false" ht="12.75" hidden="false" customHeight="false" outlineLevel="0" collapsed="false">
      <c r="A4665" s="1" t="n">
        <f aca="true">RAND()</f>
        <v>0.959124843936298</v>
      </c>
      <c r="B4665" s="1" t="n">
        <v>103</v>
      </c>
    </row>
    <row r="4666" customFormat="false" ht="12.75" hidden="false" customHeight="false" outlineLevel="0" collapsed="false">
      <c r="A4666" s="1" t="n">
        <f aca="true">RAND()</f>
        <v>0.0411589320123227</v>
      </c>
      <c r="B4666" s="1" t="n">
        <v>98</v>
      </c>
    </row>
    <row r="4667" customFormat="false" ht="12.75" hidden="false" customHeight="false" outlineLevel="0" collapsed="false">
      <c r="A4667" s="1" t="n">
        <f aca="true">RAND()</f>
        <v>0.491706895699937</v>
      </c>
      <c r="B4667" s="1" t="n">
        <v>87</v>
      </c>
    </row>
    <row r="4668" customFormat="false" ht="12.75" hidden="false" customHeight="false" outlineLevel="0" collapsed="false">
      <c r="A4668" s="1" t="n">
        <f aca="true">RAND()</f>
        <v>0.568502747826528</v>
      </c>
      <c r="B4668" s="1" t="n">
        <v>121</v>
      </c>
    </row>
    <row r="4669" customFormat="false" ht="12.75" hidden="false" customHeight="false" outlineLevel="0" collapsed="false">
      <c r="A4669" s="1" t="n">
        <f aca="true">RAND()</f>
        <v>0.769671440706851</v>
      </c>
      <c r="B4669" s="1" t="n">
        <v>82</v>
      </c>
    </row>
    <row r="4670" customFormat="false" ht="12.75" hidden="false" customHeight="false" outlineLevel="0" collapsed="false">
      <c r="A4670" s="1" t="n">
        <f aca="true">RAND()</f>
        <v>0.66485328998273</v>
      </c>
      <c r="B4670" s="1" t="n">
        <v>121</v>
      </c>
    </row>
    <row r="4671" customFormat="false" ht="12.75" hidden="false" customHeight="false" outlineLevel="0" collapsed="false">
      <c r="A4671" s="1" t="n">
        <f aca="true">RAND()</f>
        <v>0.524520010945433</v>
      </c>
      <c r="B4671" s="1" t="n">
        <v>82</v>
      </c>
    </row>
    <row r="4672" customFormat="false" ht="12.75" hidden="false" customHeight="false" outlineLevel="0" collapsed="false">
      <c r="A4672" s="1" t="n">
        <f aca="true">RAND()</f>
        <v>0.238754022462945</v>
      </c>
      <c r="B4672" s="1" t="n">
        <v>113</v>
      </c>
    </row>
    <row r="4673" customFormat="false" ht="12.75" hidden="false" customHeight="false" outlineLevel="0" collapsed="false">
      <c r="A4673" s="1" t="n">
        <f aca="true">RAND()</f>
        <v>0.701866335694613</v>
      </c>
      <c r="B4673" s="1" t="n">
        <v>83</v>
      </c>
    </row>
    <row r="4674" customFormat="false" ht="12.75" hidden="false" customHeight="false" outlineLevel="0" collapsed="false">
      <c r="A4674" s="1" t="n">
        <f aca="true">RAND()</f>
        <v>0.0948921749729194</v>
      </c>
      <c r="B4674" s="1" t="n">
        <v>104</v>
      </c>
    </row>
    <row r="4675" customFormat="false" ht="12.75" hidden="false" customHeight="false" outlineLevel="0" collapsed="false">
      <c r="A4675" s="1" t="n">
        <f aca="true">RAND()</f>
        <v>0.625178761645778</v>
      </c>
      <c r="B4675" s="1" t="n">
        <v>111</v>
      </c>
    </row>
    <row r="4676" customFormat="false" ht="12.75" hidden="false" customHeight="false" outlineLevel="0" collapsed="false">
      <c r="A4676" s="1" t="n">
        <f aca="true">RAND()</f>
        <v>0.185234371623182</v>
      </c>
      <c r="B4676" s="1" t="n">
        <v>87</v>
      </c>
    </row>
    <row r="4677" customFormat="false" ht="12.75" hidden="false" customHeight="false" outlineLevel="0" collapsed="false">
      <c r="A4677" s="1" t="n">
        <f aca="true">RAND()</f>
        <v>0.209503710693298</v>
      </c>
      <c r="B4677" s="1" t="n">
        <v>107</v>
      </c>
    </row>
    <row r="4678" customFormat="false" ht="12.75" hidden="false" customHeight="false" outlineLevel="0" collapsed="false">
      <c r="A4678" s="1" t="n">
        <f aca="true">RAND()</f>
        <v>0.829982227715136</v>
      </c>
      <c r="B4678" s="1" t="n">
        <v>119</v>
      </c>
    </row>
    <row r="4679" customFormat="false" ht="12.75" hidden="false" customHeight="false" outlineLevel="0" collapsed="false">
      <c r="A4679" s="1" t="n">
        <f aca="true">RAND()</f>
        <v>0.0645054289195076</v>
      </c>
      <c r="B4679" s="1" t="n">
        <v>98</v>
      </c>
    </row>
    <row r="4680" customFormat="false" ht="12.75" hidden="false" customHeight="false" outlineLevel="0" collapsed="false">
      <c r="A4680" s="1" t="n">
        <f aca="true">RAND()</f>
        <v>0.0984365017269723</v>
      </c>
      <c r="B4680" s="1" t="n">
        <v>100</v>
      </c>
    </row>
    <row r="4681" customFormat="false" ht="12.75" hidden="false" customHeight="false" outlineLevel="0" collapsed="false">
      <c r="A4681" s="1" t="n">
        <f aca="true">RAND()</f>
        <v>0.666078263628159</v>
      </c>
      <c r="B4681" s="1" t="n">
        <v>84</v>
      </c>
    </row>
    <row r="4682" customFormat="false" ht="12.75" hidden="false" customHeight="false" outlineLevel="0" collapsed="false">
      <c r="A4682" s="1" t="n">
        <f aca="true">RAND()</f>
        <v>0.690495171660362</v>
      </c>
      <c r="B4682" s="1" t="n">
        <v>104</v>
      </c>
    </row>
    <row r="4683" customFormat="false" ht="12.75" hidden="false" customHeight="false" outlineLevel="0" collapsed="false">
      <c r="A4683" s="1" t="n">
        <f aca="true">RAND()</f>
        <v>0.630466540643199</v>
      </c>
      <c r="B4683" s="1" t="n">
        <v>95</v>
      </c>
    </row>
    <row r="4684" customFormat="false" ht="12.75" hidden="false" customHeight="false" outlineLevel="0" collapsed="false">
      <c r="A4684" s="1" t="n">
        <f aca="true">RAND()</f>
        <v>0.75886230887485</v>
      </c>
      <c r="B4684" s="1" t="n">
        <v>92</v>
      </c>
    </row>
    <row r="4685" customFormat="false" ht="12.75" hidden="false" customHeight="false" outlineLevel="0" collapsed="false">
      <c r="A4685" s="1" t="n">
        <f aca="true">RAND()</f>
        <v>0.347699642739159</v>
      </c>
      <c r="B4685" s="1" t="n">
        <v>82</v>
      </c>
    </row>
    <row r="4686" customFormat="false" ht="12.75" hidden="false" customHeight="false" outlineLevel="0" collapsed="false">
      <c r="A4686" s="1" t="n">
        <f aca="true">RAND()</f>
        <v>0.363400844065025</v>
      </c>
      <c r="B4686" s="1" t="n">
        <v>94</v>
      </c>
    </row>
    <row r="4687" customFormat="false" ht="12.75" hidden="false" customHeight="false" outlineLevel="0" collapsed="false">
      <c r="A4687" s="1" t="n">
        <f aca="true">RAND()</f>
        <v>0.887126118706159</v>
      </c>
      <c r="B4687" s="1" t="n">
        <v>94</v>
      </c>
    </row>
    <row r="4688" customFormat="false" ht="12.75" hidden="false" customHeight="false" outlineLevel="0" collapsed="false">
      <c r="A4688" s="1" t="n">
        <f aca="true">RAND()</f>
        <v>0.157425595747095</v>
      </c>
      <c r="B4688" s="1" t="n">
        <v>103</v>
      </c>
    </row>
    <row r="4689" customFormat="false" ht="12.75" hidden="false" customHeight="false" outlineLevel="0" collapsed="false">
      <c r="A4689" s="1" t="n">
        <f aca="true">RAND()</f>
        <v>0.897472269661391</v>
      </c>
      <c r="B4689" s="1" t="n">
        <v>98</v>
      </c>
    </row>
    <row r="4690" customFormat="false" ht="12.75" hidden="false" customHeight="false" outlineLevel="0" collapsed="false">
      <c r="A4690" s="1" t="n">
        <f aca="true">RAND()</f>
        <v>0.205138077752259</v>
      </c>
      <c r="B4690" s="1" t="n">
        <v>98</v>
      </c>
    </row>
    <row r="4691" customFormat="false" ht="12.75" hidden="false" customHeight="false" outlineLevel="0" collapsed="false">
      <c r="A4691" s="1" t="n">
        <f aca="true">RAND()</f>
        <v>0.938566649849457</v>
      </c>
      <c r="B4691" s="1" t="n">
        <v>93</v>
      </c>
    </row>
    <row r="4692" customFormat="false" ht="12.75" hidden="false" customHeight="false" outlineLevel="0" collapsed="false">
      <c r="A4692" s="1" t="n">
        <f aca="true">RAND()</f>
        <v>0.847733752424414</v>
      </c>
      <c r="B4692" s="1" t="n">
        <v>117</v>
      </c>
    </row>
    <row r="4693" customFormat="false" ht="12.75" hidden="false" customHeight="false" outlineLevel="0" collapsed="false">
      <c r="A4693" s="1" t="n">
        <f aca="true">RAND()</f>
        <v>0.162536295530731</v>
      </c>
      <c r="B4693" s="1" t="n">
        <v>95</v>
      </c>
    </row>
    <row r="4694" customFormat="false" ht="12.75" hidden="false" customHeight="false" outlineLevel="0" collapsed="false">
      <c r="A4694" s="1" t="n">
        <f aca="true">RAND()</f>
        <v>0.53027570863918</v>
      </c>
      <c r="B4694" s="1" t="n">
        <v>97</v>
      </c>
    </row>
    <row r="4695" customFormat="false" ht="12.75" hidden="false" customHeight="false" outlineLevel="0" collapsed="false">
      <c r="A4695" s="1" t="n">
        <f aca="true">RAND()</f>
        <v>0.17961253533982</v>
      </c>
      <c r="B4695" s="1" t="n">
        <v>98</v>
      </c>
    </row>
    <row r="4696" customFormat="false" ht="12.75" hidden="false" customHeight="false" outlineLevel="0" collapsed="false">
      <c r="A4696" s="1" t="n">
        <f aca="true">RAND()</f>
        <v>0.81441857407064</v>
      </c>
      <c r="B4696" s="1" t="n">
        <v>113</v>
      </c>
    </row>
    <row r="4697" customFormat="false" ht="12.75" hidden="false" customHeight="false" outlineLevel="0" collapsed="false">
      <c r="A4697" s="1" t="n">
        <f aca="true">RAND()</f>
        <v>0.566772129254225</v>
      </c>
      <c r="B4697" s="1" t="n">
        <v>103</v>
      </c>
    </row>
    <row r="4698" customFormat="false" ht="12.75" hidden="false" customHeight="false" outlineLevel="0" collapsed="false">
      <c r="A4698" s="1" t="n">
        <f aca="true">RAND()</f>
        <v>0.570935912937767</v>
      </c>
      <c r="B4698" s="1" t="n">
        <v>104</v>
      </c>
    </row>
    <row r="4699" customFormat="false" ht="12.75" hidden="false" customHeight="false" outlineLevel="0" collapsed="false">
      <c r="A4699" s="1" t="n">
        <f aca="true">RAND()</f>
        <v>0.607634397055693</v>
      </c>
      <c r="B4699" s="1" t="n">
        <v>101</v>
      </c>
    </row>
    <row r="4700" customFormat="false" ht="12.75" hidden="false" customHeight="false" outlineLevel="0" collapsed="false">
      <c r="A4700" s="1" t="n">
        <f aca="true">RAND()</f>
        <v>0.450997082525046</v>
      </c>
      <c r="B4700" s="1" t="n">
        <v>92</v>
      </c>
    </row>
    <row r="4701" customFormat="false" ht="12.75" hidden="false" customHeight="false" outlineLevel="0" collapsed="false">
      <c r="A4701" s="1" t="n">
        <f aca="true">RAND()</f>
        <v>0.537485556918525</v>
      </c>
      <c r="B4701" s="1" t="n">
        <v>98</v>
      </c>
    </row>
    <row r="4702" customFormat="false" ht="12.75" hidden="false" customHeight="false" outlineLevel="0" collapsed="false">
      <c r="A4702" s="1" t="n">
        <f aca="true">RAND()</f>
        <v>0.904455003034729</v>
      </c>
      <c r="B4702" s="1" t="n">
        <v>98</v>
      </c>
    </row>
    <row r="4703" customFormat="false" ht="12.75" hidden="false" customHeight="false" outlineLevel="0" collapsed="false">
      <c r="A4703" s="1" t="n">
        <f aca="true">RAND()</f>
        <v>0.822262895669899</v>
      </c>
      <c r="B4703" s="1" t="n">
        <v>94</v>
      </c>
    </row>
    <row r="4704" customFormat="false" ht="12.75" hidden="false" customHeight="false" outlineLevel="0" collapsed="false">
      <c r="A4704" s="1" t="n">
        <f aca="true">RAND()</f>
        <v>0.788730497770114</v>
      </c>
      <c r="B4704" s="1" t="n">
        <v>100</v>
      </c>
    </row>
    <row r="4705" customFormat="false" ht="12.75" hidden="false" customHeight="false" outlineLevel="0" collapsed="false">
      <c r="A4705" s="1" t="n">
        <f aca="true">RAND()</f>
        <v>0.451445893447618</v>
      </c>
      <c r="B4705" s="1" t="n">
        <v>85</v>
      </c>
    </row>
    <row r="4706" customFormat="false" ht="12.75" hidden="false" customHeight="false" outlineLevel="0" collapsed="false">
      <c r="A4706" s="1" t="n">
        <f aca="true">RAND()</f>
        <v>0.0858862005154292</v>
      </c>
      <c r="B4706" s="1" t="n">
        <v>93</v>
      </c>
    </row>
    <row r="4707" customFormat="false" ht="12.75" hidden="false" customHeight="false" outlineLevel="0" collapsed="false">
      <c r="A4707" s="1" t="n">
        <f aca="true">RAND()</f>
        <v>0.907494830640477</v>
      </c>
      <c r="B4707" s="1" t="n">
        <v>93</v>
      </c>
    </row>
    <row r="4708" customFormat="false" ht="12.75" hidden="false" customHeight="false" outlineLevel="0" collapsed="false">
      <c r="A4708" s="1" t="n">
        <f aca="true">RAND()</f>
        <v>0.603921455848758</v>
      </c>
      <c r="B4708" s="1" t="n">
        <v>91</v>
      </c>
    </row>
    <row r="4709" customFormat="false" ht="12.75" hidden="false" customHeight="false" outlineLevel="0" collapsed="false">
      <c r="A4709" s="1" t="n">
        <f aca="true">RAND()</f>
        <v>0.84384278744077</v>
      </c>
      <c r="B4709" s="1" t="n">
        <v>97</v>
      </c>
    </row>
    <row r="4710" customFormat="false" ht="12.75" hidden="false" customHeight="false" outlineLevel="0" collapsed="false">
      <c r="A4710" s="1" t="n">
        <f aca="true">RAND()</f>
        <v>0.33449686559609</v>
      </c>
      <c r="B4710" s="1" t="n">
        <v>85</v>
      </c>
    </row>
    <row r="4711" customFormat="false" ht="12.75" hidden="false" customHeight="false" outlineLevel="0" collapsed="false">
      <c r="A4711" s="1" t="n">
        <f aca="true">RAND()</f>
        <v>0.976703860097175</v>
      </c>
      <c r="B4711" s="1" t="n">
        <v>111</v>
      </c>
    </row>
    <row r="4712" customFormat="false" ht="12.75" hidden="false" customHeight="false" outlineLevel="0" collapsed="false">
      <c r="A4712" s="1" t="n">
        <f aca="true">RAND()</f>
        <v>0.947736667660799</v>
      </c>
      <c r="B4712" s="1" t="n">
        <v>79</v>
      </c>
    </row>
    <row r="4713" customFormat="false" ht="12.75" hidden="false" customHeight="false" outlineLevel="0" collapsed="false">
      <c r="A4713" s="1" t="n">
        <f aca="true">RAND()</f>
        <v>0.983620162072253</v>
      </c>
      <c r="B4713" s="1" t="n">
        <v>93</v>
      </c>
    </row>
    <row r="4714" customFormat="false" ht="12.75" hidden="false" customHeight="false" outlineLevel="0" collapsed="false">
      <c r="A4714" s="1" t="n">
        <f aca="true">RAND()</f>
        <v>0.923796983385176</v>
      </c>
      <c r="B4714" s="1" t="n">
        <v>89</v>
      </c>
    </row>
    <row r="4715" customFormat="false" ht="12.75" hidden="false" customHeight="false" outlineLevel="0" collapsed="false">
      <c r="A4715" s="1" t="n">
        <f aca="true">RAND()</f>
        <v>0.101296544153454</v>
      </c>
      <c r="B4715" s="1" t="n">
        <v>86</v>
      </c>
    </row>
    <row r="4716" customFormat="false" ht="12.75" hidden="false" customHeight="false" outlineLevel="0" collapsed="false">
      <c r="A4716" s="1" t="n">
        <f aca="true">RAND()</f>
        <v>0.836220375251316</v>
      </c>
      <c r="B4716" s="1" t="n">
        <v>114</v>
      </c>
    </row>
    <row r="4717" customFormat="false" ht="12.75" hidden="false" customHeight="false" outlineLevel="0" collapsed="false">
      <c r="A4717" s="1" t="n">
        <f aca="true">RAND()</f>
        <v>0.394362636125928</v>
      </c>
      <c r="B4717" s="1" t="n">
        <v>112</v>
      </c>
    </row>
    <row r="4718" customFormat="false" ht="12.75" hidden="false" customHeight="false" outlineLevel="0" collapsed="false">
      <c r="A4718" s="1" t="n">
        <f aca="true">RAND()</f>
        <v>0.889863654982601</v>
      </c>
      <c r="B4718" s="1" t="n">
        <v>104</v>
      </c>
    </row>
    <row r="4719" customFormat="false" ht="12.75" hidden="false" customHeight="false" outlineLevel="0" collapsed="false">
      <c r="A4719" s="1" t="n">
        <f aca="true">RAND()</f>
        <v>0.272842091376562</v>
      </c>
      <c r="B4719" s="1" t="n">
        <v>107</v>
      </c>
    </row>
    <row r="4720" customFormat="false" ht="12.75" hidden="false" customHeight="false" outlineLevel="0" collapsed="false">
      <c r="A4720" s="1" t="n">
        <f aca="true">RAND()</f>
        <v>0.976582669259759</v>
      </c>
      <c r="B4720" s="1" t="n">
        <v>110</v>
      </c>
    </row>
    <row r="4721" customFormat="false" ht="12.75" hidden="false" customHeight="false" outlineLevel="0" collapsed="false">
      <c r="A4721" s="1" t="n">
        <f aca="true">RAND()</f>
        <v>0.705989742503102</v>
      </c>
      <c r="B4721" s="1" t="n">
        <v>101</v>
      </c>
    </row>
    <row r="4722" customFormat="false" ht="12.75" hidden="false" customHeight="false" outlineLevel="0" collapsed="false">
      <c r="A4722" s="1" t="n">
        <f aca="true">RAND()</f>
        <v>0.877948915470799</v>
      </c>
      <c r="B4722" s="1" t="n">
        <v>101</v>
      </c>
    </row>
    <row r="4723" customFormat="false" ht="12.75" hidden="false" customHeight="false" outlineLevel="0" collapsed="false">
      <c r="A4723" s="1" t="n">
        <f aca="true">RAND()</f>
        <v>0.359148366808819</v>
      </c>
      <c r="B4723" s="1" t="n">
        <v>99</v>
      </c>
    </row>
    <row r="4724" customFormat="false" ht="12.75" hidden="false" customHeight="false" outlineLevel="0" collapsed="false">
      <c r="A4724" s="1" t="n">
        <f aca="true">RAND()</f>
        <v>0.505157050002583</v>
      </c>
      <c r="B4724" s="1" t="n">
        <v>90</v>
      </c>
    </row>
    <row r="4725" customFormat="false" ht="12.75" hidden="false" customHeight="false" outlineLevel="0" collapsed="false">
      <c r="A4725" s="1" t="n">
        <f aca="true">RAND()</f>
        <v>0.489201893294377</v>
      </c>
      <c r="B4725" s="1" t="n">
        <v>91</v>
      </c>
    </row>
    <row r="4726" customFormat="false" ht="12.75" hidden="false" customHeight="false" outlineLevel="0" collapsed="false">
      <c r="A4726" s="1" t="n">
        <f aca="true">RAND()</f>
        <v>0.202263691634886</v>
      </c>
      <c r="B4726" s="1" t="n">
        <v>95</v>
      </c>
    </row>
    <row r="4727" customFormat="false" ht="12.75" hidden="false" customHeight="false" outlineLevel="0" collapsed="false">
      <c r="A4727" s="1" t="n">
        <f aca="true">RAND()</f>
        <v>0.617413107891841</v>
      </c>
      <c r="B4727" s="1" t="n">
        <v>95</v>
      </c>
    </row>
    <row r="4728" customFormat="false" ht="12.75" hidden="false" customHeight="false" outlineLevel="0" collapsed="false">
      <c r="A4728" s="1" t="n">
        <f aca="true">RAND()</f>
        <v>0.0240894347278916</v>
      </c>
      <c r="B4728" s="1" t="n">
        <v>110</v>
      </c>
    </row>
    <row r="4729" customFormat="false" ht="12.75" hidden="false" customHeight="false" outlineLevel="0" collapsed="false">
      <c r="A4729" s="1" t="n">
        <f aca="true">RAND()</f>
        <v>0.424657470029613</v>
      </c>
      <c r="B4729" s="1" t="n">
        <v>118</v>
      </c>
    </row>
    <row r="4730" customFormat="false" ht="12.75" hidden="false" customHeight="false" outlineLevel="0" collapsed="false">
      <c r="A4730" s="1" t="n">
        <f aca="true">RAND()</f>
        <v>0.43640605640974</v>
      </c>
      <c r="B4730" s="1" t="n">
        <v>113</v>
      </c>
    </row>
    <row r="4731" customFormat="false" ht="12.75" hidden="false" customHeight="false" outlineLevel="0" collapsed="false">
      <c r="A4731" s="1" t="n">
        <f aca="true">RAND()</f>
        <v>0.120421989167391</v>
      </c>
      <c r="B4731" s="1" t="n">
        <v>110</v>
      </c>
    </row>
    <row r="4732" customFormat="false" ht="12.75" hidden="false" customHeight="false" outlineLevel="0" collapsed="false">
      <c r="A4732" s="1" t="n">
        <f aca="true">RAND()</f>
        <v>0.820402798298326</v>
      </c>
      <c r="B4732" s="1" t="n">
        <v>79</v>
      </c>
    </row>
    <row r="4733" customFormat="false" ht="12.75" hidden="false" customHeight="false" outlineLevel="0" collapsed="false">
      <c r="A4733" s="1" t="n">
        <f aca="true">RAND()</f>
        <v>0.478600479708443</v>
      </c>
      <c r="B4733" s="1" t="n">
        <v>119</v>
      </c>
    </row>
    <row r="4734" customFormat="false" ht="12.75" hidden="false" customHeight="false" outlineLevel="0" collapsed="false">
      <c r="A4734" s="1" t="n">
        <f aca="true">RAND()</f>
        <v>0.76354030945853</v>
      </c>
      <c r="B4734" s="1" t="n">
        <v>103</v>
      </c>
    </row>
    <row r="4735" customFormat="false" ht="12.75" hidden="false" customHeight="false" outlineLevel="0" collapsed="false">
      <c r="A4735" s="1" t="n">
        <f aca="true">RAND()</f>
        <v>0.651429068082497</v>
      </c>
      <c r="B4735" s="1" t="n">
        <v>104</v>
      </c>
    </row>
    <row r="4736" customFormat="false" ht="12.75" hidden="false" customHeight="false" outlineLevel="0" collapsed="false">
      <c r="A4736" s="1" t="n">
        <f aca="true">RAND()</f>
        <v>0.00937796503177117</v>
      </c>
      <c r="B4736" s="1" t="n">
        <v>88</v>
      </c>
    </row>
    <row r="4737" customFormat="false" ht="12.75" hidden="false" customHeight="false" outlineLevel="0" collapsed="false">
      <c r="A4737" s="1" t="n">
        <f aca="true">RAND()</f>
        <v>0.95777841209787</v>
      </c>
      <c r="B4737" s="1" t="n">
        <v>121</v>
      </c>
    </row>
    <row r="4738" customFormat="false" ht="12.75" hidden="false" customHeight="false" outlineLevel="0" collapsed="false">
      <c r="A4738" s="1" t="n">
        <f aca="true">RAND()</f>
        <v>0.118741795274963</v>
      </c>
      <c r="B4738" s="1" t="n">
        <v>99</v>
      </c>
    </row>
    <row r="4739" customFormat="false" ht="12.75" hidden="false" customHeight="false" outlineLevel="0" collapsed="false">
      <c r="A4739" s="1" t="n">
        <f aca="true">RAND()</f>
        <v>0.683807017515234</v>
      </c>
      <c r="B4739" s="1" t="n">
        <v>77</v>
      </c>
    </row>
    <row r="4740" customFormat="false" ht="12.75" hidden="false" customHeight="false" outlineLevel="0" collapsed="false">
      <c r="A4740" s="1" t="n">
        <f aca="true">RAND()</f>
        <v>0.573974426220469</v>
      </c>
      <c r="B4740" s="1" t="n">
        <v>92</v>
      </c>
    </row>
    <row r="4741" customFormat="false" ht="12.75" hidden="false" customHeight="false" outlineLevel="0" collapsed="false">
      <c r="A4741" s="1" t="n">
        <f aca="true">RAND()</f>
        <v>0.912791837243732</v>
      </c>
      <c r="B4741" s="1" t="n">
        <v>82</v>
      </c>
    </row>
    <row r="4742" customFormat="false" ht="12.75" hidden="false" customHeight="false" outlineLevel="0" collapsed="false">
      <c r="A4742" s="1" t="n">
        <f aca="true">RAND()</f>
        <v>0.0774020152511795</v>
      </c>
      <c r="B4742" s="1" t="n">
        <v>113</v>
      </c>
    </row>
    <row r="4743" customFormat="false" ht="12.75" hidden="false" customHeight="false" outlineLevel="0" collapsed="false">
      <c r="A4743" s="1" t="n">
        <f aca="true">RAND()</f>
        <v>0.970782175033901</v>
      </c>
      <c r="B4743" s="1" t="n">
        <v>122</v>
      </c>
    </row>
    <row r="4744" customFormat="false" ht="12.75" hidden="false" customHeight="false" outlineLevel="0" collapsed="false">
      <c r="A4744" s="1" t="n">
        <f aca="true">RAND()</f>
        <v>0.0942507186542087</v>
      </c>
      <c r="B4744" s="1" t="n">
        <v>99</v>
      </c>
    </row>
    <row r="4745" customFormat="false" ht="12.75" hidden="false" customHeight="false" outlineLevel="0" collapsed="false">
      <c r="A4745" s="1" t="n">
        <f aca="true">RAND()</f>
        <v>0.532739738962146</v>
      </c>
      <c r="B4745" s="1" t="n">
        <v>91</v>
      </c>
    </row>
    <row r="4746" customFormat="false" ht="12.75" hidden="false" customHeight="false" outlineLevel="0" collapsed="false">
      <c r="A4746" s="1" t="n">
        <f aca="true">RAND()</f>
        <v>0.673637042330138</v>
      </c>
      <c r="B4746" s="1" t="n">
        <v>105</v>
      </c>
    </row>
    <row r="4747" customFormat="false" ht="12.75" hidden="false" customHeight="false" outlineLevel="0" collapsed="false">
      <c r="A4747" s="1" t="n">
        <f aca="true">RAND()</f>
        <v>0.813383777724841</v>
      </c>
      <c r="B4747" s="1" t="n">
        <v>97</v>
      </c>
    </row>
    <row r="4748" customFormat="false" ht="12.75" hidden="false" customHeight="false" outlineLevel="0" collapsed="false">
      <c r="A4748" s="1" t="n">
        <f aca="true">RAND()</f>
        <v>0.893808743949624</v>
      </c>
      <c r="B4748" s="1" t="n">
        <v>92</v>
      </c>
    </row>
    <row r="4749" customFormat="false" ht="12.75" hidden="false" customHeight="false" outlineLevel="0" collapsed="false">
      <c r="A4749" s="1" t="n">
        <f aca="true">RAND()</f>
        <v>0.595231199486444</v>
      </c>
      <c r="B4749" s="1" t="n">
        <v>92</v>
      </c>
    </row>
    <row r="4750" customFormat="false" ht="12.75" hidden="false" customHeight="false" outlineLevel="0" collapsed="false">
      <c r="A4750" s="1" t="n">
        <f aca="true">RAND()</f>
        <v>0.107117318127932</v>
      </c>
      <c r="B4750" s="1" t="n">
        <v>100</v>
      </c>
    </row>
    <row r="4751" customFormat="false" ht="12.75" hidden="false" customHeight="false" outlineLevel="0" collapsed="false">
      <c r="A4751" s="1" t="n">
        <f aca="true">RAND()</f>
        <v>0.15192148570246</v>
      </c>
      <c r="B4751" s="1" t="n">
        <v>102</v>
      </c>
    </row>
    <row r="4752" customFormat="false" ht="12.75" hidden="false" customHeight="false" outlineLevel="0" collapsed="false">
      <c r="A4752" s="1" t="n">
        <f aca="true">RAND()</f>
        <v>0.5665550667849</v>
      </c>
      <c r="B4752" s="1" t="n">
        <v>106</v>
      </c>
    </row>
    <row r="4753" customFormat="false" ht="12.75" hidden="false" customHeight="false" outlineLevel="0" collapsed="false">
      <c r="A4753" s="1" t="n">
        <f aca="true">RAND()</f>
        <v>0.361918562404325</v>
      </c>
      <c r="B4753" s="1" t="n">
        <v>111</v>
      </c>
    </row>
    <row r="4754" customFormat="false" ht="12.75" hidden="false" customHeight="false" outlineLevel="0" collapsed="false">
      <c r="A4754" s="1" t="n">
        <f aca="true">RAND()</f>
        <v>0.838293631865831</v>
      </c>
      <c r="B4754" s="1" t="n">
        <v>101</v>
      </c>
    </row>
    <row r="4755" customFormat="false" ht="12.75" hidden="false" customHeight="false" outlineLevel="0" collapsed="false">
      <c r="A4755" s="1" t="n">
        <f aca="true">RAND()</f>
        <v>0.76353424924689</v>
      </c>
      <c r="B4755" s="1" t="n">
        <v>91</v>
      </c>
    </row>
    <row r="4756" customFormat="false" ht="12.75" hidden="false" customHeight="false" outlineLevel="0" collapsed="false">
      <c r="A4756" s="1" t="n">
        <f aca="true">RAND()</f>
        <v>0.174249769885983</v>
      </c>
      <c r="B4756" s="1" t="n">
        <v>103</v>
      </c>
    </row>
    <row r="4757" customFormat="false" ht="12.75" hidden="false" customHeight="false" outlineLevel="0" collapsed="false">
      <c r="A4757" s="1" t="n">
        <f aca="true">RAND()</f>
        <v>0.522045745591688</v>
      </c>
      <c r="B4757" s="1" t="n">
        <v>98</v>
      </c>
    </row>
    <row r="4758" customFormat="false" ht="12.75" hidden="false" customHeight="false" outlineLevel="0" collapsed="false">
      <c r="A4758" s="1" t="n">
        <f aca="true">RAND()</f>
        <v>0.305266556340692</v>
      </c>
      <c r="B4758" s="1" t="n">
        <v>97</v>
      </c>
    </row>
    <row r="4759" customFormat="false" ht="12.75" hidden="false" customHeight="false" outlineLevel="0" collapsed="false">
      <c r="A4759" s="1" t="n">
        <f aca="true">RAND()</f>
        <v>0.837715466299094</v>
      </c>
      <c r="B4759" s="1" t="n">
        <v>109</v>
      </c>
    </row>
    <row r="4760" customFormat="false" ht="12.75" hidden="false" customHeight="false" outlineLevel="0" collapsed="false">
      <c r="A4760" s="1" t="n">
        <f aca="true">RAND()</f>
        <v>0.775235174725639</v>
      </c>
      <c r="B4760" s="1" t="n">
        <v>109</v>
      </c>
    </row>
    <row r="4761" customFormat="false" ht="12.75" hidden="false" customHeight="false" outlineLevel="0" collapsed="false">
      <c r="A4761" s="1" t="n">
        <f aca="true">RAND()</f>
        <v>0.733533560598908</v>
      </c>
      <c r="B4761" s="1" t="n">
        <v>110</v>
      </c>
    </row>
    <row r="4762" customFormat="false" ht="12.75" hidden="false" customHeight="false" outlineLevel="0" collapsed="false">
      <c r="A4762" s="1" t="n">
        <f aca="true">RAND()</f>
        <v>0.126607390755488</v>
      </c>
      <c r="B4762" s="1" t="n">
        <v>116</v>
      </c>
    </row>
    <row r="4763" customFormat="false" ht="12.75" hidden="false" customHeight="false" outlineLevel="0" collapsed="false">
      <c r="A4763" s="1" t="n">
        <f aca="true">RAND()</f>
        <v>0.971833384505436</v>
      </c>
      <c r="B4763" s="1" t="n">
        <v>102</v>
      </c>
    </row>
    <row r="4764" customFormat="false" ht="12.75" hidden="false" customHeight="false" outlineLevel="0" collapsed="false">
      <c r="A4764" s="1" t="n">
        <f aca="true">RAND()</f>
        <v>0.392841504250412</v>
      </c>
      <c r="B4764" s="1" t="n">
        <v>96</v>
      </c>
    </row>
    <row r="4765" customFormat="false" ht="12.75" hidden="false" customHeight="false" outlineLevel="0" collapsed="false">
      <c r="A4765" s="1" t="n">
        <f aca="true">RAND()</f>
        <v>0.0753839828280387</v>
      </c>
      <c r="B4765" s="1" t="n">
        <v>104</v>
      </c>
    </row>
    <row r="4766" customFormat="false" ht="12.75" hidden="false" customHeight="false" outlineLevel="0" collapsed="false">
      <c r="A4766" s="1" t="n">
        <f aca="true">RAND()</f>
        <v>0.375888997819092</v>
      </c>
      <c r="B4766" s="1" t="n">
        <v>84</v>
      </c>
    </row>
    <row r="4767" customFormat="false" ht="12.75" hidden="false" customHeight="false" outlineLevel="0" collapsed="false">
      <c r="A4767" s="1" t="n">
        <f aca="true">RAND()</f>
        <v>0.659226962809381</v>
      </c>
      <c r="B4767" s="1" t="n">
        <v>96</v>
      </c>
    </row>
    <row r="4768" customFormat="false" ht="12.75" hidden="false" customHeight="false" outlineLevel="0" collapsed="false">
      <c r="A4768" s="1" t="n">
        <f aca="true">RAND()</f>
        <v>0.376317875872221</v>
      </c>
      <c r="B4768" s="1" t="n">
        <v>97</v>
      </c>
    </row>
    <row r="4769" customFormat="false" ht="12.75" hidden="false" customHeight="false" outlineLevel="0" collapsed="false">
      <c r="A4769" s="1" t="n">
        <f aca="true">RAND()</f>
        <v>0.426474979974981</v>
      </c>
      <c r="B4769" s="1" t="n">
        <v>107</v>
      </c>
    </row>
    <row r="4770" customFormat="false" ht="12.75" hidden="false" customHeight="false" outlineLevel="0" collapsed="false">
      <c r="A4770" s="1" t="n">
        <f aca="true">RAND()</f>
        <v>0.753870353923893</v>
      </c>
      <c r="B4770" s="1" t="n">
        <v>110</v>
      </c>
    </row>
    <row r="4771" customFormat="false" ht="12.75" hidden="false" customHeight="false" outlineLevel="0" collapsed="false">
      <c r="A4771" s="1" t="n">
        <f aca="true">RAND()</f>
        <v>0.956378283743245</v>
      </c>
      <c r="B4771" s="1" t="n">
        <v>83</v>
      </c>
    </row>
    <row r="4772" customFormat="false" ht="12.75" hidden="false" customHeight="false" outlineLevel="0" collapsed="false">
      <c r="A4772" s="1" t="n">
        <f aca="true">RAND()</f>
        <v>0.792547499636934</v>
      </c>
      <c r="B4772" s="1" t="n">
        <v>103</v>
      </c>
    </row>
    <row r="4773" customFormat="false" ht="12.75" hidden="false" customHeight="false" outlineLevel="0" collapsed="false">
      <c r="A4773" s="1" t="n">
        <f aca="true">RAND()</f>
        <v>0.985701435946519</v>
      </c>
      <c r="B4773" s="1" t="n">
        <v>94</v>
      </c>
    </row>
    <row r="4774" customFormat="false" ht="12.75" hidden="false" customHeight="false" outlineLevel="0" collapsed="false">
      <c r="A4774" s="1" t="n">
        <f aca="true">RAND()</f>
        <v>0.443276217598326</v>
      </c>
      <c r="B4774" s="1" t="n">
        <v>96</v>
      </c>
    </row>
    <row r="4775" customFormat="false" ht="12.75" hidden="false" customHeight="false" outlineLevel="0" collapsed="false">
      <c r="A4775" s="1" t="n">
        <f aca="true">RAND()</f>
        <v>0.205317856644235</v>
      </c>
      <c r="B4775" s="1" t="n">
        <v>103</v>
      </c>
    </row>
    <row r="4776" customFormat="false" ht="12.75" hidden="false" customHeight="false" outlineLevel="0" collapsed="false">
      <c r="A4776" s="1" t="n">
        <f aca="true">RAND()</f>
        <v>0.567879133872908</v>
      </c>
      <c r="B4776" s="1" t="n">
        <v>94</v>
      </c>
    </row>
    <row r="4777" customFormat="false" ht="12.75" hidden="false" customHeight="false" outlineLevel="0" collapsed="false">
      <c r="A4777" s="1" t="n">
        <f aca="true">RAND()</f>
        <v>0.873069796002774</v>
      </c>
      <c r="B4777" s="1" t="n">
        <v>105</v>
      </c>
    </row>
    <row r="4778" customFormat="false" ht="12.75" hidden="false" customHeight="false" outlineLevel="0" collapsed="false">
      <c r="A4778" s="1" t="n">
        <f aca="true">RAND()</f>
        <v>0.883548363572829</v>
      </c>
      <c r="B4778" s="1" t="n">
        <v>114</v>
      </c>
    </row>
    <row r="4779" customFormat="false" ht="12.75" hidden="false" customHeight="false" outlineLevel="0" collapsed="false">
      <c r="A4779" s="1" t="n">
        <f aca="true">RAND()</f>
        <v>0.107982249399549</v>
      </c>
      <c r="B4779" s="1" t="n">
        <v>113</v>
      </c>
    </row>
    <row r="4780" customFormat="false" ht="12.75" hidden="false" customHeight="false" outlineLevel="0" collapsed="false">
      <c r="A4780" s="1" t="n">
        <f aca="true">RAND()</f>
        <v>0.90780671893175</v>
      </c>
      <c r="B4780" s="1" t="n">
        <v>116</v>
      </c>
    </row>
    <row r="4781" customFormat="false" ht="12.75" hidden="false" customHeight="false" outlineLevel="0" collapsed="false">
      <c r="A4781" s="1" t="n">
        <f aca="true">RAND()</f>
        <v>0.735057624454465</v>
      </c>
      <c r="B4781" s="1" t="n">
        <v>104</v>
      </c>
    </row>
    <row r="4782" customFormat="false" ht="12.75" hidden="false" customHeight="false" outlineLevel="0" collapsed="false">
      <c r="A4782" s="1" t="n">
        <f aca="true">RAND()</f>
        <v>0.287435624042406</v>
      </c>
      <c r="B4782" s="1" t="n">
        <v>104</v>
      </c>
    </row>
    <row r="4783" customFormat="false" ht="12.75" hidden="false" customHeight="false" outlineLevel="0" collapsed="false">
      <c r="A4783" s="1" t="n">
        <f aca="true">RAND()</f>
        <v>0.437354842735154</v>
      </c>
      <c r="B4783" s="1" t="n">
        <v>98</v>
      </c>
    </row>
    <row r="4784" customFormat="false" ht="12.75" hidden="false" customHeight="false" outlineLevel="0" collapsed="false">
      <c r="A4784" s="1" t="n">
        <f aca="true">RAND()</f>
        <v>0.0983287712309989</v>
      </c>
      <c r="B4784" s="1" t="n">
        <v>97</v>
      </c>
    </row>
    <row r="4785" customFormat="false" ht="12.75" hidden="false" customHeight="false" outlineLevel="0" collapsed="false">
      <c r="A4785" s="1" t="n">
        <f aca="true">RAND()</f>
        <v>0.0696282689983656</v>
      </c>
      <c r="B4785" s="1" t="n">
        <v>101</v>
      </c>
    </row>
    <row r="4786" customFormat="false" ht="12.75" hidden="false" customHeight="false" outlineLevel="0" collapsed="false">
      <c r="A4786" s="1" t="n">
        <f aca="true">RAND()</f>
        <v>0.149465648830452</v>
      </c>
      <c r="B4786" s="1" t="n">
        <v>94</v>
      </c>
    </row>
    <row r="4787" customFormat="false" ht="12.75" hidden="false" customHeight="false" outlineLevel="0" collapsed="false">
      <c r="A4787" s="1" t="n">
        <f aca="true">RAND()</f>
        <v>0.437364286809181</v>
      </c>
      <c r="B4787" s="1" t="n">
        <v>89</v>
      </c>
    </row>
    <row r="4788" customFormat="false" ht="12.75" hidden="false" customHeight="false" outlineLevel="0" collapsed="false">
      <c r="A4788" s="1" t="n">
        <f aca="true">RAND()</f>
        <v>0.141316363516021</v>
      </c>
      <c r="B4788" s="1" t="n">
        <v>122</v>
      </c>
    </row>
    <row r="4789" customFormat="false" ht="12.75" hidden="false" customHeight="false" outlineLevel="0" collapsed="false">
      <c r="A4789" s="1" t="n">
        <f aca="true">RAND()</f>
        <v>0.0148290144989641</v>
      </c>
      <c r="B4789" s="1" t="n">
        <v>119</v>
      </c>
    </row>
    <row r="4790" customFormat="false" ht="12.75" hidden="false" customHeight="false" outlineLevel="0" collapsed="false">
      <c r="A4790" s="1" t="n">
        <f aca="true">RAND()</f>
        <v>0.0252083406029724</v>
      </c>
      <c r="B4790" s="1" t="n">
        <v>126</v>
      </c>
    </row>
    <row r="4791" customFormat="false" ht="12.75" hidden="false" customHeight="false" outlineLevel="0" collapsed="false">
      <c r="A4791" s="1" t="n">
        <f aca="true">RAND()</f>
        <v>0.351460989770394</v>
      </c>
      <c r="B4791" s="1" t="n">
        <v>101</v>
      </c>
    </row>
    <row r="4792" customFormat="false" ht="12.75" hidden="false" customHeight="false" outlineLevel="0" collapsed="false">
      <c r="A4792" s="1" t="n">
        <f aca="true">RAND()</f>
        <v>0.359475349032724</v>
      </c>
      <c r="B4792" s="1" t="n">
        <v>104</v>
      </c>
    </row>
    <row r="4793" customFormat="false" ht="12.75" hidden="false" customHeight="false" outlineLevel="0" collapsed="false">
      <c r="A4793" s="1" t="n">
        <f aca="true">RAND()</f>
        <v>0.725113901540234</v>
      </c>
      <c r="B4793" s="1" t="n">
        <v>91</v>
      </c>
    </row>
    <row r="4794" customFormat="false" ht="12.75" hidden="false" customHeight="false" outlineLevel="0" collapsed="false">
      <c r="A4794" s="1" t="n">
        <f aca="true">RAND()</f>
        <v>0.769395049617774</v>
      </c>
      <c r="B4794" s="1" t="n">
        <v>95</v>
      </c>
    </row>
    <row r="4795" customFormat="false" ht="12.75" hidden="false" customHeight="false" outlineLevel="0" collapsed="false">
      <c r="A4795" s="1" t="n">
        <f aca="true">RAND()</f>
        <v>0.865915518685449</v>
      </c>
      <c r="B4795" s="1" t="n">
        <v>113</v>
      </c>
    </row>
    <row r="4796" customFormat="false" ht="12.75" hidden="false" customHeight="false" outlineLevel="0" collapsed="false">
      <c r="A4796" s="1" t="n">
        <f aca="true">RAND()</f>
        <v>0.238007936476173</v>
      </c>
      <c r="B4796" s="1" t="n">
        <v>101</v>
      </c>
    </row>
    <row r="4797" customFormat="false" ht="12.75" hidden="false" customHeight="false" outlineLevel="0" collapsed="false">
      <c r="A4797" s="1" t="n">
        <f aca="true">RAND()</f>
        <v>0.665042305794154</v>
      </c>
      <c r="B4797" s="1" t="n">
        <v>88</v>
      </c>
    </row>
    <row r="4798" customFormat="false" ht="12.75" hidden="false" customHeight="false" outlineLevel="0" collapsed="false">
      <c r="A4798" s="1" t="n">
        <f aca="true">RAND()</f>
        <v>0.8693660699886</v>
      </c>
      <c r="B4798" s="1" t="n">
        <v>106</v>
      </c>
    </row>
    <row r="4799" customFormat="false" ht="12.75" hidden="false" customHeight="false" outlineLevel="0" collapsed="false">
      <c r="A4799" s="1" t="n">
        <f aca="true">RAND()</f>
        <v>0.0368952286424911</v>
      </c>
      <c r="B4799" s="1" t="n">
        <v>110</v>
      </c>
    </row>
    <row r="4800" customFormat="false" ht="12.75" hidden="false" customHeight="false" outlineLevel="0" collapsed="false">
      <c r="A4800" s="1" t="n">
        <f aca="true">RAND()</f>
        <v>0.880456623855675</v>
      </c>
      <c r="B4800" s="1" t="n">
        <v>96</v>
      </c>
    </row>
    <row r="4801" customFormat="false" ht="12.75" hidden="false" customHeight="false" outlineLevel="0" collapsed="false">
      <c r="A4801" s="1" t="n">
        <f aca="true">RAND()</f>
        <v>0.116464659225318</v>
      </c>
      <c r="B4801" s="1" t="n">
        <v>112</v>
      </c>
    </row>
    <row r="4802" customFormat="false" ht="12.75" hidden="false" customHeight="false" outlineLevel="0" collapsed="false">
      <c r="A4802" s="1" t="n">
        <f aca="true">RAND()</f>
        <v>0.619605759511252</v>
      </c>
      <c r="B4802" s="1" t="n">
        <v>94</v>
      </c>
    </row>
    <row r="4803" customFormat="false" ht="12.75" hidden="false" customHeight="false" outlineLevel="0" collapsed="false">
      <c r="A4803" s="1" t="n">
        <f aca="true">RAND()</f>
        <v>0.148356475046028</v>
      </c>
      <c r="B4803" s="1" t="n">
        <v>103</v>
      </c>
    </row>
    <row r="4804" customFormat="false" ht="12.75" hidden="false" customHeight="false" outlineLevel="0" collapsed="false">
      <c r="A4804" s="1" t="n">
        <f aca="true">RAND()</f>
        <v>0.993662807328777</v>
      </c>
      <c r="B4804" s="1" t="n">
        <v>113</v>
      </c>
    </row>
    <row r="4805" customFormat="false" ht="12.75" hidden="false" customHeight="false" outlineLevel="0" collapsed="false">
      <c r="A4805" s="1" t="n">
        <f aca="true">RAND()</f>
        <v>0.599168359337422</v>
      </c>
      <c r="B4805" s="1" t="n">
        <v>99</v>
      </c>
    </row>
    <row r="4806" customFormat="false" ht="12.75" hidden="false" customHeight="false" outlineLevel="0" collapsed="false">
      <c r="A4806" s="1" t="n">
        <f aca="true">RAND()</f>
        <v>0.0406507585188343</v>
      </c>
      <c r="B4806" s="1" t="n">
        <v>96</v>
      </c>
    </row>
    <row r="4807" customFormat="false" ht="12.75" hidden="false" customHeight="false" outlineLevel="0" collapsed="false">
      <c r="A4807" s="1" t="n">
        <f aca="true">RAND()</f>
        <v>0.830369040116303</v>
      </c>
      <c r="B4807" s="1" t="n">
        <v>106</v>
      </c>
    </row>
    <row r="4808" customFormat="false" ht="12.75" hidden="false" customHeight="false" outlineLevel="0" collapsed="false">
      <c r="A4808" s="1" t="n">
        <f aca="true">RAND()</f>
        <v>0.162896104808642</v>
      </c>
      <c r="B4808" s="1" t="n">
        <v>92</v>
      </c>
    </row>
    <row r="4809" customFormat="false" ht="12.75" hidden="false" customHeight="false" outlineLevel="0" collapsed="false">
      <c r="A4809" s="1" t="n">
        <f aca="true">RAND()</f>
        <v>0.398506742142288</v>
      </c>
      <c r="B4809" s="1" t="n">
        <v>107</v>
      </c>
    </row>
    <row r="4810" customFormat="false" ht="12.75" hidden="false" customHeight="false" outlineLevel="0" collapsed="false">
      <c r="A4810" s="1" t="n">
        <f aca="true">RAND()</f>
        <v>0.890924878775054</v>
      </c>
      <c r="B4810" s="1" t="n">
        <v>92</v>
      </c>
    </row>
    <row r="4811" customFormat="false" ht="12.75" hidden="false" customHeight="false" outlineLevel="0" collapsed="false">
      <c r="A4811" s="1" t="n">
        <f aca="true">RAND()</f>
        <v>0.0939946684350275</v>
      </c>
      <c r="B4811" s="1" t="n">
        <v>113</v>
      </c>
    </row>
    <row r="4812" customFormat="false" ht="12.75" hidden="false" customHeight="false" outlineLevel="0" collapsed="false">
      <c r="A4812" s="1" t="n">
        <f aca="true">RAND()</f>
        <v>0.484311264314813</v>
      </c>
      <c r="B4812" s="1" t="n">
        <v>97</v>
      </c>
    </row>
    <row r="4813" customFormat="false" ht="12.75" hidden="false" customHeight="false" outlineLevel="0" collapsed="false">
      <c r="A4813" s="1" t="n">
        <f aca="true">RAND()</f>
        <v>0.63592258882122</v>
      </c>
      <c r="B4813" s="1" t="n">
        <v>83</v>
      </c>
    </row>
    <row r="4814" customFormat="false" ht="12.75" hidden="false" customHeight="false" outlineLevel="0" collapsed="false">
      <c r="A4814" s="1" t="n">
        <f aca="true">RAND()</f>
        <v>0.654804671477648</v>
      </c>
      <c r="B4814" s="1" t="n">
        <v>73</v>
      </c>
    </row>
    <row r="4815" customFormat="false" ht="12.75" hidden="false" customHeight="false" outlineLevel="0" collapsed="false">
      <c r="A4815" s="1" t="n">
        <f aca="true">RAND()</f>
        <v>0.170720527692721</v>
      </c>
      <c r="B4815" s="1" t="n">
        <v>94</v>
      </c>
    </row>
    <row r="4816" customFormat="false" ht="12.75" hidden="false" customHeight="false" outlineLevel="0" collapsed="false">
      <c r="A4816" s="1" t="n">
        <f aca="true">RAND()</f>
        <v>0.371064190433139</v>
      </c>
      <c r="B4816" s="1" t="n">
        <v>88</v>
      </c>
    </row>
    <row r="4817" customFormat="false" ht="12.75" hidden="false" customHeight="false" outlineLevel="0" collapsed="false">
      <c r="A4817" s="1" t="n">
        <f aca="true">RAND()</f>
        <v>0.920190478544047</v>
      </c>
      <c r="B4817" s="1" t="n">
        <v>101</v>
      </c>
    </row>
    <row r="4818" customFormat="false" ht="12.75" hidden="false" customHeight="false" outlineLevel="0" collapsed="false">
      <c r="A4818" s="1" t="n">
        <f aca="true">RAND()</f>
        <v>0.229153163636515</v>
      </c>
      <c r="B4818" s="1" t="n">
        <v>108</v>
      </c>
    </row>
    <row r="4819" customFormat="false" ht="12.75" hidden="false" customHeight="false" outlineLevel="0" collapsed="false">
      <c r="A4819" s="1" t="n">
        <f aca="true">RAND()</f>
        <v>0.641766341764525</v>
      </c>
      <c r="B4819" s="1" t="n">
        <v>107</v>
      </c>
    </row>
    <row r="4820" customFormat="false" ht="12.75" hidden="false" customHeight="false" outlineLevel="0" collapsed="false">
      <c r="A4820" s="1" t="n">
        <f aca="true">RAND()</f>
        <v>0.655505260310597</v>
      </c>
      <c r="B4820" s="1" t="n">
        <v>90</v>
      </c>
    </row>
    <row r="4821" customFormat="false" ht="12.75" hidden="false" customHeight="false" outlineLevel="0" collapsed="false">
      <c r="A4821" s="1" t="n">
        <f aca="true">RAND()</f>
        <v>0.776751120629754</v>
      </c>
      <c r="B4821" s="1" t="n">
        <v>103</v>
      </c>
    </row>
    <row r="4822" customFormat="false" ht="12.75" hidden="false" customHeight="false" outlineLevel="0" collapsed="false">
      <c r="A4822" s="1" t="n">
        <f aca="true">RAND()</f>
        <v>0.0512554962527242</v>
      </c>
      <c r="B4822" s="1" t="n">
        <v>109</v>
      </c>
    </row>
    <row r="4823" customFormat="false" ht="12.75" hidden="false" customHeight="false" outlineLevel="0" collapsed="false">
      <c r="A4823" s="1" t="n">
        <f aca="true">RAND()</f>
        <v>0.035839709002755</v>
      </c>
      <c r="B4823" s="1" t="n">
        <v>105</v>
      </c>
    </row>
    <row r="4824" customFormat="false" ht="12.75" hidden="false" customHeight="false" outlineLevel="0" collapsed="false">
      <c r="A4824" s="1" t="n">
        <f aca="true">RAND()</f>
        <v>0.50316904112442</v>
      </c>
      <c r="B4824" s="1" t="n">
        <v>102</v>
      </c>
    </row>
    <row r="4825" customFormat="false" ht="12.75" hidden="false" customHeight="false" outlineLevel="0" collapsed="false">
      <c r="A4825" s="1" t="n">
        <f aca="true">RAND()</f>
        <v>0.188024907849812</v>
      </c>
      <c r="B4825" s="1" t="n">
        <v>108</v>
      </c>
    </row>
    <row r="4826" customFormat="false" ht="12.75" hidden="false" customHeight="false" outlineLevel="0" collapsed="false">
      <c r="A4826" s="1" t="n">
        <f aca="true">RAND()</f>
        <v>0.379736921276755</v>
      </c>
      <c r="B4826" s="1" t="n">
        <v>100</v>
      </c>
    </row>
    <row r="4827" customFormat="false" ht="12.75" hidden="false" customHeight="false" outlineLevel="0" collapsed="false">
      <c r="A4827" s="1" t="n">
        <f aca="true">RAND()</f>
        <v>0.497332460520988</v>
      </c>
      <c r="B4827" s="1" t="n">
        <v>100</v>
      </c>
    </row>
    <row r="4828" customFormat="false" ht="12.75" hidden="false" customHeight="false" outlineLevel="0" collapsed="false">
      <c r="A4828" s="1" t="n">
        <f aca="true">RAND()</f>
        <v>0.188620526996447</v>
      </c>
      <c r="B4828" s="1" t="n">
        <v>93</v>
      </c>
    </row>
    <row r="4829" customFormat="false" ht="12.75" hidden="false" customHeight="false" outlineLevel="0" collapsed="false">
      <c r="A4829" s="1" t="n">
        <f aca="true">RAND()</f>
        <v>0.282814899142249</v>
      </c>
      <c r="B4829" s="1" t="n">
        <v>83</v>
      </c>
    </row>
    <row r="4830" customFormat="false" ht="12.75" hidden="false" customHeight="false" outlineLevel="0" collapsed="false">
      <c r="A4830" s="1" t="n">
        <f aca="true">RAND()</f>
        <v>0.663528175036696</v>
      </c>
      <c r="B4830" s="1" t="n">
        <v>94</v>
      </c>
    </row>
    <row r="4831" customFormat="false" ht="12.75" hidden="false" customHeight="false" outlineLevel="0" collapsed="false">
      <c r="A4831" s="1" t="n">
        <f aca="true">RAND()</f>
        <v>0.00693822320110703</v>
      </c>
      <c r="B4831" s="1" t="n">
        <v>109</v>
      </c>
    </row>
    <row r="4832" customFormat="false" ht="12.75" hidden="false" customHeight="false" outlineLevel="0" collapsed="false">
      <c r="A4832" s="1" t="n">
        <f aca="true">RAND()</f>
        <v>0.624462620521706</v>
      </c>
      <c r="B4832" s="1" t="n">
        <v>83</v>
      </c>
    </row>
    <row r="4833" customFormat="false" ht="12.75" hidden="false" customHeight="false" outlineLevel="0" collapsed="false">
      <c r="A4833" s="1" t="n">
        <f aca="true">RAND()</f>
        <v>0.919088400361604</v>
      </c>
      <c r="B4833" s="1" t="n">
        <v>86</v>
      </c>
    </row>
    <row r="4834" customFormat="false" ht="12.75" hidden="false" customHeight="false" outlineLevel="0" collapsed="false">
      <c r="A4834" s="1" t="n">
        <f aca="true">RAND()</f>
        <v>0.308634022077512</v>
      </c>
      <c r="B4834" s="1" t="n">
        <v>111</v>
      </c>
    </row>
    <row r="4835" customFormat="false" ht="12.75" hidden="false" customHeight="false" outlineLevel="0" collapsed="false">
      <c r="A4835" s="1" t="n">
        <f aca="true">RAND()</f>
        <v>0.421795017393534</v>
      </c>
      <c r="B4835" s="1" t="n">
        <v>115</v>
      </c>
    </row>
    <row r="4836" customFormat="false" ht="12.75" hidden="false" customHeight="false" outlineLevel="0" collapsed="false">
      <c r="A4836" s="1" t="n">
        <f aca="true">RAND()</f>
        <v>0.848355712777878</v>
      </c>
      <c r="B4836" s="1" t="n">
        <v>99</v>
      </c>
    </row>
    <row r="4837" customFormat="false" ht="12.75" hidden="false" customHeight="false" outlineLevel="0" collapsed="false">
      <c r="A4837" s="1" t="n">
        <f aca="true">RAND()</f>
        <v>0.981698390795411</v>
      </c>
      <c r="B4837" s="1" t="n">
        <v>122</v>
      </c>
    </row>
    <row r="4838" customFormat="false" ht="12.75" hidden="false" customHeight="false" outlineLevel="0" collapsed="false">
      <c r="A4838" s="1" t="n">
        <f aca="true">RAND()</f>
        <v>0.0514223404744008</v>
      </c>
      <c r="B4838" s="1" t="n">
        <v>107</v>
      </c>
    </row>
    <row r="4839" customFormat="false" ht="12.75" hidden="false" customHeight="false" outlineLevel="0" collapsed="false">
      <c r="A4839" s="1" t="n">
        <f aca="true">RAND()</f>
        <v>0.200762579844612</v>
      </c>
      <c r="B4839" s="1" t="n">
        <v>115</v>
      </c>
    </row>
    <row r="4840" customFormat="false" ht="12.75" hidden="false" customHeight="false" outlineLevel="0" collapsed="false">
      <c r="A4840" s="1" t="n">
        <f aca="true">RAND()</f>
        <v>0.0991248060716515</v>
      </c>
      <c r="B4840" s="1" t="n">
        <v>102</v>
      </c>
    </row>
    <row r="4841" customFormat="false" ht="12.75" hidden="false" customHeight="false" outlineLevel="0" collapsed="false">
      <c r="A4841" s="1" t="n">
        <f aca="true">RAND()</f>
        <v>0.533010337843779</v>
      </c>
      <c r="B4841" s="1" t="n">
        <v>90</v>
      </c>
    </row>
    <row r="4842" customFormat="false" ht="12.75" hidden="false" customHeight="false" outlineLevel="0" collapsed="false">
      <c r="A4842" s="1" t="n">
        <f aca="true">RAND()</f>
        <v>0.105500790315298</v>
      </c>
      <c r="B4842" s="1" t="n">
        <v>105</v>
      </c>
    </row>
    <row r="4843" customFormat="false" ht="12.75" hidden="false" customHeight="false" outlineLevel="0" collapsed="false">
      <c r="A4843" s="1" t="n">
        <f aca="true">RAND()</f>
        <v>0.458318864011905</v>
      </c>
      <c r="B4843" s="1" t="n">
        <v>95</v>
      </c>
    </row>
    <row r="4844" customFormat="false" ht="12.75" hidden="false" customHeight="false" outlineLevel="0" collapsed="false">
      <c r="A4844" s="1" t="n">
        <f aca="true">RAND()</f>
        <v>0.401946825345736</v>
      </c>
      <c r="B4844" s="1" t="n">
        <v>115</v>
      </c>
    </row>
    <row r="4845" customFormat="false" ht="12.75" hidden="false" customHeight="false" outlineLevel="0" collapsed="false">
      <c r="A4845" s="1" t="n">
        <f aca="true">RAND()</f>
        <v>0.937770088575088</v>
      </c>
      <c r="B4845" s="1" t="n">
        <v>113</v>
      </c>
    </row>
    <row r="4846" customFormat="false" ht="12.75" hidden="false" customHeight="false" outlineLevel="0" collapsed="false">
      <c r="A4846" s="1" t="n">
        <f aca="true">RAND()</f>
        <v>0.4000866324705</v>
      </c>
      <c r="B4846" s="1" t="n">
        <v>107</v>
      </c>
    </row>
    <row r="4847" customFormat="false" ht="12.75" hidden="false" customHeight="false" outlineLevel="0" collapsed="false">
      <c r="A4847" s="1" t="n">
        <f aca="true">RAND()</f>
        <v>0.497258978877544</v>
      </c>
      <c r="B4847" s="1" t="n">
        <v>88</v>
      </c>
    </row>
    <row r="4848" customFormat="false" ht="12.75" hidden="false" customHeight="false" outlineLevel="0" collapsed="false">
      <c r="A4848" s="1" t="n">
        <f aca="true">RAND()</f>
        <v>0.707220541645637</v>
      </c>
      <c r="B4848" s="1" t="n">
        <v>104</v>
      </c>
    </row>
    <row r="4849" customFormat="false" ht="12.75" hidden="false" customHeight="false" outlineLevel="0" collapsed="false">
      <c r="A4849" s="1" t="n">
        <f aca="true">RAND()</f>
        <v>0.219988692319923</v>
      </c>
      <c r="B4849" s="1" t="n">
        <v>94</v>
      </c>
    </row>
    <row r="4850" customFormat="false" ht="12.75" hidden="false" customHeight="false" outlineLevel="0" collapsed="false">
      <c r="A4850" s="1" t="n">
        <f aca="true">RAND()</f>
        <v>0.635447022167183</v>
      </c>
      <c r="B4850" s="1" t="n">
        <v>116</v>
      </c>
    </row>
    <row r="4851" customFormat="false" ht="12.75" hidden="false" customHeight="false" outlineLevel="0" collapsed="false">
      <c r="A4851" s="1" t="n">
        <f aca="true">RAND()</f>
        <v>0.836316410578306</v>
      </c>
      <c r="B4851" s="1" t="n">
        <v>119</v>
      </c>
    </row>
    <row r="4852" customFormat="false" ht="12.75" hidden="false" customHeight="false" outlineLevel="0" collapsed="false">
      <c r="A4852" s="1" t="n">
        <f aca="true">RAND()</f>
        <v>0.913458910122998</v>
      </c>
      <c r="B4852" s="1" t="n">
        <v>98</v>
      </c>
    </row>
    <row r="4853" customFormat="false" ht="12.75" hidden="false" customHeight="false" outlineLevel="0" collapsed="false">
      <c r="A4853" s="1" t="n">
        <f aca="true">RAND()</f>
        <v>0.52829629810511</v>
      </c>
      <c r="B4853" s="1" t="n">
        <v>99</v>
      </c>
    </row>
    <row r="4854" customFormat="false" ht="12.75" hidden="false" customHeight="false" outlineLevel="0" collapsed="false">
      <c r="A4854" s="1" t="n">
        <f aca="true">RAND()</f>
        <v>0.731251043349463</v>
      </c>
      <c r="B4854" s="1" t="n">
        <v>102</v>
      </c>
    </row>
    <row r="4855" customFormat="false" ht="12.75" hidden="false" customHeight="false" outlineLevel="0" collapsed="false">
      <c r="A4855" s="1" t="n">
        <f aca="true">RAND()</f>
        <v>0.190878135342822</v>
      </c>
      <c r="B4855" s="1" t="n">
        <v>106</v>
      </c>
    </row>
    <row r="4856" customFormat="false" ht="12.75" hidden="false" customHeight="false" outlineLevel="0" collapsed="false">
      <c r="A4856" s="1" t="n">
        <f aca="true">RAND()</f>
        <v>0.299862730076232</v>
      </c>
      <c r="B4856" s="1" t="n">
        <v>97</v>
      </c>
    </row>
    <row r="4857" customFormat="false" ht="12.75" hidden="false" customHeight="false" outlineLevel="0" collapsed="false">
      <c r="A4857" s="1" t="n">
        <f aca="true">RAND()</f>
        <v>0.90992164619104</v>
      </c>
      <c r="B4857" s="1" t="n">
        <v>93</v>
      </c>
    </row>
    <row r="4858" customFormat="false" ht="12.75" hidden="false" customHeight="false" outlineLevel="0" collapsed="false">
      <c r="A4858" s="1" t="n">
        <f aca="true">RAND()</f>
        <v>0.483884548464442</v>
      </c>
      <c r="B4858" s="1" t="n">
        <v>96</v>
      </c>
    </row>
    <row r="4859" customFormat="false" ht="12.75" hidden="false" customHeight="false" outlineLevel="0" collapsed="false">
      <c r="A4859" s="1" t="n">
        <f aca="true">RAND()</f>
        <v>0.205510076716619</v>
      </c>
      <c r="B4859" s="1" t="n">
        <v>104</v>
      </c>
    </row>
    <row r="4860" customFormat="false" ht="12.75" hidden="false" customHeight="false" outlineLevel="0" collapsed="false">
      <c r="A4860" s="1" t="n">
        <f aca="true">RAND()</f>
        <v>0.16899180760194</v>
      </c>
      <c r="B4860" s="1" t="n">
        <v>105</v>
      </c>
    </row>
    <row r="4861" customFormat="false" ht="12.75" hidden="false" customHeight="false" outlineLevel="0" collapsed="false">
      <c r="A4861" s="1" t="n">
        <f aca="true">RAND()</f>
        <v>0.32011327746114</v>
      </c>
      <c r="B4861" s="1" t="n">
        <v>99</v>
      </c>
    </row>
    <row r="4862" customFormat="false" ht="12.75" hidden="false" customHeight="false" outlineLevel="0" collapsed="false">
      <c r="A4862" s="1" t="n">
        <f aca="true">RAND()</f>
        <v>0.965080324871177</v>
      </c>
      <c r="B4862" s="1" t="n">
        <v>91</v>
      </c>
    </row>
    <row r="4863" customFormat="false" ht="12.75" hidden="false" customHeight="false" outlineLevel="0" collapsed="false">
      <c r="A4863" s="1" t="n">
        <f aca="true">RAND()</f>
        <v>0.410893244699017</v>
      </c>
      <c r="B4863" s="1" t="n">
        <v>115</v>
      </c>
    </row>
    <row r="4864" customFormat="false" ht="12.75" hidden="false" customHeight="false" outlineLevel="0" collapsed="false">
      <c r="A4864" s="1" t="n">
        <f aca="true">RAND()</f>
        <v>0.611225815069332</v>
      </c>
      <c r="B4864" s="1" t="n">
        <v>86</v>
      </c>
    </row>
    <row r="4865" customFormat="false" ht="12.75" hidden="false" customHeight="false" outlineLevel="0" collapsed="false">
      <c r="A4865" s="1" t="n">
        <f aca="true">RAND()</f>
        <v>0.441131900544192</v>
      </c>
      <c r="B4865" s="1" t="n">
        <v>112</v>
      </c>
    </row>
    <row r="4866" customFormat="false" ht="12.75" hidden="false" customHeight="false" outlineLevel="0" collapsed="false">
      <c r="A4866" s="1" t="n">
        <f aca="true">RAND()</f>
        <v>0.496380922267641</v>
      </c>
      <c r="B4866" s="1" t="n">
        <v>100</v>
      </c>
    </row>
    <row r="4867" customFormat="false" ht="12.75" hidden="false" customHeight="false" outlineLevel="0" collapsed="false">
      <c r="A4867" s="1" t="n">
        <f aca="true">RAND()</f>
        <v>0.857364831147649</v>
      </c>
      <c r="B4867" s="1" t="n">
        <v>117</v>
      </c>
    </row>
    <row r="4868" customFormat="false" ht="12.75" hidden="false" customHeight="false" outlineLevel="0" collapsed="false">
      <c r="A4868" s="1" t="n">
        <f aca="true">RAND()</f>
        <v>0.0769468694286112</v>
      </c>
      <c r="B4868" s="1" t="n">
        <v>86</v>
      </c>
    </row>
    <row r="4869" customFormat="false" ht="12.75" hidden="false" customHeight="false" outlineLevel="0" collapsed="false">
      <c r="A4869" s="1" t="n">
        <f aca="true">RAND()</f>
        <v>0.641710123949738</v>
      </c>
      <c r="B4869" s="1" t="n">
        <v>97</v>
      </c>
    </row>
    <row r="4870" customFormat="false" ht="12.75" hidden="false" customHeight="false" outlineLevel="0" collapsed="false">
      <c r="A4870" s="1" t="n">
        <f aca="true">RAND()</f>
        <v>0.436785408253798</v>
      </c>
      <c r="B4870" s="1" t="n">
        <v>103</v>
      </c>
    </row>
    <row r="4871" customFormat="false" ht="12.75" hidden="false" customHeight="false" outlineLevel="0" collapsed="false">
      <c r="A4871" s="1" t="n">
        <f aca="true">RAND()</f>
        <v>0.0806262127230928</v>
      </c>
      <c r="B4871" s="1" t="n">
        <v>113</v>
      </c>
    </row>
    <row r="4872" customFormat="false" ht="12.75" hidden="false" customHeight="false" outlineLevel="0" collapsed="false">
      <c r="A4872" s="1" t="n">
        <f aca="true">RAND()</f>
        <v>0.111109928884375</v>
      </c>
      <c r="B4872" s="1" t="n">
        <v>105</v>
      </c>
    </row>
    <row r="4873" customFormat="false" ht="12.75" hidden="false" customHeight="false" outlineLevel="0" collapsed="false">
      <c r="A4873" s="1" t="n">
        <f aca="true">RAND()</f>
        <v>0.564510246829487</v>
      </c>
      <c r="B4873" s="1" t="n">
        <v>78</v>
      </c>
    </row>
    <row r="4874" customFormat="false" ht="12.75" hidden="false" customHeight="false" outlineLevel="0" collapsed="false">
      <c r="A4874" s="1" t="n">
        <f aca="true">RAND()</f>
        <v>0.0450724561489465</v>
      </c>
      <c r="B4874" s="1" t="n">
        <v>94</v>
      </c>
    </row>
    <row r="4875" customFormat="false" ht="12.75" hidden="false" customHeight="false" outlineLevel="0" collapsed="false">
      <c r="A4875" s="1" t="n">
        <f aca="true">RAND()</f>
        <v>0.543631330837635</v>
      </c>
      <c r="B4875" s="1" t="n">
        <v>101</v>
      </c>
    </row>
    <row r="4876" customFormat="false" ht="12.75" hidden="false" customHeight="false" outlineLevel="0" collapsed="false">
      <c r="A4876" s="1" t="n">
        <f aca="true">RAND()</f>
        <v>0.304599068735319</v>
      </c>
      <c r="B4876" s="1" t="n">
        <v>99</v>
      </c>
    </row>
    <row r="4877" customFormat="false" ht="12.75" hidden="false" customHeight="false" outlineLevel="0" collapsed="false">
      <c r="A4877" s="1" t="n">
        <f aca="true">RAND()</f>
        <v>0.533132631633941</v>
      </c>
      <c r="B4877" s="1" t="n">
        <v>96</v>
      </c>
    </row>
    <row r="4878" customFormat="false" ht="12.75" hidden="false" customHeight="false" outlineLevel="0" collapsed="false">
      <c r="A4878" s="1" t="n">
        <f aca="true">RAND()</f>
        <v>0.876282079669898</v>
      </c>
      <c r="B4878" s="1" t="n">
        <v>99</v>
      </c>
    </row>
    <row r="4879" customFormat="false" ht="12.75" hidden="false" customHeight="false" outlineLevel="0" collapsed="false">
      <c r="A4879" s="1" t="n">
        <f aca="true">RAND()</f>
        <v>0.48597557223993</v>
      </c>
      <c r="B4879" s="1" t="n">
        <v>106</v>
      </c>
    </row>
    <row r="4880" customFormat="false" ht="12.75" hidden="false" customHeight="false" outlineLevel="0" collapsed="false">
      <c r="A4880" s="1" t="n">
        <f aca="true">RAND()</f>
        <v>0.863331227563965</v>
      </c>
      <c r="B4880" s="1" t="n">
        <v>100</v>
      </c>
    </row>
    <row r="4881" customFormat="false" ht="12.75" hidden="false" customHeight="false" outlineLevel="0" collapsed="false">
      <c r="A4881" s="1" t="n">
        <f aca="true">RAND()</f>
        <v>0.415523826332672</v>
      </c>
      <c r="B4881" s="1" t="n">
        <v>126</v>
      </c>
    </row>
    <row r="4882" customFormat="false" ht="12.75" hidden="false" customHeight="false" outlineLevel="0" collapsed="false">
      <c r="A4882" s="1" t="n">
        <f aca="true">RAND()</f>
        <v>0.714621321823226</v>
      </c>
      <c r="B4882" s="1" t="n">
        <v>108</v>
      </c>
    </row>
    <row r="4883" customFormat="false" ht="12.75" hidden="false" customHeight="false" outlineLevel="0" collapsed="false">
      <c r="A4883" s="1" t="n">
        <f aca="true">RAND()</f>
        <v>0.697781545566296</v>
      </c>
      <c r="B4883" s="1" t="n">
        <v>97</v>
      </c>
    </row>
    <row r="4884" customFormat="false" ht="12.75" hidden="false" customHeight="false" outlineLevel="0" collapsed="false">
      <c r="A4884" s="1" t="n">
        <f aca="true">RAND()</f>
        <v>0.752418691511124</v>
      </c>
      <c r="B4884" s="1" t="n">
        <v>103</v>
      </c>
    </row>
    <row r="4885" customFormat="false" ht="12.75" hidden="false" customHeight="false" outlineLevel="0" collapsed="false">
      <c r="A4885" s="1" t="n">
        <f aca="true">RAND()</f>
        <v>0.151200192067131</v>
      </c>
      <c r="B4885" s="1" t="n">
        <v>105</v>
      </c>
    </row>
    <row r="4886" customFormat="false" ht="12.75" hidden="false" customHeight="false" outlineLevel="0" collapsed="false">
      <c r="A4886" s="1" t="n">
        <f aca="true">RAND()</f>
        <v>0.242255967102713</v>
      </c>
      <c r="B4886" s="1" t="n">
        <v>106</v>
      </c>
    </row>
    <row r="4887" customFormat="false" ht="12.75" hidden="false" customHeight="false" outlineLevel="0" collapsed="false">
      <c r="A4887" s="1" t="n">
        <f aca="true">RAND()</f>
        <v>0.331311960545011</v>
      </c>
      <c r="B4887" s="1" t="n">
        <v>98</v>
      </c>
    </row>
    <row r="4888" customFormat="false" ht="12.75" hidden="false" customHeight="false" outlineLevel="0" collapsed="false">
      <c r="A4888" s="1" t="n">
        <f aca="true">RAND()</f>
        <v>0.0853302697098405</v>
      </c>
      <c r="B4888" s="1" t="n">
        <v>96</v>
      </c>
    </row>
    <row r="4889" customFormat="false" ht="12.75" hidden="false" customHeight="false" outlineLevel="0" collapsed="false">
      <c r="A4889" s="1" t="n">
        <f aca="true">RAND()</f>
        <v>0.518462179083833</v>
      </c>
      <c r="B4889" s="1" t="n">
        <v>97</v>
      </c>
    </row>
    <row r="4890" customFormat="false" ht="12.75" hidden="false" customHeight="false" outlineLevel="0" collapsed="false">
      <c r="A4890" s="1" t="n">
        <f aca="true">RAND()</f>
        <v>0.195045451896691</v>
      </c>
      <c r="B4890" s="1" t="n">
        <v>94</v>
      </c>
    </row>
    <row r="4891" customFormat="false" ht="12.75" hidden="false" customHeight="false" outlineLevel="0" collapsed="false">
      <c r="A4891" s="1" t="n">
        <f aca="true">RAND()</f>
        <v>0.896130270476031</v>
      </c>
      <c r="B4891" s="1" t="n">
        <v>88</v>
      </c>
    </row>
    <row r="4892" customFormat="false" ht="12.75" hidden="false" customHeight="false" outlineLevel="0" collapsed="false">
      <c r="A4892" s="1" t="n">
        <f aca="true">RAND()</f>
        <v>0.770603197592699</v>
      </c>
      <c r="B4892" s="1" t="n">
        <v>99</v>
      </c>
    </row>
    <row r="4893" customFormat="false" ht="12.75" hidden="false" customHeight="false" outlineLevel="0" collapsed="false">
      <c r="A4893" s="1" t="n">
        <f aca="true">RAND()</f>
        <v>0.724002473623551</v>
      </c>
      <c r="B4893" s="1" t="n">
        <v>100</v>
      </c>
    </row>
    <row r="4894" customFormat="false" ht="12.75" hidden="false" customHeight="false" outlineLevel="0" collapsed="false">
      <c r="A4894" s="1" t="n">
        <f aca="true">RAND()</f>
        <v>0.0786095959193309</v>
      </c>
      <c r="B4894" s="1" t="n">
        <v>105</v>
      </c>
    </row>
    <row r="4895" customFormat="false" ht="12.75" hidden="false" customHeight="false" outlineLevel="0" collapsed="false">
      <c r="A4895" s="1" t="n">
        <f aca="true">RAND()</f>
        <v>0.698047571270645</v>
      </c>
      <c r="B4895" s="1" t="n">
        <v>87</v>
      </c>
    </row>
    <row r="4896" customFormat="false" ht="12.75" hidden="false" customHeight="false" outlineLevel="0" collapsed="false">
      <c r="A4896" s="1" t="n">
        <f aca="true">RAND()</f>
        <v>0.575484391198841</v>
      </c>
      <c r="B4896" s="1" t="n">
        <v>96</v>
      </c>
    </row>
    <row r="4897" customFormat="false" ht="12.75" hidden="false" customHeight="false" outlineLevel="0" collapsed="false">
      <c r="A4897" s="1" t="n">
        <f aca="true">RAND()</f>
        <v>0.7133441665138</v>
      </c>
      <c r="B4897" s="1" t="n">
        <v>111</v>
      </c>
    </row>
    <row r="4898" customFormat="false" ht="12.75" hidden="false" customHeight="false" outlineLevel="0" collapsed="false">
      <c r="A4898" s="1" t="n">
        <f aca="true">RAND()</f>
        <v>0.965072264036159</v>
      </c>
      <c r="B4898" s="1" t="n">
        <v>103</v>
      </c>
    </row>
    <row r="4899" customFormat="false" ht="12.75" hidden="false" customHeight="false" outlineLevel="0" collapsed="false">
      <c r="A4899" s="1" t="n">
        <f aca="true">RAND()</f>
        <v>0.639708178179266</v>
      </c>
      <c r="B4899" s="1" t="n">
        <v>94</v>
      </c>
    </row>
    <row r="4900" customFormat="false" ht="12.75" hidden="false" customHeight="false" outlineLevel="0" collapsed="false">
      <c r="A4900" s="1" t="n">
        <f aca="true">RAND()</f>
        <v>0.537729355157401</v>
      </c>
      <c r="B4900" s="1" t="n">
        <v>97</v>
      </c>
    </row>
    <row r="4901" customFormat="false" ht="12.75" hidden="false" customHeight="false" outlineLevel="0" collapsed="false">
      <c r="A4901" s="1" t="n">
        <f aca="true">RAND()</f>
        <v>0.847988768700634</v>
      </c>
      <c r="B4901" s="1" t="n">
        <v>111</v>
      </c>
    </row>
    <row r="4902" customFormat="false" ht="12.75" hidden="false" customHeight="false" outlineLevel="0" collapsed="false">
      <c r="A4902" s="1" t="n">
        <f aca="true">RAND()</f>
        <v>0.100954205600213</v>
      </c>
      <c r="B4902" s="1" t="n">
        <v>97</v>
      </c>
    </row>
    <row r="4903" customFormat="false" ht="12.75" hidden="false" customHeight="false" outlineLevel="0" collapsed="false">
      <c r="A4903" s="1" t="n">
        <f aca="true">RAND()</f>
        <v>0.0148946472173104</v>
      </c>
      <c r="B4903" s="1" t="n">
        <v>111</v>
      </c>
    </row>
    <row r="4904" customFormat="false" ht="12.75" hidden="false" customHeight="false" outlineLevel="0" collapsed="false">
      <c r="A4904" s="1" t="n">
        <f aca="true">RAND()</f>
        <v>0.88573573679022</v>
      </c>
      <c r="B4904" s="1" t="n">
        <v>124</v>
      </c>
    </row>
    <row r="4905" customFormat="false" ht="12.75" hidden="false" customHeight="false" outlineLevel="0" collapsed="false">
      <c r="A4905" s="1" t="n">
        <f aca="true">RAND()</f>
        <v>0.339047984432771</v>
      </c>
      <c r="B4905" s="1" t="n">
        <v>116</v>
      </c>
    </row>
    <row r="4906" customFormat="false" ht="12.75" hidden="false" customHeight="false" outlineLevel="0" collapsed="false">
      <c r="A4906" s="1" t="n">
        <f aca="true">RAND()</f>
        <v>0.327975318716725</v>
      </c>
      <c r="B4906" s="1" t="n">
        <v>97</v>
      </c>
    </row>
    <row r="4907" customFormat="false" ht="12.75" hidden="false" customHeight="false" outlineLevel="0" collapsed="false">
      <c r="A4907" s="1" t="n">
        <f aca="true">RAND()</f>
        <v>0.0282466814292071</v>
      </c>
      <c r="B4907" s="1" t="n">
        <v>94</v>
      </c>
    </row>
    <row r="4908" customFormat="false" ht="12.75" hidden="false" customHeight="false" outlineLevel="0" collapsed="false">
      <c r="A4908" s="1" t="n">
        <f aca="true">RAND()</f>
        <v>0.233320931174225</v>
      </c>
      <c r="B4908" s="1" t="n">
        <v>92</v>
      </c>
    </row>
    <row r="4909" customFormat="false" ht="12.75" hidden="false" customHeight="false" outlineLevel="0" collapsed="false">
      <c r="A4909" s="1" t="n">
        <f aca="true">RAND()</f>
        <v>0.56005281447413</v>
      </c>
      <c r="B4909" s="1" t="n">
        <v>104</v>
      </c>
    </row>
    <row r="4910" customFormat="false" ht="12.75" hidden="false" customHeight="false" outlineLevel="0" collapsed="false">
      <c r="A4910" s="1" t="n">
        <f aca="true">RAND()</f>
        <v>0.577835064805244</v>
      </c>
      <c r="B4910" s="1" t="n">
        <v>101</v>
      </c>
    </row>
    <row r="4911" customFormat="false" ht="12.75" hidden="false" customHeight="false" outlineLevel="0" collapsed="false">
      <c r="A4911" s="1" t="n">
        <f aca="true">RAND()</f>
        <v>0.32828160429916</v>
      </c>
      <c r="B4911" s="1" t="n">
        <v>98</v>
      </c>
    </row>
    <row r="4912" customFormat="false" ht="12.75" hidden="false" customHeight="false" outlineLevel="0" collapsed="false">
      <c r="A4912" s="1" t="n">
        <f aca="true">RAND()</f>
        <v>0.648725215994599</v>
      </c>
      <c r="B4912" s="1" t="n">
        <v>89</v>
      </c>
    </row>
    <row r="4913" customFormat="false" ht="12.75" hidden="false" customHeight="false" outlineLevel="0" collapsed="false">
      <c r="A4913" s="1" t="n">
        <f aca="true">RAND()</f>
        <v>0.00931570845758811</v>
      </c>
      <c r="B4913" s="1" t="n">
        <v>98</v>
      </c>
    </row>
    <row r="4914" customFormat="false" ht="12.75" hidden="false" customHeight="false" outlineLevel="0" collapsed="false">
      <c r="A4914" s="1" t="n">
        <f aca="true">RAND()</f>
        <v>0.597420629582249</v>
      </c>
      <c r="B4914" s="1" t="n">
        <v>109</v>
      </c>
    </row>
    <row r="4915" customFormat="false" ht="12.75" hidden="false" customHeight="false" outlineLevel="0" collapsed="false">
      <c r="A4915" s="1" t="n">
        <f aca="true">RAND()</f>
        <v>0.810472433761788</v>
      </c>
      <c r="B4915" s="1" t="n">
        <v>129</v>
      </c>
    </row>
    <row r="4916" customFormat="false" ht="12.75" hidden="false" customHeight="false" outlineLevel="0" collapsed="false">
      <c r="A4916" s="1" t="n">
        <f aca="true">RAND()</f>
        <v>0.736048303010037</v>
      </c>
      <c r="B4916" s="1" t="n">
        <v>93</v>
      </c>
    </row>
    <row r="4917" customFormat="false" ht="12.75" hidden="false" customHeight="false" outlineLevel="0" collapsed="false">
      <c r="A4917" s="1" t="n">
        <f aca="true">RAND()</f>
        <v>0.0101836161102784</v>
      </c>
      <c r="B4917" s="1" t="n">
        <v>81</v>
      </c>
    </row>
    <row r="4918" customFormat="false" ht="12.75" hidden="false" customHeight="false" outlineLevel="0" collapsed="false">
      <c r="A4918" s="1" t="n">
        <f aca="true">RAND()</f>
        <v>0.889533913180249</v>
      </c>
      <c r="B4918" s="1" t="n">
        <v>121</v>
      </c>
    </row>
    <row r="4919" customFormat="false" ht="12.75" hidden="false" customHeight="false" outlineLevel="0" collapsed="false">
      <c r="A4919" s="1" t="n">
        <f aca="true">RAND()</f>
        <v>0.797544181315096</v>
      </c>
      <c r="B4919" s="1" t="n">
        <v>90</v>
      </c>
    </row>
    <row r="4920" customFormat="false" ht="12.75" hidden="false" customHeight="false" outlineLevel="0" collapsed="false">
      <c r="A4920" s="1" t="n">
        <f aca="true">RAND()</f>
        <v>0.331119336087343</v>
      </c>
      <c r="B4920" s="1" t="n">
        <v>101</v>
      </c>
    </row>
    <row r="4921" customFormat="false" ht="12.75" hidden="false" customHeight="false" outlineLevel="0" collapsed="false">
      <c r="A4921" s="1" t="n">
        <f aca="true">RAND()</f>
        <v>0.247097599549985</v>
      </c>
      <c r="B4921" s="1" t="n">
        <v>117</v>
      </c>
    </row>
    <row r="4922" customFormat="false" ht="12.75" hidden="false" customHeight="false" outlineLevel="0" collapsed="false">
      <c r="A4922" s="1" t="n">
        <f aca="true">RAND()</f>
        <v>0.881808766108203</v>
      </c>
      <c r="B4922" s="1" t="n">
        <v>105</v>
      </c>
    </row>
    <row r="4923" customFormat="false" ht="12.75" hidden="false" customHeight="false" outlineLevel="0" collapsed="false">
      <c r="A4923" s="1" t="n">
        <f aca="true">RAND()</f>
        <v>0.326698656162577</v>
      </c>
      <c r="B4923" s="1" t="n">
        <v>93</v>
      </c>
    </row>
    <row r="4924" customFormat="false" ht="12.75" hidden="false" customHeight="false" outlineLevel="0" collapsed="false">
      <c r="A4924" s="1" t="n">
        <f aca="true">RAND()</f>
        <v>0.116383270525289</v>
      </c>
      <c r="B4924" s="1" t="n">
        <v>103</v>
      </c>
    </row>
    <row r="4925" customFormat="false" ht="12.75" hidden="false" customHeight="false" outlineLevel="0" collapsed="false">
      <c r="A4925" s="1" t="n">
        <f aca="true">RAND()</f>
        <v>0.0436682246409957</v>
      </c>
      <c r="B4925" s="1" t="n">
        <v>96</v>
      </c>
    </row>
    <row r="4926" customFormat="false" ht="12.75" hidden="false" customHeight="false" outlineLevel="0" collapsed="false">
      <c r="A4926" s="1" t="n">
        <f aca="true">RAND()</f>
        <v>0.978274430759185</v>
      </c>
      <c r="B4926" s="1" t="n">
        <v>70</v>
      </c>
    </row>
    <row r="4927" customFormat="false" ht="12.75" hidden="false" customHeight="false" outlineLevel="0" collapsed="false">
      <c r="A4927" s="1" t="n">
        <f aca="true">RAND()</f>
        <v>0.150757280376823</v>
      </c>
      <c r="B4927" s="1" t="n">
        <v>115</v>
      </c>
    </row>
    <row r="4928" customFormat="false" ht="12.75" hidden="false" customHeight="false" outlineLevel="0" collapsed="false">
      <c r="A4928" s="1" t="n">
        <f aca="true">RAND()</f>
        <v>0.902064679507293</v>
      </c>
      <c r="B4928" s="1" t="n">
        <v>101</v>
      </c>
    </row>
    <row r="4929" customFormat="false" ht="12.75" hidden="false" customHeight="false" outlineLevel="0" collapsed="false">
      <c r="A4929" s="1" t="n">
        <f aca="true">RAND()</f>
        <v>0.627738429465081</v>
      </c>
      <c r="B4929" s="1" t="n">
        <v>108</v>
      </c>
    </row>
    <row r="4930" customFormat="false" ht="12.75" hidden="false" customHeight="false" outlineLevel="0" collapsed="false">
      <c r="A4930" s="1" t="n">
        <f aca="true">RAND()</f>
        <v>0.737650477842733</v>
      </c>
      <c r="B4930" s="1" t="n">
        <v>118</v>
      </c>
    </row>
    <row r="4931" customFormat="false" ht="12.75" hidden="false" customHeight="false" outlineLevel="0" collapsed="false">
      <c r="A4931" s="1" t="n">
        <f aca="true">RAND()</f>
        <v>0.0669941306956587</v>
      </c>
      <c r="B4931" s="1" t="n">
        <v>100</v>
      </c>
    </row>
    <row r="4932" customFormat="false" ht="12.75" hidden="false" customHeight="false" outlineLevel="0" collapsed="false">
      <c r="A4932" s="1" t="n">
        <f aca="true">RAND()</f>
        <v>0.948803787894397</v>
      </c>
      <c r="B4932" s="1" t="n">
        <v>121</v>
      </c>
    </row>
    <row r="4933" customFormat="false" ht="12.75" hidden="false" customHeight="false" outlineLevel="0" collapsed="false">
      <c r="A4933" s="1" t="n">
        <f aca="true">RAND()</f>
        <v>0.330177822316546</v>
      </c>
      <c r="B4933" s="1" t="n">
        <v>98</v>
      </c>
    </row>
    <row r="4934" customFormat="false" ht="12.75" hidden="false" customHeight="false" outlineLevel="0" collapsed="false">
      <c r="A4934" s="1" t="n">
        <f aca="true">RAND()</f>
        <v>0.531885191826803</v>
      </c>
      <c r="B4934" s="1" t="n">
        <v>83</v>
      </c>
    </row>
    <row r="4935" customFormat="false" ht="12.75" hidden="false" customHeight="false" outlineLevel="0" collapsed="false">
      <c r="A4935" s="1" t="n">
        <f aca="true">RAND()</f>
        <v>0.224752539497718</v>
      </c>
      <c r="B4935" s="1" t="n">
        <v>94</v>
      </c>
    </row>
    <row r="4936" customFormat="false" ht="12.75" hidden="false" customHeight="false" outlineLevel="0" collapsed="false">
      <c r="A4936" s="1" t="n">
        <f aca="true">RAND()</f>
        <v>0.706111546591984</v>
      </c>
      <c r="B4936" s="1" t="n">
        <v>112</v>
      </c>
    </row>
    <row r="4937" customFormat="false" ht="12.75" hidden="false" customHeight="false" outlineLevel="0" collapsed="false">
      <c r="A4937" s="1" t="n">
        <f aca="true">RAND()</f>
        <v>0.0430846117555641</v>
      </c>
      <c r="B4937" s="1" t="n">
        <v>103</v>
      </c>
    </row>
    <row r="4938" customFormat="false" ht="12.75" hidden="false" customHeight="false" outlineLevel="0" collapsed="false">
      <c r="A4938" s="1" t="n">
        <f aca="true">RAND()</f>
        <v>0.342089625481692</v>
      </c>
      <c r="B4938" s="1" t="n">
        <v>103</v>
      </c>
    </row>
    <row r="4939" customFormat="false" ht="12.75" hidden="false" customHeight="false" outlineLevel="0" collapsed="false">
      <c r="A4939" s="1" t="n">
        <f aca="true">RAND()</f>
        <v>0.673314876426352</v>
      </c>
      <c r="B4939" s="1" t="n">
        <v>96</v>
      </c>
    </row>
    <row r="4940" customFormat="false" ht="12.75" hidden="false" customHeight="false" outlineLevel="0" collapsed="false">
      <c r="A4940" s="1" t="n">
        <f aca="true">RAND()</f>
        <v>0.0809876560925942</v>
      </c>
      <c r="B4940" s="1" t="n">
        <v>96</v>
      </c>
    </row>
    <row r="4941" customFormat="false" ht="12.75" hidden="false" customHeight="false" outlineLevel="0" collapsed="false">
      <c r="A4941" s="1" t="n">
        <f aca="true">RAND()</f>
        <v>0.892450143455998</v>
      </c>
      <c r="B4941" s="1" t="n">
        <v>100</v>
      </c>
    </row>
    <row r="4942" customFormat="false" ht="12.75" hidden="false" customHeight="false" outlineLevel="0" collapsed="false">
      <c r="A4942" s="1" t="n">
        <f aca="true">RAND()</f>
        <v>0.55626335888994</v>
      </c>
      <c r="B4942" s="1" t="n">
        <v>87</v>
      </c>
    </row>
    <row r="4943" customFormat="false" ht="12.75" hidden="false" customHeight="false" outlineLevel="0" collapsed="false">
      <c r="A4943" s="1" t="n">
        <f aca="true">RAND()</f>
        <v>0.213476346162082</v>
      </c>
      <c r="B4943" s="1" t="n">
        <v>102</v>
      </c>
    </row>
    <row r="4944" customFormat="false" ht="12.75" hidden="false" customHeight="false" outlineLevel="0" collapsed="false">
      <c r="A4944" s="1" t="n">
        <f aca="true">RAND()</f>
        <v>0.84015203571358</v>
      </c>
      <c r="B4944" s="1" t="n">
        <v>96</v>
      </c>
    </row>
    <row r="4945" customFormat="false" ht="12.75" hidden="false" customHeight="false" outlineLevel="0" collapsed="false">
      <c r="A4945" s="1" t="n">
        <f aca="true">RAND()</f>
        <v>0.131767065756992</v>
      </c>
      <c r="B4945" s="1" t="n">
        <v>103</v>
      </c>
    </row>
    <row r="4946" customFormat="false" ht="12.75" hidden="false" customHeight="false" outlineLevel="0" collapsed="false">
      <c r="A4946" s="1" t="n">
        <f aca="true">RAND()</f>
        <v>0.250125832176436</v>
      </c>
      <c r="B4946" s="1" t="n">
        <v>87</v>
      </c>
    </row>
    <row r="4947" customFormat="false" ht="12.75" hidden="false" customHeight="false" outlineLevel="0" collapsed="false">
      <c r="A4947" s="1" t="n">
        <f aca="true">RAND()</f>
        <v>0.988202702104512</v>
      </c>
      <c r="B4947" s="1" t="n">
        <v>87</v>
      </c>
    </row>
    <row r="4948" customFormat="false" ht="12.75" hidden="false" customHeight="false" outlineLevel="0" collapsed="false">
      <c r="A4948" s="1" t="n">
        <f aca="true">RAND()</f>
        <v>0.343402396362464</v>
      </c>
      <c r="B4948" s="1" t="n">
        <v>108</v>
      </c>
    </row>
    <row r="4949" customFormat="false" ht="12.75" hidden="false" customHeight="false" outlineLevel="0" collapsed="false">
      <c r="A4949" s="1" t="n">
        <f aca="true">RAND()</f>
        <v>0.16496818940193</v>
      </c>
      <c r="B4949" s="1" t="n">
        <v>118</v>
      </c>
    </row>
    <row r="4950" customFormat="false" ht="12.75" hidden="false" customHeight="false" outlineLevel="0" collapsed="false">
      <c r="A4950" s="1" t="n">
        <f aca="true">RAND()</f>
        <v>0.362523905668888</v>
      </c>
      <c r="B4950" s="1" t="n">
        <v>113</v>
      </c>
    </row>
    <row r="4951" customFormat="false" ht="12.75" hidden="false" customHeight="false" outlineLevel="0" collapsed="false">
      <c r="A4951" s="1" t="n">
        <f aca="true">RAND()</f>
        <v>0.577605739452191</v>
      </c>
      <c r="B4951" s="1" t="n">
        <v>109</v>
      </c>
    </row>
    <row r="4952" customFormat="false" ht="12.75" hidden="false" customHeight="false" outlineLevel="0" collapsed="false">
      <c r="A4952" s="1" t="n">
        <f aca="true">RAND()</f>
        <v>0.898183967851592</v>
      </c>
      <c r="B4952" s="1" t="n">
        <v>103</v>
      </c>
    </row>
    <row r="4953" customFormat="false" ht="12.75" hidden="false" customHeight="false" outlineLevel="0" collapsed="false">
      <c r="A4953" s="1" t="n">
        <f aca="true">RAND()</f>
        <v>0.39271797986306</v>
      </c>
      <c r="B4953" s="1" t="n">
        <v>101</v>
      </c>
    </row>
    <row r="4954" customFormat="false" ht="12.75" hidden="false" customHeight="false" outlineLevel="0" collapsed="false">
      <c r="A4954" s="1" t="n">
        <f aca="true">RAND()</f>
        <v>0.382020541345476</v>
      </c>
      <c r="B4954" s="1" t="n">
        <v>102</v>
      </c>
    </row>
    <row r="4955" customFormat="false" ht="12.75" hidden="false" customHeight="false" outlineLevel="0" collapsed="false">
      <c r="A4955" s="1" t="n">
        <f aca="true">RAND()</f>
        <v>0.6298021849963</v>
      </c>
      <c r="B4955" s="1" t="n">
        <v>90</v>
      </c>
    </row>
    <row r="4956" customFormat="false" ht="12.75" hidden="false" customHeight="false" outlineLevel="0" collapsed="false">
      <c r="A4956" s="1" t="n">
        <f aca="true">RAND()</f>
        <v>0.158800940215678</v>
      </c>
      <c r="B4956" s="1" t="n">
        <v>80</v>
      </c>
    </row>
    <row r="4957" customFormat="false" ht="12.75" hidden="false" customHeight="false" outlineLevel="0" collapsed="false">
      <c r="A4957" s="1" t="n">
        <f aca="true">RAND()</f>
        <v>0.130092868209671</v>
      </c>
      <c r="B4957" s="1" t="n">
        <v>89</v>
      </c>
    </row>
    <row r="4958" customFormat="false" ht="12.75" hidden="false" customHeight="false" outlineLevel="0" collapsed="false">
      <c r="A4958" s="1" t="n">
        <f aca="true">RAND()</f>
        <v>0.830147807462508</v>
      </c>
      <c r="B4958" s="1" t="n">
        <v>105</v>
      </c>
    </row>
    <row r="4959" customFormat="false" ht="12.75" hidden="false" customHeight="false" outlineLevel="0" collapsed="false">
      <c r="A4959" s="1" t="n">
        <f aca="true">RAND()</f>
        <v>0.396381477419934</v>
      </c>
      <c r="B4959" s="1" t="n">
        <v>117</v>
      </c>
    </row>
    <row r="4960" customFormat="false" ht="12.75" hidden="false" customHeight="false" outlineLevel="0" collapsed="false">
      <c r="A4960" s="1" t="n">
        <f aca="true">RAND()</f>
        <v>0.629462085993784</v>
      </c>
      <c r="B4960" s="1" t="n">
        <v>89</v>
      </c>
    </row>
    <row r="4961" customFormat="false" ht="12.75" hidden="false" customHeight="false" outlineLevel="0" collapsed="false">
      <c r="A4961" s="1" t="n">
        <f aca="true">RAND()</f>
        <v>0.552326115881047</v>
      </c>
      <c r="B4961" s="1" t="n">
        <v>107</v>
      </c>
    </row>
    <row r="4962" customFormat="false" ht="12.75" hidden="false" customHeight="false" outlineLevel="0" collapsed="false">
      <c r="A4962" s="1" t="n">
        <f aca="true">RAND()</f>
        <v>0.384090837410999</v>
      </c>
      <c r="B4962" s="1" t="n">
        <v>100</v>
      </c>
    </row>
    <row r="4963" customFormat="false" ht="12.75" hidden="false" customHeight="false" outlineLevel="0" collapsed="false">
      <c r="A4963" s="1" t="n">
        <f aca="true">RAND()</f>
        <v>0.273269926022281</v>
      </c>
      <c r="B4963" s="1" t="n">
        <v>95</v>
      </c>
    </row>
    <row r="4964" customFormat="false" ht="12.75" hidden="false" customHeight="false" outlineLevel="0" collapsed="false">
      <c r="A4964" s="1" t="n">
        <f aca="true">RAND()</f>
        <v>0.575092477006029</v>
      </c>
      <c r="B4964" s="1" t="n">
        <v>97</v>
      </c>
    </row>
    <row r="4965" customFormat="false" ht="12.75" hidden="false" customHeight="false" outlineLevel="0" collapsed="false">
      <c r="A4965" s="1" t="n">
        <f aca="true">RAND()</f>
        <v>0.405432861078896</v>
      </c>
      <c r="B4965" s="1" t="n">
        <v>96</v>
      </c>
    </row>
    <row r="4966" customFormat="false" ht="12.75" hidden="false" customHeight="false" outlineLevel="0" collapsed="false">
      <c r="A4966" s="1" t="n">
        <f aca="true">RAND()</f>
        <v>0.929592722395476</v>
      </c>
      <c r="B4966" s="1" t="n">
        <v>106</v>
      </c>
    </row>
    <row r="4967" customFormat="false" ht="12.75" hidden="false" customHeight="false" outlineLevel="0" collapsed="false">
      <c r="A4967" s="1" t="n">
        <f aca="true">RAND()</f>
        <v>0.292974463292846</v>
      </c>
      <c r="B4967" s="1" t="n">
        <v>110</v>
      </c>
    </row>
    <row r="4968" customFormat="false" ht="12.75" hidden="false" customHeight="false" outlineLevel="0" collapsed="false">
      <c r="A4968" s="1" t="n">
        <f aca="true">RAND()</f>
        <v>0.929521604547891</v>
      </c>
      <c r="B4968" s="1" t="n">
        <v>107</v>
      </c>
    </row>
    <row r="4969" customFormat="false" ht="12.75" hidden="false" customHeight="false" outlineLevel="0" collapsed="false">
      <c r="A4969" s="1" t="n">
        <f aca="true">RAND()</f>
        <v>0.53958554984023</v>
      </c>
      <c r="B4969" s="1" t="n">
        <v>103</v>
      </c>
    </row>
    <row r="4970" customFormat="false" ht="12.75" hidden="false" customHeight="false" outlineLevel="0" collapsed="false">
      <c r="A4970" s="1" t="n">
        <f aca="true">RAND()</f>
        <v>0.827395828773377</v>
      </c>
      <c r="B4970" s="1" t="n">
        <v>105</v>
      </c>
    </row>
    <row r="4971" customFormat="false" ht="12.75" hidden="false" customHeight="false" outlineLevel="0" collapsed="false">
      <c r="A4971" s="1" t="n">
        <f aca="true">RAND()</f>
        <v>0.700441058078577</v>
      </c>
      <c r="B4971" s="1" t="n">
        <v>101</v>
      </c>
    </row>
    <row r="4972" customFormat="false" ht="12.75" hidden="false" customHeight="false" outlineLevel="0" collapsed="false">
      <c r="A4972" s="1" t="n">
        <f aca="true">RAND()</f>
        <v>0.74250853991612</v>
      </c>
      <c r="B4972" s="1" t="n">
        <v>103</v>
      </c>
    </row>
    <row r="4973" customFormat="false" ht="12.75" hidden="false" customHeight="false" outlineLevel="0" collapsed="false">
      <c r="A4973" s="1" t="n">
        <f aca="true">RAND()</f>
        <v>0.33363376254475</v>
      </c>
      <c r="B4973" s="1" t="n">
        <v>97</v>
      </c>
    </row>
    <row r="4974" customFormat="false" ht="12.75" hidden="false" customHeight="false" outlineLevel="0" collapsed="false">
      <c r="A4974" s="1" t="n">
        <f aca="true">RAND()</f>
        <v>0.996601837280735</v>
      </c>
      <c r="B4974" s="1" t="n">
        <v>103</v>
      </c>
    </row>
    <row r="4975" customFormat="false" ht="12.75" hidden="false" customHeight="false" outlineLevel="0" collapsed="false">
      <c r="A4975" s="1" t="n">
        <f aca="true">RAND()</f>
        <v>0.750679179600766</v>
      </c>
      <c r="B4975" s="1" t="n">
        <v>100</v>
      </c>
    </row>
    <row r="4976" customFormat="false" ht="12.75" hidden="false" customHeight="false" outlineLevel="0" collapsed="false">
      <c r="A4976" s="1" t="n">
        <f aca="true">RAND()</f>
        <v>0.0138689020696429</v>
      </c>
      <c r="B4976" s="1" t="n">
        <v>110</v>
      </c>
    </row>
    <row r="4977" customFormat="false" ht="12.75" hidden="false" customHeight="false" outlineLevel="0" collapsed="false">
      <c r="A4977" s="1" t="n">
        <f aca="true">RAND()</f>
        <v>0.88887667215056</v>
      </c>
      <c r="B4977" s="1" t="n">
        <v>96</v>
      </c>
    </row>
    <row r="4978" customFormat="false" ht="12.75" hidden="false" customHeight="false" outlineLevel="0" collapsed="false">
      <c r="A4978" s="1" t="n">
        <f aca="true">RAND()</f>
        <v>0.402589781210874</v>
      </c>
      <c r="B4978" s="1" t="n">
        <v>110</v>
      </c>
    </row>
    <row r="4979" customFormat="false" ht="12.75" hidden="false" customHeight="false" outlineLevel="0" collapsed="false">
      <c r="A4979" s="1" t="n">
        <f aca="true">RAND()</f>
        <v>0.852058979154299</v>
      </c>
      <c r="B4979" s="1" t="n">
        <v>98</v>
      </c>
    </row>
    <row r="4980" customFormat="false" ht="12.75" hidden="false" customHeight="false" outlineLevel="0" collapsed="false">
      <c r="A4980" s="1" t="n">
        <f aca="true">RAND()</f>
        <v>0.731334230072108</v>
      </c>
      <c r="B4980" s="1" t="n">
        <v>96</v>
      </c>
    </row>
    <row r="4981" customFormat="false" ht="12.75" hidden="false" customHeight="false" outlineLevel="0" collapsed="false">
      <c r="A4981" s="1" t="n">
        <f aca="true">RAND()</f>
        <v>0.339889448180992</v>
      </c>
      <c r="B4981" s="1" t="n">
        <v>88</v>
      </c>
    </row>
    <row r="4982" customFormat="false" ht="12.75" hidden="false" customHeight="false" outlineLevel="0" collapsed="false">
      <c r="A4982" s="1" t="n">
        <f aca="true">RAND()</f>
        <v>0.183861803830493</v>
      </c>
      <c r="B4982" s="1" t="n">
        <v>107</v>
      </c>
    </row>
    <row r="4983" customFormat="false" ht="12.75" hidden="false" customHeight="false" outlineLevel="0" collapsed="false">
      <c r="A4983" s="1" t="n">
        <f aca="true">RAND()</f>
        <v>0.158092986647436</v>
      </c>
      <c r="B4983" s="1" t="n">
        <v>95</v>
      </c>
    </row>
    <row r="4984" customFormat="false" ht="12.75" hidden="false" customHeight="false" outlineLevel="0" collapsed="false">
      <c r="A4984" s="1" t="n">
        <f aca="true">RAND()</f>
        <v>0.28805290846666</v>
      </c>
      <c r="B4984" s="1" t="n">
        <v>98</v>
      </c>
    </row>
    <row r="4985" customFormat="false" ht="12.75" hidden="false" customHeight="false" outlineLevel="0" collapsed="false">
      <c r="A4985" s="1" t="n">
        <f aca="true">RAND()</f>
        <v>0.998724069866942</v>
      </c>
      <c r="B4985" s="1" t="n">
        <v>113</v>
      </c>
    </row>
    <row r="4986" customFormat="false" ht="12.75" hidden="false" customHeight="false" outlineLevel="0" collapsed="false">
      <c r="A4986" s="1" t="n">
        <f aca="true">RAND()</f>
        <v>0.904899193556005</v>
      </c>
      <c r="B4986" s="1" t="n">
        <v>76</v>
      </c>
    </row>
    <row r="4987" customFormat="false" ht="12.75" hidden="false" customHeight="false" outlineLevel="0" collapsed="false">
      <c r="A4987" s="1" t="n">
        <f aca="true">RAND()</f>
        <v>0.204463114109963</v>
      </c>
      <c r="B4987" s="1" t="n">
        <v>102</v>
      </c>
    </row>
    <row r="4988" customFormat="false" ht="12.75" hidden="false" customHeight="false" outlineLevel="0" collapsed="false">
      <c r="A4988" s="1" t="n">
        <f aca="true">RAND()</f>
        <v>0.569034285471146</v>
      </c>
      <c r="B4988" s="1" t="n">
        <v>101</v>
      </c>
    </row>
    <row r="4989" customFormat="false" ht="12.75" hidden="false" customHeight="false" outlineLevel="0" collapsed="false">
      <c r="A4989" s="1" t="n">
        <f aca="true">RAND()</f>
        <v>0.494596900745817</v>
      </c>
      <c r="B4989" s="1" t="n">
        <v>114</v>
      </c>
    </row>
    <row r="4990" customFormat="false" ht="12.75" hidden="false" customHeight="false" outlineLevel="0" collapsed="false">
      <c r="A4990" s="1" t="n">
        <f aca="true">RAND()</f>
        <v>0.829748438865891</v>
      </c>
      <c r="B4990" s="1" t="n">
        <v>102</v>
      </c>
    </row>
    <row r="4991" customFormat="false" ht="12.75" hidden="false" customHeight="false" outlineLevel="0" collapsed="false">
      <c r="A4991" s="1" t="n">
        <f aca="true">RAND()</f>
        <v>0.0259807666189909</v>
      </c>
      <c r="B4991" s="1" t="n">
        <v>91</v>
      </c>
    </row>
    <row r="4992" customFormat="false" ht="12.75" hidden="false" customHeight="false" outlineLevel="0" collapsed="false">
      <c r="A4992" s="1" t="n">
        <f aca="true">RAND()</f>
        <v>0.821307088261866</v>
      </c>
      <c r="B4992" s="1" t="n">
        <v>109</v>
      </c>
    </row>
    <row r="4993" customFormat="false" ht="12.75" hidden="false" customHeight="false" outlineLevel="0" collapsed="false">
      <c r="A4993" s="1" t="n">
        <f aca="true">RAND()</f>
        <v>0.792971220918779</v>
      </c>
      <c r="B4993" s="1" t="n">
        <v>88</v>
      </c>
    </row>
    <row r="4994" customFormat="false" ht="12.75" hidden="false" customHeight="false" outlineLevel="0" collapsed="false">
      <c r="A4994" s="1" t="n">
        <f aca="true">RAND()</f>
        <v>0.160258288022906</v>
      </c>
      <c r="B4994" s="1" t="n">
        <v>92</v>
      </c>
    </row>
    <row r="4995" customFormat="false" ht="12.75" hidden="false" customHeight="false" outlineLevel="0" collapsed="false">
      <c r="A4995" s="1" t="n">
        <f aca="true">RAND()</f>
        <v>0.433595761553735</v>
      </c>
      <c r="B4995" s="1" t="n">
        <v>99</v>
      </c>
    </row>
    <row r="4996" customFormat="false" ht="12.75" hidden="false" customHeight="false" outlineLevel="0" collapsed="false">
      <c r="A4996" s="1" t="n">
        <f aca="true">RAND()</f>
        <v>0.392503560687703</v>
      </c>
      <c r="B4996" s="1" t="n">
        <v>114</v>
      </c>
    </row>
    <row r="4997" customFormat="false" ht="12.75" hidden="false" customHeight="false" outlineLevel="0" collapsed="false">
      <c r="A4997" s="1" t="n">
        <f aca="true">RAND()</f>
        <v>0.631475344943499</v>
      </c>
      <c r="B4997" s="1" t="n">
        <v>103</v>
      </c>
    </row>
    <row r="4998" customFormat="false" ht="12.75" hidden="false" customHeight="false" outlineLevel="0" collapsed="false">
      <c r="A4998" s="1" t="n">
        <f aca="true">RAND()</f>
        <v>0.0777158655226095</v>
      </c>
      <c r="B4998" s="1" t="n">
        <v>111</v>
      </c>
    </row>
    <row r="4999" customFormat="false" ht="12.75" hidden="false" customHeight="false" outlineLevel="0" collapsed="false">
      <c r="A4999" s="1" t="n">
        <f aca="true">RAND()</f>
        <v>0.968850266391463</v>
      </c>
      <c r="B4999" s="1" t="n">
        <v>101</v>
      </c>
    </row>
    <row r="5000" customFormat="false" ht="12.75" hidden="false" customHeight="false" outlineLevel="0" collapsed="false">
      <c r="A5000" s="1" t="n">
        <f aca="true">RAND()</f>
        <v>0.791174522442624</v>
      </c>
      <c r="B5000" s="1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test">
                <anchor moveWithCells="true" sizeWithCells="false">
                  <from>
                    <xdr:col>7</xdr:col>
                    <xdr:colOff>129600</xdr:colOff>
                    <xdr:row>1</xdr:row>
                    <xdr:rowOff>47520</xdr:rowOff>
                  </from>
                  <to>
                    <xdr:col>8</xdr:col>
                    <xdr:colOff>160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28"/>
  </cols>
  <sheetData>
    <row r="1" customFormat="false" ht="12.75" hidden="false" customHeight="false" outlineLevel="0" collapsed="false">
      <c r="A1" s="1" t="n">
        <f aca="true">RAND()</f>
        <v>0.361004382591304</v>
      </c>
      <c r="B1" s="1" t="n">
        <v>111</v>
      </c>
      <c r="D1" s="1" t="s">
        <v>7</v>
      </c>
      <c r="E1" s="1" t="s">
        <v>8</v>
      </c>
      <c r="F1" s="1" t="s">
        <v>9</v>
      </c>
    </row>
    <row r="2" customFormat="false" ht="12.75" hidden="false" customHeight="false" outlineLevel="0" collapsed="false">
      <c r="A2" s="1" t="n">
        <f aca="true">RAND()</f>
        <v>0.0812147959761661</v>
      </c>
      <c r="B2" s="1" t="n">
        <v>113</v>
      </c>
      <c r="D2" s="1" t="n">
        <v>30</v>
      </c>
      <c r="E2" s="1" t="n">
        <v>-0.168</v>
      </c>
      <c r="F2" s="1" t="n">
        <v>-0.658</v>
      </c>
    </row>
    <row r="3" customFormat="false" ht="12.75" hidden="false" customHeight="false" outlineLevel="0" collapsed="false">
      <c r="A3" s="1" t="n">
        <f aca="true">RAND()</f>
        <v>0.5625838765163</v>
      </c>
      <c r="B3" s="1" t="n">
        <v>116</v>
      </c>
      <c r="E3" s="1" t="n">
        <v>-0.194</v>
      </c>
      <c r="F3" s="1" t="n">
        <v>-0.273</v>
      </c>
    </row>
    <row r="4" customFormat="false" ht="12.75" hidden="false" customHeight="false" outlineLevel="0" collapsed="false">
      <c r="A4" s="1" t="n">
        <f aca="true">RAND()</f>
        <v>0.957286820709931</v>
      </c>
      <c r="B4" s="1" t="n">
        <v>95</v>
      </c>
      <c r="E4" s="1" t="n">
        <v>-0.023</v>
      </c>
      <c r="F4" s="1" t="n">
        <v>-0.236</v>
      </c>
    </row>
    <row r="5" customFormat="false" ht="12.75" hidden="false" customHeight="false" outlineLevel="0" collapsed="false">
      <c r="A5" s="1" t="n">
        <f aca="true">RAND()</f>
        <v>0.223118545659711</v>
      </c>
      <c r="B5" s="1" t="n">
        <v>106</v>
      </c>
      <c r="E5" s="1" t="n">
        <v>0.675</v>
      </c>
      <c r="F5" s="1" t="n">
        <v>-0.069</v>
      </c>
      <c r="H5" s="2" t="s">
        <v>3</v>
      </c>
    </row>
    <row r="6" customFormat="false" ht="12.75" hidden="false" customHeight="false" outlineLevel="0" collapsed="false">
      <c r="A6" s="1" t="n">
        <f aca="true">RAND()</f>
        <v>0.0742399351584151</v>
      </c>
      <c r="B6" s="1" t="n">
        <v>104</v>
      </c>
      <c r="E6" s="1" t="n">
        <v>-0.048</v>
      </c>
      <c r="F6" s="1" t="n">
        <v>0.303</v>
      </c>
      <c r="H6" s="2" t="s">
        <v>4</v>
      </c>
    </row>
    <row r="7" customFormat="false" ht="12.75" hidden="false" customHeight="false" outlineLevel="0" collapsed="false">
      <c r="A7" s="1" t="n">
        <f aca="true">RAND()</f>
        <v>0.734047062851976</v>
      </c>
      <c r="B7" s="1" t="n">
        <v>100</v>
      </c>
      <c r="E7" s="1" t="n">
        <v>0.481</v>
      </c>
      <c r="F7" s="1" t="n">
        <v>-0.133</v>
      </c>
      <c r="H7" s="2" t="s">
        <v>10</v>
      </c>
    </row>
    <row r="8" customFormat="false" ht="12.75" hidden="false" customHeight="false" outlineLevel="0" collapsed="false">
      <c r="A8" s="1" t="n">
        <f aca="true">RAND()</f>
        <v>0.0323847249523255</v>
      </c>
      <c r="B8" s="1" t="n">
        <v>104</v>
      </c>
      <c r="E8" s="1" t="n">
        <v>-0.011</v>
      </c>
      <c r="F8" s="1" t="n">
        <v>-1.286</v>
      </c>
      <c r="H8" s="2" t="s">
        <v>11</v>
      </c>
    </row>
    <row r="9" customFormat="false" ht="12.75" hidden="false" customHeight="false" outlineLevel="0" collapsed="false">
      <c r="A9" s="1" t="n">
        <f aca="true">RAND()</f>
        <v>0.915793987051279</v>
      </c>
      <c r="B9" s="1" t="n">
        <v>97</v>
      </c>
      <c r="E9" s="1" t="n">
        <v>0.653</v>
      </c>
      <c r="F9" s="1" t="n">
        <v>-0.145</v>
      </c>
      <c r="H9" s="2" t="s">
        <v>12</v>
      </c>
    </row>
    <row r="10" customFormat="false" ht="12.75" hidden="false" customHeight="false" outlineLevel="0" collapsed="false">
      <c r="A10" s="1" t="n">
        <f aca="true">RAND()</f>
        <v>0.574527384113558</v>
      </c>
      <c r="B10" s="1" t="n">
        <v>108</v>
      </c>
      <c r="E10" s="1" t="n">
        <v>-0.055</v>
      </c>
      <c r="F10" s="1" t="n">
        <v>-0.694</v>
      </c>
      <c r="H10" s="2" t="s">
        <v>13</v>
      </c>
    </row>
    <row r="11" customFormat="false" ht="12.75" hidden="false" customHeight="false" outlineLevel="0" collapsed="false">
      <c r="A11" s="1" t="n">
        <f aca="true">RAND()</f>
        <v>0.124249293181442</v>
      </c>
      <c r="B11" s="1" t="n">
        <v>98</v>
      </c>
      <c r="E11" s="1" t="n">
        <v>-0.161</v>
      </c>
      <c r="F11" s="1" t="n">
        <v>-0.575</v>
      </c>
    </row>
    <row r="12" customFormat="false" ht="12.75" hidden="false" customHeight="false" outlineLevel="0" collapsed="false">
      <c r="A12" s="1" t="n">
        <f aca="true">RAND()</f>
        <v>0.381975699768371</v>
      </c>
      <c r="B12" s="1" t="n">
        <v>94</v>
      </c>
      <c r="E12" s="1" t="n">
        <v>-0.321</v>
      </c>
      <c r="F12" s="1" t="n">
        <v>-0.235</v>
      </c>
    </row>
    <row r="13" customFormat="false" ht="12.75" hidden="false" customHeight="false" outlineLevel="0" collapsed="false">
      <c r="A13" s="1" t="n">
        <f aca="true">RAND()</f>
        <v>0.104575936158188</v>
      </c>
      <c r="B13" s="1" t="n">
        <v>110</v>
      </c>
      <c r="E13" s="1" t="n">
        <v>-0.282</v>
      </c>
      <c r="F13" s="1" t="n">
        <v>-0.696</v>
      </c>
    </row>
    <row r="14" customFormat="false" ht="12.75" hidden="false" customHeight="false" outlineLevel="0" collapsed="false">
      <c r="A14" s="1" t="n">
        <f aca="true">RAND()</f>
        <v>0.185874077620703</v>
      </c>
      <c r="B14" s="1" t="n">
        <v>98</v>
      </c>
      <c r="E14" s="1" t="n">
        <v>0.042</v>
      </c>
      <c r="F14" s="1" t="n">
        <v>0.104</v>
      </c>
    </row>
    <row r="15" customFormat="false" ht="12.75" hidden="false" customHeight="false" outlineLevel="0" collapsed="false">
      <c r="A15" s="1" t="n">
        <f aca="true">RAND()</f>
        <v>0.98871585450161</v>
      </c>
      <c r="B15" s="1" t="n">
        <v>90</v>
      </c>
      <c r="E15" s="1" t="n">
        <v>0.331</v>
      </c>
      <c r="F15" s="1" t="n">
        <v>0.251</v>
      </c>
    </row>
    <row r="16" customFormat="false" ht="12.75" hidden="false" customHeight="false" outlineLevel="0" collapsed="false">
      <c r="A16" s="1" t="n">
        <f aca="true">RAND()</f>
        <v>0.688213558479813</v>
      </c>
      <c r="B16" s="1" t="n">
        <v>104</v>
      </c>
      <c r="E16" s="1" t="n">
        <v>0.176</v>
      </c>
      <c r="F16" s="1" t="n">
        <v>-0.331</v>
      </c>
    </row>
    <row r="17" customFormat="false" ht="12.75" hidden="false" customHeight="false" outlineLevel="0" collapsed="false">
      <c r="A17" s="1" t="n">
        <f aca="true">RAND()</f>
        <v>0.912412856975532</v>
      </c>
      <c r="B17" s="1" t="n">
        <v>89</v>
      </c>
      <c r="E17" s="1" t="n">
        <v>0.125</v>
      </c>
      <c r="F17" s="1" t="n">
        <v>0.107</v>
      </c>
    </row>
    <row r="18" customFormat="false" ht="12.75" hidden="false" customHeight="false" outlineLevel="0" collapsed="false">
      <c r="A18" s="1" t="n">
        <f aca="true">RAND()</f>
        <v>0.520125685804341</v>
      </c>
      <c r="B18" s="1" t="n">
        <v>90</v>
      </c>
      <c r="E18" s="1" t="n">
        <v>0.069</v>
      </c>
      <c r="F18" s="1" t="n">
        <v>-0.695</v>
      </c>
    </row>
    <row r="19" customFormat="false" ht="12.75" hidden="false" customHeight="false" outlineLevel="0" collapsed="false">
      <c r="A19" s="1" t="n">
        <f aca="true">RAND()</f>
        <v>0.818087844837827</v>
      </c>
      <c r="B19" s="1" t="n">
        <v>105</v>
      </c>
      <c r="E19" s="1" t="n">
        <v>0.086</v>
      </c>
      <c r="F19" s="1" t="n">
        <v>-0.271</v>
      </c>
    </row>
    <row r="20" customFormat="false" ht="12.75" hidden="false" customHeight="false" outlineLevel="0" collapsed="false">
      <c r="A20" s="1" t="n">
        <f aca="true">RAND()</f>
        <v>0.221635414799957</v>
      </c>
      <c r="B20" s="1" t="n">
        <v>92</v>
      </c>
      <c r="E20" s="1" t="n">
        <v>0.2</v>
      </c>
      <c r="F20" s="1" t="n">
        <v>-1.052</v>
      </c>
    </row>
    <row r="21" customFormat="false" ht="12.75" hidden="false" customHeight="false" outlineLevel="0" collapsed="false">
      <c r="A21" s="1" t="n">
        <f aca="true">RAND()</f>
        <v>0.292960441844199</v>
      </c>
      <c r="B21" s="1" t="n">
        <v>96</v>
      </c>
      <c r="E21" s="1" t="n">
        <v>-0.431</v>
      </c>
      <c r="F21" s="1" t="n">
        <v>0.066</v>
      </c>
    </row>
    <row r="22" customFormat="false" ht="12.75" hidden="false" customHeight="false" outlineLevel="0" collapsed="false">
      <c r="A22" s="1" t="n">
        <f aca="true">RAND()</f>
        <v>0.0841491975438687</v>
      </c>
      <c r="B22" s="1" t="n">
        <v>73</v>
      </c>
      <c r="E22" s="1" t="n">
        <v>0.221</v>
      </c>
      <c r="F22" s="1" t="n">
        <v>0.253</v>
      </c>
    </row>
    <row r="23" customFormat="false" ht="12.75" hidden="false" customHeight="false" outlineLevel="0" collapsed="false">
      <c r="A23" s="1" t="n">
        <f aca="true">RAND()</f>
        <v>0.345200420706114</v>
      </c>
      <c r="B23" s="1" t="n">
        <v>101</v>
      </c>
      <c r="E23" s="1" t="n">
        <v>-0.2</v>
      </c>
      <c r="F23" s="1" t="n">
        <v>-0.6</v>
      </c>
    </row>
    <row r="24" customFormat="false" ht="12.75" hidden="false" customHeight="false" outlineLevel="0" collapsed="false">
      <c r="A24" s="1" t="n">
        <f aca="true">RAND()</f>
        <v>0.509282445188022</v>
      </c>
      <c r="B24" s="1" t="n">
        <v>117</v>
      </c>
      <c r="E24" s="1" t="n">
        <v>0.185</v>
      </c>
      <c r="F24" s="1" t="n">
        <v>-0.208</v>
      </c>
    </row>
    <row r="25" customFormat="false" ht="12.75" hidden="false" customHeight="false" outlineLevel="0" collapsed="false">
      <c r="A25" s="1" t="n">
        <f aca="true">RAND()</f>
        <v>0.579934356915154</v>
      </c>
      <c r="B25" s="1" t="n">
        <v>105</v>
      </c>
      <c r="E25" s="1" t="n">
        <v>0.465</v>
      </c>
      <c r="F25" s="1" t="n">
        <v>0.3</v>
      </c>
    </row>
    <row r="26" customFormat="false" ht="12.75" hidden="false" customHeight="false" outlineLevel="0" collapsed="false">
      <c r="A26" s="1" t="n">
        <f aca="true">RAND()</f>
        <v>0.501305902099818</v>
      </c>
      <c r="B26" s="1" t="n">
        <v>112</v>
      </c>
      <c r="E26" s="1" t="n">
        <v>0.407</v>
      </c>
      <c r="F26" s="1" t="n">
        <v>-0.155</v>
      </c>
    </row>
    <row r="27" customFormat="false" ht="12.75" hidden="false" customHeight="false" outlineLevel="0" collapsed="false">
      <c r="A27" s="1" t="n">
        <f aca="true">RAND()</f>
        <v>0.777894518551227</v>
      </c>
      <c r="B27" s="1" t="n">
        <v>100</v>
      </c>
      <c r="E27" s="1" t="n">
        <v>-0.227</v>
      </c>
      <c r="F27" s="1" t="n">
        <v>0.319</v>
      </c>
    </row>
    <row r="28" customFormat="false" ht="12.75" hidden="false" customHeight="false" outlineLevel="0" collapsed="false">
      <c r="A28" s="1" t="n">
        <f aca="true">RAND()</f>
        <v>0.577092979932915</v>
      </c>
      <c r="B28" s="1" t="n">
        <v>96</v>
      </c>
      <c r="E28" s="1" t="n">
        <v>-0.468</v>
      </c>
      <c r="F28" s="1" t="n">
        <v>-0.524</v>
      </c>
    </row>
    <row r="29" customFormat="false" ht="12.75" hidden="false" customHeight="false" outlineLevel="0" collapsed="false">
      <c r="A29" s="1" t="n">
        <f aca="true">RAND()</f>
        <v>0.726789322261814</v>
      </c>
      <c r="B29" s="1" t="n">
        <v>97</v>
      </c>
      <c r="E29" s="1" t="n">
        <v>0.141</v>
      </c>
      <c r="F29" s="1" t="n">
        <v>-0.155</v>
      </c>
    </row>
    <row r="30" customFormat="false" ht="12.75" hidden="false" customHeight="false" outlineLevel="0" collapsed="false">
      <c r="A30" s="1" t="n">
        <f aca="true">RAND()</f>
        <v>0.873382190628365</v>
      </c>
      <c r="B30" s="1" t="n">
        <v>107</v>
      </c>
      <c r="E30" s="1" t="n">
        <v>0.408</v>
      </c>
      <c r="F30" s="1" t="n">
        <v>-0.854</v>
      </c>
    </row>
    <row r="31" customFormat="false" ht="12.75" hidden="false" customHeight="false" outlineLevel="0" collapsed="false">
      <c r="A31" s="1" t="n">
        <f aca="true">RAND()</f>
        <v>0.392753259522299</v>
      </c>
      <c r="B31" s="1" t="n">
        <v>97</v>
      </c>
      <c r="E31" s="1" t="n">
        <v>0.268</v>
      </c>
      <c r="F31" s="1" t="n">
        <v>0.238</v>
      </c>
    </row>
    <row r="32" customFormat="false" ht="12.75" hidden="false" customHeight="false" outlineLevel="0" collapsed="false">
      <c r="A32" s="1" t="n">
        <f aca="true">RAND()</f>
        <v>0.695544208749311</v>
      </c>
      <c r="B32" s="1" t="n">
        <v>87</v>
      </c>
      <c r="E32" s="1" t="n">
        <v>0.1</v>
      </c>
      <c r="F32" s="1" t="n">
        <v>-0.25</v>
      </c>
    </row>
    <row r="33" customFormat="false" ht="12.75" hidden="false" customHeight="false" outlineLevel="0" collapsed="false">
      <c r="A33" s="1" t="n">
        <f aca="true">RAND()</f>
        <v>0.236901295919715</v>
      </c>
      <c r="B33" s="1" t="n">
        <v>97</v>
      </c>
      <c r="E33" s="1" t="n">
        <v>-0.33</v>
      </c>
      <c r="F33" s="1" t="n">
        <v>0.09</v>
      </c>
    </row>
    <row r="34" customFormat="false" ht="12.75" hidden="false" customHeight="false" outlineLevel="0" collapsed="false">
      <c r="A34" s="1" t="n">
        <f aca="true">RAND()</f>
        <v>0.968793034988991</v>
      </c>
      <c r="B34" s="1" t="n">
        <v>86</v>
      </c>
      <c r="E34" s="1" t="n">
        <v>0.291</v>
      </c>
      <c r="F34" s="1" t="n">
        <v>-0.438</v>
      </c>
    </row>
    <row r="35" customFormat="false" ht="12.75" hidden="false" customHeight="false" outlineLevel="0" collapsed="false">
      <c r="A35" s="1" t="n">
        <f aca="true">RAND()</f>
        <v>0.599460193295193</v>
      </c>
      <c r="B35" s="1" t="n">
        <v>107</v>
      </c>
      <c r="E35" s="1" t="n">
        <v>0.16</v>
      </c>
      <c r="F35" s="1" t="n">
        <v>-0.569</v>
      </c>
    </row>
    <row r="36" customFormat="false" ht="12.75" hidden="false" customHeight="false" outlineLevel="0" collapsed="false">
      <c r="A36" s="1" t="n">
        <f aca="true">RAND()</f>
        <v>0.609657425226022</v>
      </c>
      <c r="B36" s="1" t="n">
        <v>100</v>
      </c>
      <c r="E36" s="1" t="n">
        <v>0.979</v>
      </c>
      <c r="F36" s="1" t="n">
        <v>3.241</v>
      </c>
    </row>
    <row r="37" customFormat="false" ht="12.75" hidden="false" customHeight="false" outlineLevel="0" collapsed="false">
      <c r="A37" s="1" t="n">
        <f aca="true">RAND()</f>
        <v>0.995716848975792</v>
      </c>
      <c r="B37" s="1" t="n">
        <v>100</v>
      </c>
      <c r="E37" s="1" t="n">
        <v>-0.238</v>
      </c>
      <c r="F37" s="1" t="n">
        <v>-0.172</v>
      </c>
    </row>
    <row r="38" customFormat="false" ht="12.75" hidden="false" customHeight="false" outlineLevel="0" collapsed="false">
      <c r="A38" s="1" t="n">
        <f aca="true">RAND()</f>
        <v>0.724241309018747</v>
      </c>
      <c r="B38" s="1" t="n">
        <v>82</v>
      </c>
      <c r="E38" s="1" t="n">
        <v>-0.665</v>
      </c>
      <c r="F38" s="1" t="n">
        <v>3.513</v>
      </c>
    </row>
    <row r="39" customFormat="false" ht="12.75" hidden="false" customHeight="false" outlineLevel="0" collapsed="false">
      <c r="A39" s="1" t="n">
        <f aca="true">RAND()</f>
        <v>0.0364919568918763</v>
      </c>
      <c r="B39" s="1" t="n">
        <v>106</v>
      </c>
      <c r="E39" s="1" t="n">
        <v>-0.093</v>
      </c>
      <c r="F39" s="1" t="n">
        <v>-0.836</v>
      </c>
    </row>
    <row r="40" customFormat="false" ht="12.75" hidden="false" customHeight="false" outlineLevel="0" collapsed="false">
      <c r="A40" s="1" t="n">
        <f aca="true">RAND()</f>
        <v>0.361675135448752</v>
      </c>
      <c r="B40" s="1" t="n">
        <v>97</v>
      </c>
      <c r="E40" s="1" t="n">
        <v>-0.107</v>
      </c>
      <c r="F40" s="1" t="n">
        <v>-0.639</v>
      </c>
    </row>
    <row r="41" customFormat="false" ht="12.75" hidden="false" customHeight="false" outlineLevel="0" collapsed="false">
      <c r="A41" s="1" t="n">
        <f aca="true">RAND()</f>
        <v>0.653885664974909</v>
      </c>
      <c r="B41" s="1" t="n">
        <v>99</v>
      </c>
      <c r="E41" s="1" t="n">
        <v>0.043</v>
      </c>
      <c r="F41" s="1" t="n">
        <v>0.994</v>
      </c>
    </row>
    <row r="42" customFormat="false" ht="12.75" hidden="false" customHeight="false" outlineLevel="0" collapsed="false">
      <c r="A42" s="1" t="n">
        <f aca="true">RAND()</f>
        <v>0.947336296167169</v>
      </c>
      <c r="B42" s="1" t="n">
        <v>109</v>
      </c>
      <c r="E42" s="1" t="n">
        <v>0.63</v>
      </c>
      <c r="F42" s="1" t="n">
        <v>0.308</v>
      </c>
    </row>
    <row r="43" customFormat="false" ht="12.75" hidden="false" customHeight="false" outlineLevel="0" collapsed="false">
      <c r="A43" s="1" t="n">
        <f aca="true">RAND()</f>
        <v>0.198406241958532</v>
      </c>
      <c r="B43" s="1" t="n">
        <v>109</v>
      </c>
      <c r="E43" s="1" t="n">
        <v>-0.103</v>
      </c>
      <c r="F43" s="1" t="n">
        <v>-0.012</v>
      </c>
    </row>
    <row r="44" customFormat="false" ht="12.75" hidden="false" customHeight="false" outlineLevel="0" collapsed="false">
      <c r="A44" s="1" t="n">
        <f aca="true">RAND()</f>
        <v>0.302685620718721</v>
      </c>
      <c r="B44" s="1" t="n">
        <v>102</v>
      </c>
      <c r="E44" s="1" t="n">
        <v>-0.401</v>
      </c>
      <c r="F44" s="1" t="n">
        <v>-0.157</v>
      </c>
    </row>
    <row r="45" customFormat="false" ht="12.75" hidden="false" customHeight="false" outlineLevel="0" collapsed="false">
      <c r="A45" s="1" t="n">
        <f aca="true">RAND()</f>
        <v>0.811022732175645</v>
      </c>
      <c r="B45" s="1" t="n">
        <v>95</v>
      </c>
      <c r="E45" s="1" t="n">
        <v>-0.396</v>
      </c>
      <c r="F45" s="1" t="n">
        <v>0.042</v>
      </c>
    </row>
    <row r="46" customFormat="false" ht="12.75" hidden="false" customHeight="false" outlineLevel="0" collapsed="false">
      <c r="A46" s="1" t="n">
        <f aca="true">RAND()</f>
        <v>0.764820067959865</v>
      </c>
      <c r="B46" s="1" t="n">
        <v>97</v>
      </c>
      <c r="E46" s="1" t="n">
        <v>0.154</v>
      </c>
      <c r="F46" s="1" t="n">
        <v>-0.535</v>
      </c>
    </row>
    <row r="47" customFormat="false" ht="12.75" hidden="false" customHeight="false" outlineLevel="0" collapsed="false">
      <c r="A47" s="1" t="n">
        <f aca="true">RAND()</f>
        <v>0.767965331200757</v>
      </c>
      <c r="B47" s="1" t="n">
        <v>89</v>
      </c>
      <c r="E47" s="1" t="n">
        <v>0.464</v>
      </c>
      <c r="F47" s="1" t="n">
        <v>0.547</v>
      </c>
    </row>
    <row r="48" customFormat="false" ht="12.75" hidden="false" customHeight="false" outlineLevel="0" collapsed="false">
      <c r="A48" s="1" t="n">
        <f aca="true">RAND()</f>
        <v>0.0190981124911569</v>
      </c>
      <c r="B48" s="1" t="n">
        <v>93</v>
      </c>
      <c r="E48" s="1" t="n">
        <v>0.413</v>
      </c>
      <c r="F48" s="1" t="n">
        <v>0.347</v>
      </c>
    </row>
    <row r="49" customFormat="false" ht="12.75" hidden="false" customHeight="false" outlineLevel="0" collapsed="false">
      <c r="A49" s="1" t="n">
        <f aca="true">RAND()</f>
        <v>0.383822633371216</v>
      </c>
      <c r="B49" s="1" t="n">
        <v>103</v>
      </c>
      <c r="E49" s="1" t="n">
        <v>-1.087</v>
      </c>
      <c r="F49" s="1" t="n">
        <v>2.028</v>
      </c>
    </row>
    <row r="50" customFormat="false" ht="12.75" hidden="false" customHeight="false" outlineLevel="0" collapsed="false">
      <c r="A50" s="1" t="n">
        <f aca="true">RAND()</f>
        <v>0.400029535946003</v>
      </c>
      <c r="B50" s="1" t="n">
        <v>87</v>
      </c>
      <c r="E50" s="1" t="n">
        <v>-0.7</v>
      </c>
      <c r="F50" s="1" t="n">
        <v>1.193</v>
      </c>
    </row>
    <row r="51" customFormat="false" ht="12.75" hidden="false" customHeight="false" outlineLevel="0" collapsed="false">
      <c r="A51" s="1" t="n">
        <f aca="true">RAND()</f>
        <v>0.213121574094362</v>
      </c>
      <c r="B51" s="1" t="n">
        <v>84</v>
      </c>
      <c r="E51" s="1" t="n">
        <v>-0.301</v>
      </c>
      <c r="F51" s="1" t="n">
        <v>-0.103</v>
      </c>
    </row>
    <row r="52" customFormat="false" ht="12.75" hidden="false" customHeight="false" outlineLevel="0" collapsed="false">
      <c r="A52" s="1" t="n">
        <f aca="true">RAND()</f>
        <v>0.847870662620649</v>
      </c>
      <c r="B52" s="1" t="n">
        <v>92</v>
      </c>
      <c r="E52" s="1" t="n">
        <v>-0.882</v>
      </c>
      <c r="F52" s="1" t="n">
        <v>1.888</v>
      </c>
    </row>
    <row r="53" customFormat="false" ht="12.75" hidden="false" customHeight="false" outlineLevel="0" collapsed="false">
      <c r="A53" s="1" t="n">
        <f aca="true">RAND()</f>
        <v>0.0978329222278437</v>
      </c>
      <c r="B53" s="1" t="n">
        <v>102</v>
      </c>
      <c r="E53" s="1" t="n">
        <v>0.135</v>
      </c>
      <c r="F53" s="1" t="n">
        <v>-0.847</v>
      </c>
    </row>
    <row r="54" customFormat="false" ht="12.75" hidden="false" customHeight="false" outlineLevel="0" collapsed="false">
      <c r="A54" s="1" t="n">
        <f aca="true">RAND()</f>
        <v>0.327592803153874</v>
      </c>
      <c r="B54" s="1" t="n">
        <v>90</v>
      </c>
      <c r="E54" s="1" t="n">
        <v>-0.073</v>
      </c>
      <c r="F54" s="1" t="n">
        <v>-0.093</v>
      </c>
    </row>
    <row r="55" customFormat="false" ht="12.75" hidden="false" customHeight="false" outlineLevel="0" collapsed="false">
      <c r="A55" s="1" t="n">
        <f aca="true">RAND()</f>
        <v>0.931002376167511</v>
      </c>
      <c r="B55" s="1" t="n">
        <v>101</v>
      </c>
      <c r="E55" s="1" t="n">
        <v>-0.849</v>
      </c>
      <c r="F55" s="1" t="n">
        <v>1.207</v>
      </c>
    </row>
    <row r="56" customFormat="false" ht="12.75" hidden="false" customHeight="false" outlineLevel="0" collapsed="false">
      <c r="A56" s="1" t="n">
        <f aca="true">RAND()</f>
        <v>0.277361113036911</v>
      </c>
      <c r="B56" s="1" t="n">
        <v>102</v>
      </c>
      <c r="E56" s="1" t="n">
        <v>0.187</v>
      </c>
      <c r="F56" s="1" t="n">
        <v>-0.264</v>
      </c>
    </row>
    <row r="57" customFormat="false" ht="12.75" hidden="false" customHeight="false" outlineLevel="0" collapsed="false">
      <c r="A57" s="1" t="n">
        <f aca="true">RAND()</f>
        <v>0.527120147705963</v>
      </c>
      <c r="B57" s="1" t="n">
        <v>109</v>
      </c>
      <c r="E57" s="1" t="n">
        <v>0.063</v>
      </c>
      <c r="F57" s="1" t="n">
        <v>0.491</v>
      </c>
    </row>
    <row r="58" customFormat="false" ht="12.75" hidden="false" customHeight="false" outlineLevel="0" collapsed="false">
      <c r="A58" s="1" t="n">
        <f aca="true">RAND()</f>
        <v>0.381199552122303</v>
      </c>
      <c r="B58" s="1" t="n">
        <v>84</v>
      </c>
      <c r="E58" s="1" t="n">
        <v>-0.01</v>
      </c>
      <c r="F58" s="1" t="n">
        <v>-0.268</v>
      </c>
    </row>
    <row r="59" customFormat="false" ht="12.75" hidden="false" customHeight="false" outlineLevel="0" collapsed="false">
      <c r="A59" s="1" t="n">
        <f aca="true">RAND()</f>
        <v>0.504348839351147</v>
      </c>
      <c r="B59" s="1" t="n">
        <v>100</v>
      </c>
      <c r="E59" s="1" t="n">
        <v>-0.15</v>
      </c>
      <c r="F59" s="1" t="n">
        <v>0.445</v>
      </c>
    </row>
    <row r="60" customFormat="false" ht="12.75" hidden="false" customHeight="false" outlineLevel="0" collapsed="false">
      <c r="A60" s="1" t="n">
        <f aca="true">RAND()</f>
        <v>0.64688060687812</v>
      </c>
      <c r="B60" s="1" t="n">
        <v>87</v>
      </c>
      <c r="E60" s="1" t="n">
        <v>0.044</v>
      </c>
      <c r="F60" s="1" t="n">
        <v>-0.353</v>
      </c>
    </row>
    <row r="61" customFormat="false" ht="12.75" hidden="false" customHeight="false" outlineLevel="0" collapsed="false">
      <c r="A61" s="1" t="n">
        <f aca="true">RAND()</f>
        <v>0.460929868683118</v>
      </c>
      <c r="B61" s="1" t="n">
        <v>116</v>
      </c>
      <c r="E61" s="1" t="n">
        <v>-0.128</v>
      </c>
      <c r="F61" s="1" t="n">
        <v>0.676</v>
      </c>
    </row>
    <row r="62" customFormat="false" ht="12.75" hidden="false" customHeight="false" outlineLevel="0" collapsed="false">
      <c r="A62" s="1" t="n">
        <f aca="true">RAND()</f>
        <v>0.465963943069565</v>
      </c>
      <c r="B62" s="1" t="n">
        <v>86</v>
      </c>
      <c r="E62" s="1" t="n">
        <v>-0.069</v>
      </c>
      <c r="F62" s="1" t="n">
        <v>-0.755</v>
      </c>
    </row>
    <row r="63" customFormat="false" ht="12.75" hidden="false" customHeight="false" outlineLevel="0" collapsed="false">
      <c r="A63" s="1" t="n">
        <f aca="true">RAND()</f>
        <v>0.633023351753443</v>
      </c>
      <c r="B63" s="1" t="n">
        <v>109</v>
      </c>
      <c r="E63" s="1" t="n">
        <v>-0.166</v>
      </c>
      <c r="F63" s="1" t="n">
        <v>0.432</v>
      </c>
    </row>
    <row r="64" customFormat="false" ht="12.75" hidden="false" customHeight="false" outlineLevel="0" collapsed="false">
      <c r="A64" s="1" t="n">
        <f aca="true">RAND()</f>
        <v>0.445999059774861</v>
      </c>
      <c r="B64" s="1" t="n">
        <v>115</v>
      </c>
      <c r="E64" s="1" t="n">
        <v>0.035</v>
      </c>
      <c r="F64" s="1" t="n">
        <v>-0.725</v>
      </c>
    </row>
    <row r="65" customFormat="false" ht="12.75" hidden="false" customHeight="false" outlineLevel="0" collapsed="false">
      <c r="A65" s="1" t="n">
        <f aca="true">RAND()</f>
        <v>0.429620514963477</v>
      </c>
      <c r="B65" s="1" t="n">
        <v>116</v>
      </c>
      <c r="E65" s="1" t="n">
        <v>-0.114</v>
      </c>
      <c r="F65" s="1" t="n">
        <v>1.706</v>
      </c>
    </row>
    <row r="66" customFormat="false" ht="12.75" hidden="false" customHeight="false" outlineLevel="0" collapsed="false">
      <c r="A66" s="1" t="n">
        <f aca="true">RAND()</f>
        <v>0.414825144304125</v>
      </c>
      <c r="B66" s="1" t="n">
        <v>108</v>
      </c>
      <c r="E66" s="1" t="n">
        <v>0.288</v>
      </c>
      <c r="F66" s="1" t="n">
        <v>-0.568</v>
      </c>
    </row>
    <row r="67" customFormat="false" ht="12.75" hidden="false" customHeight="false" outlineLevel="0" collapsed="false">
      <c r="A67" s="1" t="n">
        <f aca="true">RAND()</f>
        <v>0.179032676537198</v>
      </c>
      <c r="B67" s="1" t="n">
        <v>117</v>
      </c>
      <c r="E67" s="1" t="n">
        <v>-0.313</v>
      </c>
      <c r="F67" s="1" t="n">
        <v>-0.132</v>
      </c>
    </row>
    <row r="68" customFormat="false" ht="12.75" hidden="false" customHeight="false" outlineLevel="0" collapsed="false">
      <c r="A68" s="1" t="n">
        <f aca="true">RAND()</f>
        <v>0.181527655671686</v>
      </c>
      <c r="B68" s="1" t="n">
        <v>86</v>
      </c>
      <c r="E68" s="1" t="n">
        <v>0.1</v>
      </c>
      <c r="F68" s="1" t="n">
        <v>-0.92</v>
      </c>
    </row>
    <row r="69" customFormat="false" ht="12.75" hidden="false" customHeight="false" outlineLevel="0" collapsed="false">
      <c r="A69" s="1" t="n">
        <f aca="true">RAND()</f>
        <v>0.354783485053879</v>
      </c>
      <c r="B69" s="1" t="n">
        <v>86</v>
      </c>
      <c r="E69" s="1" t="n">
        <v>0.06</v>
      </c>
      <c r="F69" s="1" t="n">
        <v>-0.574</v>
      </c>
    </row>
    <row r="70" customFormat="false" ht="12.75" hidden="false" customHeight="false" outlineLevel="0" collapsed="false">
      <c r="A70" s="1" t="n">
        <f aca="true">RAND()</f>
        <v>0.232514896394491</v>
      </c>
      <c r="B70" s="1" t="n">
        <v>99</v>
      </c>
      <c r="E70" s="1" t="n">
        <v>0.435</v>
      </c>
      <c r="F70" s="1" t="n">
        <v>0.325</v>
      </c>
    </row>
    <row r="71" customFormat="false" ht="12.75" hidden="false" customHeight="false" outlineLevel="0" collapsed="false">
      <c r="A71" s="1" t="n">
        <f aca="true">RAND()</f>
        <v>0.0769227526767512</v>
      </c>
      <c r="B71" s="1" t="n">
        <v>98</v>
      </c>
      <c r="E71" s="1" t="n">
        <v>-0.075</v>
      </c>
      <c r="F71" s="1" t="n">
        <v>1.07</v>
      </c>
    </row>
    <row r="72" customFormat="false" ht="12.75" hidden="false" customHeight="false" outlineLevel="0" collapsed="false">
      <c r="A72" s="1" t="n">
        <f aca="true">RAND()</f>
        <v>0.149629675772636</v>
      </c>
      <c r="B72" s="1" t="n">
        <v>100</v>
      </c>
      <c r="E72" s="1" t="n">
        <v>0.647</v>
      </c>
      <c r="F72" s="1" t="n">
        <v>0.129</v>
      </c>
    </row>
    <row r="73" customFormat="false" ht="12.75" hidden="false" customHeight="false" outlineLevel="0" collapsed="false">
      <c r="A73" s="1" t="n">
        <f aca="true">RAND()</f>
        <v>0.265000679012457</v>
      </c>
      <c r="B73" s="1" t="n">
        <v>110</v>
      </c>
      <c r="E73" s="1" t="n">
        <v>0.478</v>
      </c>
      <c r="F73" s="1" t="n">
        <v>-0.038</v>
      </c>
    </row>
    <row r="74" customFormat="false" ht="12.75" hidden="false" customHeight="false" outlineLevel="0" collapsed="false">
      <c r="A74" s="1" t="n">
        <f aca="true">RAND()</f>
        <v>0.577677535519653</v>
      </c>
      <c r="B74" s="1" t="n">
        <v>91</v>
      </c>
      <c r="E74" s="1" t="n">
        <v>-0.211</v>
      </c>
      <c r="F74" s="1" t="n">
        <v>-0.796</v>
      </c>
    </row>
    <row r="75" customFormat="false" ht="12.75" hidden="false" customHeight="false" outlineLevel="0" collapsed="false">
      <c r="A75" s="1" t="n">
        <f aca="true">RAND()</f>
        <v>0.560829825547791</v>
      </c>
      <c r="B75" s="1" t="n">
        <v>91</v>
      </c>
      <c r="E75" s="1" t="n">
        <v>-0.168</v>
      </c>
      <c r="F75" s="1" t="n">
        <v>-0.086</v>
      </c>
    </row>
    <row r="76" customFormat="false" ht="12.75" hidden="false" customHeight="false" outlineLevel="0" collapsed="false">
      <c r="A76" s="1" t="n">
        <f aca="true">RAND()</f>
        <v>0.730682162431822</v>
      </c>
      <c r="B76" s="1" t="n">
        <v>113</v>
      </c>
      <c r="E76" s="1" t="n">
        <v>-0.095</v>
      </c>
      <c r="F76" s="1" t="n">
        <v>-0.358</v>
      </c>
    </row>
    <row r="77" customFormat="false" ht="12.75" hidden="false" customHeight="false" outlineLevel="0" collapsed="false">
      <c r="A77" s="1" t="n">
        <f aca="true">RAND()</f>
        <v>0.939691977877973</v>
      </c>
      <c r="B77" s="1" t="n">
        <v>96</v>
      </c>
      <c r="E77" s="1" t="n">
        <v>-0.309</v>
      </c>
      <c r="F77" s="1" t="n">
        <v>-0.046</v>
      </c>
    </row>
    <row r="78" customFormat="false" ht="12.75" hidden="false" customHeight="false" outlineLevel="0" collapsed="false">
      <c r="A78" s="1" t="n">
        <f aca="true">RAND()</f>
        <v>0.654135190842839</v>
      </c>
      <c r="B78" s="1" t="n">
        <v>79</v>
      </c>
      <c r="E78" s="1" t="n">
        <v>0.084</v>
      </c>
      <c r="F78" s="1" t="n">
        <v>0.329</v>
      </c>
    </row>
    <row r="79" customFormat="false" ht="12.75" hidden="false" customHeight="false" outlineLevel="0" collapsed="false">
      <c r="A79" s="1" t="n">
        <f aca="true">RAND()</f>
        <v>0.357008947091144</v>
      </c>
      <c r="B79" s="1" t="n">
        <v>104</v>
      </c>
      <c r="E79" s="1" t="n">
        <v>0.011</v>
      </c>
      <c r="F79" s="1" t="n">
        <v>-0.129</v>
      </c>
    </row>
    <row r="80" customFormat="false" ht="12.75" hidden="false" customHeight="false" outlineLevel="0" collapsed="false">
      <c r="A80" s="1" t="n">
        <f aca="true">RAND()</f>
        <v>0.518096131106165</v>
      </c>
      <c r="B80" s="1" t="n">
        <v>95</v>
      </c>
      <c r="E80" s="1" t="n">
        <v>0.444</v>
      </c>
      <c r="F80" s="1" t="n">
        <v>0.55</v>
      </c>
    </row>
    <row r="81" customFormat="false" ht="12.75" hidden="false" customHeight="false" outlineLevel="0" collapsed="false">
      <c r="A81" s="1" t="n">
        <f aca="true">RAND()</f>
        <v>0.308470787091797</v>
      </c>
      <c r="B81" s="1" t="n">
        <v>126</v>
      </c>
      <c r="E81" s="1" t="n">
        <v>0.109</v>
      </c>
      <c r="F81" s="1" t="n">
        <v>-0.239</v>
      </c>
    </row>
    <row r="82" customFormat="false" ht="12.75" hidden="false" customHeight="false" outlineLevel="0" collapsed="false">
      <c r="A82" s="1" t="n">
        <f aca="true">RAND()</f>
        <v>0.404878577049525</v>
      </c>
      <c r="B82" s="1" t="n">
        <v>114</v>
      </c>
      <c r="E82" s="1" t="n">
        <v>0.306</v>
      </c>
      <c r="F82" s="1" t="n">
        <v>-0.778</v>
      </c>
    </row>
    <row r="83" customFormat="false" ht="12.75" hidden="false" customHeight="false" outlineLevel="0" collapsed="false">
      <c r="A83" s="1" t="n">
        <f aca="true">RAND()</f>
        <v>0.59055468217429</v>
      </c>
      <c r="B83" s="1" t="n">
        <v>106</v>
      </c>
      <c r="E83" s="1" t="n">
        <v>-0.138</v>
      </c>
      <c r="F83" s="1" t="n">
        <v>-0.579</v>
      </c>
    </row>
    <row r="84" customFormat="false" ht="12.75" hidden="false" customHeight="false" outlineLevel="0" collapsed="false">
      <c r="A84" s="1" t="n">
        <f aca="true">RAND()</f>
        <v>0.0358886749961233</v>
      </c>
      <c r="B84" s="1" t="n">
        <v>100</v>
      </c>
      <c r="E84" s="1" t="n">
        <v>-0.261</v>
      </c>
      <c r="F84" s="1" t="n">
        <v>-0.494</v>
      </c>
    </row>
    <row r="85" customFormat="false" ht="12.75" hidden="false" customHeight="false" outlineLevel="0" collapsed="false">
      <c r="A85" s="1" t="n">
        <f aca="true">RAND()</f>
        <v>0.802217329887009</v>
      </c>
      <c r="B85" s="1" t="n">
        <v>87</v>
      </c>
      <c r="E85" s="1" t="n">
        <v>-0.066</v>
      </c>
      <c r="F85" s="1" t="n">
        <v>-0.259</v>
      </c>
    </row>
    <row r="86" customFormat="false" ht="12.75" hidden="false" customHeight="false" outlineLevel="0" collapsed="false">
      <c r="A86" s="1" t="n">
        <f aca="true">RAND()</f>
        <v>0.926270659911348</v>
      </c>
      <c r="B86" s="1" t="n">
        <v>104</v>
      </c>
      <c r="E86" s="1" t="n">
        <v>-0.247</v>
      </c>
      <c r="F86" s="1" t="n">
        <v>0.579</v>
      </c>
    </row>
    <row r="87" customFormat="false" ht="12.75" hidden="false" customHeight="false" outlineLevel="0" collapsed="false">
      <c r="A87" s="1" t="n">
        <f aca="true">RAND()</f>
        <v>0.442087196593059</v>
      </c>
      <c r="B87" s="1" t="n">
        <v>95</v>
      </c>
      <c r="E87" s="1" t="n">
        <v>0.193</v>
      </c>
      <c r="F87" s="1" t="n">
        <v>-0.689</v>
      </c>
    </row>
    <row r="88" customFormat="false" ht="12.75" hidden="false" customHeight="false" outlineLevel="0" collapsed="false">
      <c r="A88" s="1" t="n">
        <f aca="true">RAND()</f>
        <v>0.777252421346963</v>
      </c>
      <c r="B88" s="1" t="n">
        <v>103</v>
      </c>
      <c r="E88" s="1" t="n">
        <v>0.021</v>
      </c>
      <c r="F88" s="1" t="n">
        <v>-0.799</v>
      </c>
    </row>
    <row r="89" customFormat="false" ht="12.75" hidden="false" customHeight="false" outlineLevel="0" collapsed="false">
      <c r="A89" s="1" t="n">
        <f aca="true">RAND()</f>
        <v>0.0103923183339513</v>
      </c>
      <c r="B89" s="1" t="n">
        <v>91</v>
      </c>
      <c r="E89" s="1" t="n">
        <v>-1.502</v>
      </c>
      <c r="F89" s="1" t="n">
        <v>4.274</v>
      </c>
    </row>
    <row r="90" customFormat="false" ht="12.75" hidden="false" customHeight="false" outlineLevel="0" collapsed="false">
      <c r="A90" s="1" t="n">
        <f aca="true">RAND()</f>
        <v>0.831508581701713</v>
      </c>
      <c r="B90" s="1" t="n">
        <v>93</v>
      </c>
      <c r="E90" s="1" t="n">
        <v>0.385</v>
      </c>
      <c r="F90" s="1" t="n">
        <v>-0.263</v>
      </c>
    </row>
    <row r="91" customFormat="false" ht="12.75" hidden="false" customHeight="false" outlineLevel="0" collapsed="false">
      <c r="A91" s="1" t="n">
        <f aca="true">RAND()</f>
        <v>0.908588762677415</v>
      </c>
      <c r="B91" s="1" t="n">
        <v>112</v>
      </c>
      <c r="E91" s="1" t="n">
        <v>0.159</v>
      </c>
      <c r="F91" s="1" t="n">
        <v>0.241</v>
      </c>
    </row>
    <row r="92" customFormat="false" ht="12.75" hidden="false" customHeight="false" outlineLevel="0" collapsed="false">
      <c r="A92" s="1" t="n">
        <f aca="true">RAND()</f>
        <v>0.244891323705367</v>
      </c>
      <c r="B92" s="1" t="n">
        <v>108</v>
      </c>
      <c r="E92" s="1" t="n">
        <v>-0.427</v>
      </c>
      <c r="F92" s="1" t="n">
        <v>-0.103</v>
      </c>
    </row>
    <row r="93" customFormat="false" ht="12.75" hidden="false" customHeight="false" outlineLevel="0" collapsed="false">
      <c r="A93" s="1" t="n">
        <f aca="true">RAND()</f>
        <v>0.341498042438461</v>
      </c>
      <c r="B93" s="1" t="n">
        <v>93</v>
      </c>
      <c r="E93" s="1" t="n">
        <v>0.142</v>
      </c>
      <c r="F93" s="1" t="n">
        <v>-0.378</v>
      </c>
    </row>
    <row r="94" customFormat="false" ht="12.75" hidden="false" customHeight="false" outlineLevel="0" collapsed="false">
      <c r="A94" s="1" t="n">
        <f aca="true">RAND()</f>
        <v>0.0490459973826601</v>
      </c>
      <c r="B94" s="1" t="n">
        <v>107</v>
      </c>
      <c r="E94" s="1" t="n">
        <v>-0.148</v>
      </c>
      <c r="F94" s="1" t="n">
        <v>0.388</v>
      </c>
    </row>
    <row r="95" customFormat="false" ht="12.75" hidden="false" customHeight="false" outlineLevel="0" collapsed="false">
      <c r="A95" s="1" t="n">
        <f aca="true">RAND()</f>
        <v>0.405079886281059</v>
      </c>
      <c r="B95" s="1" t="n">
        <v>103</v>
      </c>
      <c r="E95" s="1" t="n">
        <v>-0.611</v>
      </c>
      <c r="F95" s="1" t="n">
        <v>0.752</v>
      </c>
    </row>
    <row r="96" customFormat="false" ht="12.75" hidden="false" customHeight="false" outlineLevel="0" collapsed="false">
      <c r="A96" s="1" t="n">
        <f aca="true">RAND()</f>
        <v>0.29813661147446</v>
      </c>
      <c r="B96" s="1" t="n">
        <v>99</v>
      </c>
      <c r="E96" s="1" t="n">
        <v>0.198</v>
      </c>
      <c r="F96" s="1" t="n">
        <v>0.058</v>
      </c>
    </row>
    <row r="97" customFormat="false" ht="12.75" hidden="false" customHeight="false" outlineLevel="0" collapsed="false">
      <c r="A97" s="1" t="n">
        <f aca="true">RAND()</f>
        <v>0.573832049440379</v>
      </c>
      <c r="B97" s="1" t="n">
        <v>107</v>
      </c>
      <c r="E97" s="1" t="n">
        <v>-0.063</v>
      </c>
      <c r="F97" s="1" t="n">
        <v>0.836</v>
      </c>
    </row>
    <row r="98" customFormat="false" ht="12.75" hidden="false" customHeight="false" outlineLevel="0" collapsed="false">
      <c r="A98" s="1" t="n">
        <f aca="true">RAND()</f>
        <v>0.821841465169722</v>
      </c>
      <c r="B98" s="1" t="n">
        <v>89</v>
      </c>
      <c r="E98" s="1" t="n">
        <v>0.27</v>
      </c>
      <c r="F98" s="1" t="n">
        <v>0.212</v>
      </c>
    </row>
    <row r="99" customFormat="false" ht="12.75" hidden="false" customHeight="false" outlineLevel="0" collapsed="false">
      <c r="A99" s="1" t="n">
        <f aca="true">RAND()</f>
        <v>0.916562607165142</v>
      </c>
      <c r="B99" s="1" t="n">
        <v>110</v>
      </c>
      <c r="E99" s="1" t="n">
        <v>0.752</v>
      </c>
      <c r="F99" s="1" t="n">
        <v>0.479</v>
      </c>
    </row>
    <row r="100" customFormat="false" ht="12.75" hidden="false" customHeight="false" outlineLevel="0" collapsed="false">
      <c r="A100" s="1" t="n">
        <f aca="true">RAND()</f>
        <v>0.518503754126925</v>
      </c>
      <c r="B100" s="1" t="n">
        <v>110</v>
      </c>
      <c r="E100" s="1" t="n">
        <v>-0.652</v>
      </c>
      <c r="F100" s="1" t="n">
        <v>1.364</v>
      </c>
    </row>
    <row r="101" customFormat="false" ht="12.75" hidden="false" customHeight="false" outlineLevel="0" collapsed="false">
      <c r="A101" s="1" t="n">
        <f aca="true">RAND()</f>
        <v>0.392740599210192</v>
      </c>
      <c r="B101" s="1" t="n">
        <v>130</v>
      </c>
    </row>
    <row r="102" customFormat="false" ht="12.75" hidden="false" customHeight="false" outlineLevel="0" collapsed="false">
      <c r="A102" s="1" t="n">
        <f aca="true">RAND()</f>
        <v>0.590433908125382</v>
      </c>
      <c r="B102" s="1" t="n">
        <v>88</v>
      </c>
      <c r="E102" s="1" t="n">
        <f aca="false">MIN(E2:E100)</f>
        <v>-1.502</v>
      </c>
      <c r="F102" s="1" t="n">
        <f aca="false">MIN(F2:F100)</f>
        <v>-1.286</v>
      </c>
    </row>
    <row r="103" customFormat="false" ht="12.75" hidden="false" customHeight="false" outlineLevel="0" collapsed="false">
      <c r="A103" s="1" t="n">
        <f aca="true">RAND()</f>
        <v>0.520875232725429</v>
      </c>
      <c r="B103" s="1" t="n">
        <v>88</v>
      </c>
      <c r="E103" s="1" t="n">
        <f aca="false">MAX(E2:E100)</f>
        <v>0.979</v>
      </c>
      <c r="F103" s="1" t="n">
        <f aca="false">MAX(F2:F100)</f>
        <v>4.274</v>
      </c>
    </row>
    <row r="104" customFormat="false" ht="12.75" hidden="false" customHeight="false" outlineLevel="0" collapsed="false">
      <c r="A104" s="1" t="n">
        <f aca="true">RAND()</f>
        <v>0.919117412950492</v>
      </c>
      <c r="B104" s="1" t="n">
        <v>104</v>
      </c>
    </row>
    <row r="105" customFormat="false" ht="12.75" hidden="false" customHeight="false" outlineLevel="0" collapsed="false">
      <c r="A105" s="1" t="n">
        <f aca="true">RAND()</f>
        <v>0.488147833684211</v>
      </c>
      <c r="B105" s="1" t="n">
        <v>92</v>
      </c>
    </row>
    <row r="106" customFormat="false" ht="12.75" hidden="false" customHeight="false" outlineLevel="0" collapsed="false">
      <c r="A106" s="1" t="n">
        <f aca="true">RAND()</f>
        <v>0.456732312630593</v>
      </c>
      <c r="B106" s="1" t="n">
        <v>108</v>
      </c>
    </row>
    <row r="107" customFormat="false" ht="12.75" hidden="false" customHeight="false" outlineLevel="0" collapsed="false">
      <c r="A107" s="1" t="n">
        <f aca="true">RAND()</f>
        <v>0.538392198101115</v>
      </c>
      <c r="B107" s="1" t="n">
        <v>101</v>
      </c>
    </row>
    <row r="108" customFormat="false" ht="12.75" hidden="false" customHeight="false" outlineLevel="0" collapsed="false">
      <c r="A108" s="1" t="n">
        <f aca="true">RAND()</f>
        <v>0.823202749996913</v>
      </c>
      <c r="B108" s="1" t="n">
        <v>91</v>
      </c>
    </row>
    <row r="109" customFormat="false" ht="12.75" hidden="false" customHeight="false" outlineLevel="0" collapsed="false">
      <c r="A109" s="1" t="n">
        <f aca="true">RAND()</f>
        <v>0.733964927841978</v>
      </c>
      <c r="B109" s="1" t="n">
        <v>105</v>
      </c>
    </row>
    <row r="110" customFormat="false" ht="12.75" hidden="false" customHeight="false" outlineLevel="0" collapsed="false">
      <c r="A110" s="1" t="n">
        <f aca="true">RAND()</f>
        <v>0.723785326697023</v>
      </c>
      <c r="B110" s="1" t="n">
        <v>93</v>
      </c>
    </row>
    <row r="111" customFormat="false" ht="12.75" hidden="false" customHeight="false" outlineLevel="0" collapsed="false">
      <c r="A111" s="1" t="n">
        <f aca="true">RAND()</f>
        <v>0.471779320930284</v>
      </c>
      <c r="B111" s="1" t="n">
        <v>103</v>
      </c>
    </row>
    <row r="112" customFormat="false" ht="12.75" hidden="false" customHeight="false" outlineLevel="0" collapsed="false">
      <c r="A112" s="1" t="n">
        <f aca="true">RAND()</f>
        <v>0.736563648336645</v>
      </c>
      <c r="B112" s="1" t="n">
        <v>126</v>
      </c>
    </row>
    <row r="113" customFormat="false" ht="12.75" hidden="false" customHeight="false" outlineLevel="0" collapsed="false">
      <c r="A113" s="1" t="n">
        <f aca="true">RAND()</f>
        <v>0.890945590990136</v>
      </c>
      <c r="B113" s="1" t="n">
        <v>104</v>
      </c>
    </row>
    <row r="114" customFormat="false" ht="12.75" hidden="false" customHeight="false" outlineLevel="0" collapsed="false">
      <c r="A114" s="1" t="n">
        <f aca="true">RAND()</f>
        <v>0.900853820295724</v>
      </c>
      <c r="B114" s="1" t="n">
        <v>92</v>
      </c>
    </row>
    <row r="115" customFormat="false" ht="12.75" hidden="false" customHeight="false" outlineLevel="0" collapsed="false">
      <c r="A115" s="1" t="n">
        <f aca="true">RAND()</f>
        <v>0.519759575567078</v>
      </c>
      <c r="B115" s="1" t="n">
        <v>94</v>
      </c>
    </row>
    <row r="116" customFormat="false" ht="12.75" hidden="false" customHeight="false" outlineLevel="0" collapsed="false">
      <c r="A116" s="1" t="n">
        <f aca="true">RAND()</f>
        <v>0.0978221430905915</v>
      </c>
      <c r="B116" s="1" t="n">
        <v>99</v>
      </c>
    </row>
    <row r="117" customFormat="false" ht="12.75" hidden="false" customHeight="false" outlineLevel="0" collapsed="false">
      <c r="A117" s="1" t="n">
        <f aca="true">RAND()</f>
        <v>0.550534963564506</v>
      </c>
      <c r="B117" s="1" t="n">
        <v>93</v>
      </c>
    </row>
    <row r="118" customFormat="false" ht="12.75" hidden="false" customHeight="false" outlineLevel="0" collapsed="false">
      <c r="A118" s="1" t="n">
        <f aca="true">RAND()</f>
        <v>0.667112274117021</v>
      </c>
      <c r="B118" s="1" t="n">
        <v>105</v>
      </c>
    </row>
    <row r="119" customFormat="false" ht="12.75" hidden="false" customHeight="false" outlineLevel="0" collapsed="false">
      <c r="A119" s="1" t="n">
        <f aca="true">RAND()</f>
        <v>0.870932726947988</v>
      </c>
      <c r="B119" s="1" t="n">
        <v>95</v>
      </c>
    </row>
    <row r="120" customFormat="false" ht="12.75" hidden="false" customHeight="false" outlineLevel="0" collapsed="false">
      <c r="A120" s="1" t="n">
        <f aca="true">RAND()</f>
        <v>0.65467897497724</v>
      </c>
      <c r="B120" s="1" t="n">
        <v>86</v>
      </c>
    </row>
    <row r="121" customFormat="false" ht="12.75" hidden="false" customHeight="false" outlineLevel="0" collapsed="false">
      <c r="A121" s="1" t="n">
        <f aca="true">RAND()</f>
        <v>0.722314165532393</v>
      </c>
      <c r="B121" s="1" t="n">
        <v>118</v>
      </c>
    </row>
    <row r="122" customFormat="false" ht="12.75" hidden="false" customHeight="false" outlineLevel="0" collapsed="false">
      <c r="A122" s="1" t="n">
        <f aca="true">RAND()</f>
        <v>0.661206622941678</v>
      </c>
      <c r="B122" s="1" t="n">
        <v>108</v>
      </c>
    </row>
    <row r="123" customFormat="false" ht="12.75" hidden="false" customHeight="false" outlineLevel="0" collapsed="false">
      <c r="A123" s="1" t="n">
        <f aca="true">RAND()</f>
        <v>0.190224906868403</v>
      </c>
      <c r="B123" s="1" t="n">
        <v>99</v>
      </c>
    </row>
    <row r="124" customFormat="false" ht="12.75" hidden="false" customHeight="false" outlineLevel="0" collapsed="false">
      <c r="A124" s="1" t="n">
        <f aca="true">RAND()</f>
        <v>0.428453310035929</v>
      </c>
      <c r="B124" s="1" t="n">
        <v>86</v>
      </c>
    </row>
    <row r="125" customFormat="false" ht="12.75" hidden="false" customHeight="false" outlineLevel="0" collapsed="false">
      <c r="A125" s="1" t="n">
        <f aca="true">RAND()</f>
        <v>0.167775479278861</v>
      </c>
      <c r="B125" s="1" t="n">
        <v>99</v>
      </c>
    </row>
    <row r="126" customFormat="false" ht="12.75" hidden="false" customHeight="false" outlineLevel="0" collapsed="false">
      <c r="A126" s="1" t="n">
        <f aca="true">RAND()</f>
        <v>0.122069773748298</v>
      </c>
      <c r="B126" s="1" t="n">
        <v>104</v>
      </c>
    </row>
    <row r="127" customFormat="false" ht="12.75" hidden="false" customHeight="false" outlineLevel="0" collapsed="false">
      <c r="A127" s="1" t="n">
        <f aca="true">RAND()</f>
        <v>0.521775709650492</v>
      </c>
      <c r="B127" s="1" t="n">
        <v>117</v>
      </c>
    </row>
    <row r="128" customFormat="false" ht="12.75" hidden="false" customHeight="false" outlineLevel="0" collapsed="false">
      <c r="A128" s="1" t="n">
        <f aca="true">RAND()</f>
        <v>0.75363348798134</v>
      </c>
      <c r="B128" s="1" t="n">
        <v>90</v>
      </c>
    </row>
    <row r="129" customFormat="false" ht="12.75" hidden="false" customHeight="false" outlineLevel="0" collapsed="false">
      <c r="A129" s="1" t="n">
        <f aca="true">RAND()</f>
        <v>0.586729360341111</v>
      </c>
      <c r="B129" s="1" t="n">
        <v>107</v>
      </c>
    </row>
    <row r="130" customFormat="false" ht="12.75" hidden="false" customHeight="false" outlineLevel="0" collapsed="false">
      <c r="A130" s="1" t="n">
        <f aca="true">RAND()</f>
        <v>0.919073382628808</v>
      </c>
      <c r="B130" s="1" t="n">
        <v>92</v>
      </c>
    </row>
    <row r="131" customFormat="false" ht="12.75" hidden="false" customHeight="false" outlineLevel="0" collapsed="false">
      <c r="A131" s="1" t="n">
        <f aca="true">RAND()</f>
        <v>0.847656317832142</v>
      </c>
      <c r="B131" s="1" t="n">
        <v>102</v>
      </c>
    </row>
    <row r="132" customFormat="false" ht="12.75" hidden="false" customHeight="false" outlineLevel="0" collapsed="false">
      <c r="A132" s="1" t="n">
        <f aca="true">RAND()</f>
        <v>0.659374096550311</v>
      </c>
      <c r="B132" s="1" t="n">
        <v>103</v>
      </c>
    </row>
    <row r="133" customFormat="false" ht="12.75" hidden="false" customHeight="false" outlineLevel="0" collapsed="false">
      <c r="A133" s="1" t="n">
        <f aca="true">RAND()</f>
        <v>0.801311200941326</v>
      </c>
      <c r="B133" s="1" t="n">
        <v>79</v>
      </c>
    </row>
    <row r="134" customFormat="false" ht="12.75" hidden="false" customHeight="false" outlineLevel="0" collapsed="false">
      <c r="A134" s="1" t="n">
        <f aca="true">RAND()</f>
        <v>0.698187889536512</v>
      </c>
      <c r="B134" s="1" t="n">
        <v>85</v>
      </c>
    </row>
    <row r="135" customFormat="false" ht="12.75" hidden="false" customHeight="false" outlineLevel="0" collapsed="false">
      <c r="A135" s="1" t="n">
        <f aca="true">RAND()</f>
        <v>0.87665808062999</v>
      </c>
      <c r="B135" s="1" t="n">
        <v>112</v>
      </c>
    </row>
    <row r="136" customFormat="false" ht="12.75" hidden="false" customHeight="false" outlineLevel="0" collapsed="false">
      <c r="A136" s="1" t="n">
        <f aca="true">RAND()</f>
        <v>0.546301263192647</v>
      </c>
      <c r="B136" s="1" t="n">
        <v>93</v>
      </c>
    </row>
    <row r="137" customFormat="false" ht="12.75" hidden="false" customHeight="false" outlineLevel="0" collapsed="false">
      <c r="A137" s="1" t="n">
        <f aca="true">RAND()</f>
        <v>0.100378904352321</v>
      </c>
      <c r="B137" s="1" t="n">
        <v>97</v>
      </c>
    </row>
    <row r="138" customFormat="false" ht="12.75" hidden="false" customHeight="false" outlineLevel="0" collapsed="false">
      <c r="A138" s="1" t="n">
        <f aca="true">RAND()</f>
        <v>0.160269622070199</v>
      </c>
      <c r="B138" s="1" t="n">
        <v>70</v>
      </c>
    </row>
    <row r="139" customFormat="false" ht="12.75" hidden="false" customHeight="false" outlineLevel="0" collapsed="false">
      <c r="A139" s="1" t="n">
        <f aca="true">RAND()</f>
        <v>0.627601477025758</v>
      </c>
      <c r="B139" s="1" t="n">
        <v>83</v>
      </c>
    </row>
    <row r="140" customFormat="false" ht="12.75" hidden="false" customHeight="false" outlineLevel="0" collapsed="false">
      <c r="A140" s="1" t="n">
        <f aca="true">RAND()</f>
        <v>0.79110224948872</v>
      </c>
      <c r="B140" s="1" t="n">
        <v>105</v>
      </c>
    </row>
    <row r="141" customFormat="false" ht="12.75" hidden="false" customHeight="false" outlineLevel="0" collapsed="false">
      <c r="A141" s="1" t="n">
        <f aca="true">RAND()</f>
        <v>0.407511264200713</v>
      </c>
      <c r="B141" s="1" t="n">
        <v>109</v>
      </c>
    </row>
    <row r="142" customFormat="false" ht="12.75" hidden="false" customHeight="false" outlineLevel="0" collapsed="false">
      <c r="A142" s="1" t="n">
        <f aca="true">RAND()</f>
        <v>0.389577846046816</v>
      </c>
      <c r="B142" s="1" t="n">
        <v>86</v>
      </c>
    </row>
    <row r="143" customFormat="false" ht="12.75" hidden="false" customHeight="false" outlineLevel="0" collapsed="false">
      <c r="A143" s="1" t="n">
        <f aca="true">RAND()</f>
        <v>0.918628670997088</v>
      </c>
      <c r="B143" s="1" t="n">
        <v>85</v>
      </c>
    </row>
    <row r="144" customFormat="false" ht="12.75" hidden="false" customHeight="false" outlineLevel="0" collapsed="false">
      <c r="A144" s="1" t="n">
        <f aca="true">RAND()</f>
        <v>0.370323604969052</v>
      </c>
      <c r="B144" s="1" t="n">
        <v>100</v>
      </c>
    </row>
    <row r="145" customFormat="false" ht="12.75" hidden="false" customHeight="false" outlineLevel="0" collapsed="false">
      <c r="A145" s="1" t="n">
        <f aca="true">RAND()</f>
        <v>0.234448385060867</v>
      </c>
      <c r="B145" s="1" t="n">
        <v>110</v>
      </c>
    </row>
    <row r="146" customFormat="false" ht="12.75" hidden="false" customHeight="false" outlineLevel="0" collapsed="false">
      <c r="A146" s="1" t="n">
        <f aca="true">RAND()</f>
        <v>0.566455046821277</v>
      </c>
      <c r="B146" s="1" t="n">
        <v>108</v>
      </c>
    </row>
    <row r="147" customFormat="false" ht="12.75" hidden="false" customHeight="false" outlineLevel="0" collapsed="false">
      <c r="A147" s="1" t="n">
        <f aca="true">RAND()</f>
        <v>0.0755735676351307</v>
      </c>
      <c r="B147" s="1" t="n">
        <v>93</v>
      </c>
    </row>
    <row r="148" customFormat="false" ht="12.75" hidden="false" customHeight="false" outlineLevel="0" collapsed="false">
      <c r="A148" s="1" t="n">
        <f aca="true">RAND()</f>
        <v>0.796650519506269</v>
      </c>
      <c r="B148" s="1" t="n">
        <v>112</v>
      </c>
    </row>
    <row r="149" customFormat="false" ht="12.75" hidden="false" customHeight="false" outlineLevel="0" collapsed="false">
      <c r="A149" s="1" t="n">
        <f aca="true">RAND()</f>
        <v>0.777196754964466</v>
      </c>
      <c r="B149" s="1" t="n">
        <v>89</v>
      </c>
    </row>
    <row r="150" customFormat="false" ht="12.75" hidden="false" customHeight="false" outlineLevel="0" collapsed="false">
      <c r="A150" s="1" t="n">
        <f aca="true">RAND()</f>
        <v>0.84310615962176</v>
      </c>
      <c r="B150" s="1" t="n">
        <v>108</v>
      </c>
    </row>
    <row r="151" customFormat="false" ht="12.75" hidden="false" customHeight="false" outlineLevel="0" collapsed="false">
      <c r="A151" s="1" t="n">
        <f aca="true">RAND()</f>
        <v>0.597898998290193</v>
      </c>
      <c r="B151" s="1" t="n">
        <v>81</v>
      </c>
    </row>
    <row r="152" customFormat="false" ht="12.75" hidden="false" customHeight="false" outlineLevel="0" collapsed="false">
      <c r="A152" s="1" t="n">
        <f aca="true">RAND()</f>
        <v>0.225304492356724</v>
      </c>
      <c r="B152" s="1" t="n">
        <v>89</v>
      </c>
    </row>
    <row r="153" customFormat="false" ht="12.75" hidden="false" customHeight="false" outlineLevel="0" collapsed="false">
      <c r="A153" s="1" t="n">
        <f aca="true">RAND()</f>
        <v>0.259993305474196</v>
      </c>
      <c r="B153" s="1" t="n">
        <v>96</v>
      </c>
    </row>
    <row r="154" customFormat="false" ht="12.75" hidden="false" customHeight="false" outlineLevel="0" collapsed="false">
      <c r="A154" s="1" t="n">
        <f aca="true">RAND()</f>
        <v>0.79782811360935</v>
      </c>
      <c r="B154" s="1" t="n">
        <v>98</v>
      </c>
    </row>
    <row r="155" customFormat="false" ht="12.75" hidden="false" customHeight="false" outlineLevel="0" collapsed="false">
      <c r="A155" s="1" t="n">
        <f aca="true">RAND()</f>
        <v>0.96879731546182</v>
      </c>
      <c r="B155" s="1" t="n">
        <v>113</v>
      </c>
    </row>
    <row r="156" customFormat="false" ht="12.75" hidden="false" customHeight="false" outlineLevel="0" collapsed="false">
      <c r="A156" s="1" t="n">
        <f aca="true">RAND()</f>
        <v>0.153679380628658</v>
      </c>
      <c r="B156" s="1" t="n">
        <v>117</v>
      </c>
    </row>
    <row r="157" customFormat="false" ht="12.75" hidden="false" customHeight="false" outlineLevel="0" collapsed="false">
      <c r="A157" s="1" t="n">
        <f aca="true">RAND()</f>
        <v>0.433730452736744</v>
      </c>
      <c r="B157" s="1" t="n">
        <v>93</v>
      </c>
    </row>
    <row r="158" customFormat="false" ht="12.75" hidden="false" customHeight="false" outlineLevel="0" collapsed="false">
      <c r="A158" s="1" t="n">
        <f aca="true">RAND()</f>
        <v>0.613486453683703</v>
      </c>
      <c r="B158" s="1" t="n">
        <v>102</v>
      </c>
    </row>
    <row r="159" customFormat="false" ht="12.75" hidden="false" customHeight="false" outlineLevel="0" collapsed="false">
      <c r="A159" s="1" t="n">
        <f aca="true">RAND()</f>
        <v>0.264730054011482</v>
      </c>
      <c r="B159" s="1" t="n">
        <v>95</v>
      </c>
    </row>
    <row r="160" customFormat="false" ht="12.75" hidden="false" customHeight="false" outlineLevel="0" collapsed="false">
      <c r="A160" s="1" t="n">
        <f aca="true">RAND()</f>
        <v>0.967191596774751</v>
      </c>
      <c r="B160" s="1" t="n">
        <v>106</v>
      </c>
    </row>
    <row r="161" customFormat="false" ht="12.75" hidden="false" customHeight="false" outlineLevel="0" collapsed="false">
      <c r="A161" s="1" t="n">
        <f aca="true">RAND()</f>
        <v>0.0479823157464583</v>
      </c>
      <c r="B161" s="1" t="n">
        <v>104</v>
      </c>
    </row>
    <row r="162" customFormat="false" ht="12.75" hidden="false" customHeight="false" outlineLevel="0" collapsed="false">
      <c r="A162" s="1" t="n">
        <f aca="true">RAND()</f>
        <v>0.880430816250735</v>
      </c>
      <c r="B162" s="1" t="n">
        <v>108</v>
      </c>
    </row>
    <row r="163" customFormat="false" ht="12.75" hidden="false" customHeight="false" outlineLevel="0" collapsed="false">
      <c r="A163" s="1" t="n">
        <f aca="true">RAND()</f>
        <v>0.69118761436122</v>
      </c>
      <c r="B163" s="1" t="n">
        <v>114</v>
      </c>
    </row>
    <row r="164" customFormat="false" ht="12.75" hidden="false" customHeight="false" outlineLevel="0" collapsed="false">
      <c r="A164" s="1" t="n">
        <f aca="true">RAND()</f>
        <v>0.994675932021406</v>
      </c>
      <c r="B164" s="1" t="n">
        <v>106</v>
      </c>
    </row>
    <row r="165" customFormat="false" ht="12.75" hidden="false" customHeight="false" outlineLevel="0" collapsed="false">
      <c r="A165" s="1" t="n">
        <f aca="true">RAND()</f>
        <v>0.4421588439967</v>
      </c>
      <c r="B165" s="1" t="n">
        <v>94</v>
      </c>
    </row>
    <row r="166" customFormat="false" ht="12.75" hidden="false" customHeight="false" outlineLevel="0" collapsed="false">
      <c r="A166" s="1" t="n">
        <f aca="true">RAND()</f>
        <v>0.299020627814455</v>
      </c>
      <c r="B166" s="1" t="n">
        <v>96</v>
      </c>
    </row>
    <row r="167" customFormat="false" ht="12.75" hidden="false" customHeight="false" outlineLevel="0" collapsed="false">
      <c r="A167" s="1" t="n">
        <f aca="true">RAND()</f>
        <v>0.707557925692545</v>
      </c>
      <c r="B167" s="1" t="n">
        <v>105</v>
      </c>
    </row>
    <row r="168" customFormat="false" ht="12.75" hidden="false" customHeight="false" outlineLevel="0" collapsed="false">
      <c r="A168" s="1" t="n">
        <f aca="true">RAND()</f>
        <v>0.638862849060314</v>
      </c>
      <c r="B168" s="1" t="n">
        <v>107</v>
      </c>
    </row>
    <row r="169" customFormat="false" ht="12.75" hidden="false" customHeight="false" outlineLevel="0" collapsed="false">
      <c r="A169" s="1" t="n">
        <f aca="true">RAND()</f>
        <v>0.709505652899301</v>
      </c>
      <c r="B169" s="1" t="n">
        <v>91</v>
      </c>
    </row>
    <row r="170" customFormat="false" ht="12.75" hidden="false" customHeight="false" outlineLevel="0" collapsed="false">
      <c r="A170" s="1" t="n">
        <f aca="true">RAND()</f>
        <v>0.306349108477283</v>
      </c>
      <c r="B170" s="1" t="n">
        <v>88</v>
      </c>
    </row>
    <row r="171" customFormat="false" ht="12.75" hidden="false" customHeight="false" outlineLevel="0" collapsed="false">
      <c r="A171" s="1" t="n">
        <f aca="true">RAND()</f>
        <v>0.329698604403072</v>
      </c>
      <c r="B171" s="1" t="n">
        <v>95</v>
      </c>
    </row>
    <row r="172" customFormat="false" ht="12.75" hidden="false" customHeight="false" outlineLevel="0" collapsed="false">
      <c r="A172" s="1" t="n">
        <f aca="true">RAND()</f>
        <v>0.179615994425593</v>
      </c>
      <c r="B172" s="1" t="n">
        <v>99</v>
      </c>
    </row>
    <row r="173" customFormat="false" ht="12.75" hidden="false" customHeight="false" outlineLevel="0" collapsed="false">
      <c r="A173" s="1" t="n">
        <f aca="true">RAND()</f>
        <v>0.510049386798205</v>
      </c>
      <c r="B173" s="1" t="n">
        <v>96</v>
      </c>
    </row>
    <row r="174" customFormat="false" ht="12.75" hidden="false" customHeight="false" outlineLevel="0" collapsed="false">
      <c r="A174" s="1" t="n">
        <f aca="true">RAND()</f>
        <v>0.856210422874138</v>
      </c>
      <c r="B174" s="1" t="n">
        <v>99</v>
      </c>
    </row>
    <row r="175" customFormat="false" ht="12.75" hidden="false" customHeight="false" outlineLevel="0" collapsed="false">
      <c r="A175" s="1" t="n">
        <f aca="true">RAND()</f>
        <v>0.441101015785546</v>
      </c>
      <c r="B175" s="1" t="n">
        <v>94</v>
      </c>
    </row>
    <row r="176" customFormat="false" ht="12.75" hidden="false" customHeight="false" outlineLevel="0" collapsed="false">
      <c r="A176" s="1" t="n">
        <f aca="true">RAND()</f>
        <v>0.889088194481812</v>
      </c>
      <c r="B176" s="1" t="n">
        <v>101</v>
      </c>
    </row>
    <row r="177" customFormat="false" ht="12.75" hidden="false" customHeight="false" outlineLevel="0" collapsed="false">
      <c r="A177" s="1" t="n">
        <f aca="true">RAND()</f>
        <v>0.0759931568040644</v>
      </c>
      <c r="B177" s="1" t="n">
        <v>104</v>
      </c>
    </row>
    <row r="178" customFormat="false" ht="12.75" hidden="false" customHeight="false" outlineLevel="0" collapsed="false">
      <c r="A178" s="1" t="n">
        <f aca="true">RAND()</f>
        <v>0.203410736162255</v>
      </c>
      <c r="B178" s="1" t="n">
        <v>107</v>
      </c>
    </row>
    <row r="179" customFormat="false" ht="12.75" hidden="false" customHeight="false" outlineLevel="0" collapsed="false">
      <c r="A179" s="1" t="n">
        <f aca="true">RAND()</f>
        <v>0.764125109240858</v>
      </c>
      <c r="B179" s="1" t="n">
        <v>112</v>
      </c>
    </row>
    <row r="180" customFormat="false" ht="12.75" hidden="false" customHeight="false" outlineLevel="0" collapsed="false">
      <c r="A180" s="1" t="n">
        <f aca="true">RAND()</f>
        <v>0.20575328988003</v>
      </c>
      <c r="B180" s="1" t="n">
        <v>93</v>
      </c>
    </row>
    <row r="181" customFormat="false" ht="12.75" hidden="false" customHeight="false" outlineLevel="0" collapsed="false">
      <c r="A181" s="1" t="n">
        <f aca="true">RAND()</f>
        <v>0.216483203804041</v>
      </c>
      <c r="B181" s="1" t="n">
        <v>95</v>
      </c>
    </row>
    <row r="182" customFormat="false" ht="12.75" hidden="false" customHeight="false" outlineLevel="0" collapsed="false">
      <c r="A182" s="1" t="n">
        <f aca="true">RAND()</f>
        <v>0.10397600502188</v>
      </c>
      <c r="B182" s="1" t="n">
        <v>98</v>
      </c>
    </row>
    <row r="183" customFormat="false" ht="12.75" hidden="false" customHeight="false" outlineLevel="0" collapsed="false">
      <c r="A183" s="1" t="n">
        <f aca="true">RAND()</f>
        <v>0.964505482398907</v>
      </c>
      <c r="B183" s="1" t="n">
        <v>105</v>
      </c>
    </row>
    <row r="184" customFormat="false" ht="12.75" hidden="false" customHeight="false" outlineLevel="0" collapsed="false">
      <c r="A184" s="1" t="n">
        <f aca="true">RAND()</f>
        <v>0.609021324220122</v>
      </c>
      <c r="B184" s="1" t="n">
        <v>94</v>
      </c>
    </row>
    <row r="185" customFormat="false" ht="12.75" hidden="false" customHeight="false" outlineLevel="0" collapsed="false">
      <c r="A185" s="1" t="n">
        <f aca="true">RAND()</f>
        <v>0.914369366984814</v>
      </c>
      <c r="B185" s="1" t="n">
        <v>96</v>
      </c>
    </row>
    <row r="186" customFormat="false" ht="12.75" hidden="false" customHeight="false" outlineLevel="0" collapsed="false">
      <c r="A186" s="1" t="n">
        <f aca="true">RAND()</f>
        <v>0.235457877180794</v>
      </c>
      <c r="B186" s="1" t="n">
        <v>99</v>
      </c>
    </row>
    <row r="187" customFormat="false" ht="12.75" hidden="false" customHeight="false" outlineLevel="0" collapsed="false">
      <c r="A187" s="1" t="n">
        <f aca="true">RAND()</f>
        <v>0.854795294270444</v>
      </c>
      <c r="B187" s="1" t="n">
        <v>85</v>
      </c>
    </row>
    <row r="188" customFormat="false" ht="12.75" hidden="false" customHeight="false" outlineLevel="0" collapsed="false">
      <c r="A188" s="1" t="n">
        <f aca="true">RAND()</f>
        <v>0.954075738745746</v>
      </c>
      <c r="B188" s="1" t="n">
        <v>93</v>
      </c>
    </row>
    <row r="189" customFormat="false" ht="12.75" hidden="false" customHeight="false" outlineLevel="0" collapsed="false">
      <c r="A189" s="1" t="n">
        <f aca="true">RAND()</f>
        <v>0.578807719168947</v>
      </c>
      <c r="B189" s="1" t="n">
        <v>101</v>
      </c>
    </row>
    <row r="190" customFormat="false" ht="12.75" hidden="false" customHeight="false" outlineLevel="0" collapsed="false">
      <c r="A190" s="1" t="n">
        <f aca="true">RAND()</f>
        <v>0.645780593240782</v>
      </c>
      <c r="B190" s="1" t="n">
        <v>111</v>
      </c>
    </row>
    <row r="191" customFormat="false" ht="12.75" hidden="false" customHeight="false" outlineLevel="0" collapsed="false">
      <c r="A191" s="1" t="n">
        <f aca="true">RAND()</f>
        <v>0.19007182100725</v>
      </c>
      <c r="B191" s="1" t="n">
        <v>108</v>
      </c>
    </row>
    <row r="192" customFormat="false" ht="12.75" hidden="false" customHeight="false" outlineLevel="0" collapsed="false">
      <c r="A192" s="1" t="n">
        <f aca="true">RAND()</f>
        <v>0.838715156497059</v>
      </c>
      <c r="B192" s="1" t="n">
        <v>78</v>
      </c>
    </row>
    <row r="193" customFormat="false" ht="12.75" hidden="false" customHeight="false" outlineLevel="0" collapsed="false">
      <c r="A193" s="1" t="n">
        <f aca="true">RAND()</f>
        <v>0.190398630052928</v>
      </c>
      <c r="B193" s="1" t="n">
        <v>98</v>
      </c>
    </row>
    <row r="194" customFormat="false" ht="12.75" hidden="false" customHeight="false" outlineLevel="0" collapsed="false">
      <c r="A194" s="1" t="n">
        <f aca="true">RAND()</f>
        <v>0.491187981024765</v>
      </c>
      <c r="B194" s="1" t="n">
        <v>103</v>
      </c>
    </row>
    <row r="195" customFormat="false" ht="12.75" hidden="false" customHeight="false" outlineLevel="0" collapsed="false">
      <c r="A195" s="1" t="n">
        <f aca="true">RAND()</f>
        <v>0.437348328738528</v>
      </c>
      <c r="B195" s="1" t="n">
        <v>89</v>
      </c>
    </row>
    <row r="196" customFormat="false" ht="12.75" hidden="false" customHeight="false" outlineLevel="0" collapsed="false">
      <c r="A196" s="1" t="n">
        <f aca="true">RAND()</f>
        <v>0.972869720064976</v>
      </c>
      <c r="B196" s="1" t="n">
        <v>116</v>
      </c>
    </row>
    <row r="197" customFormat="false" ht="12.75" hidden="false" customHeight="false" outlineLevel="0" collapsed="false">
      <c r="A197" s="1" t="n">
        <f aca="true">RAND()</f>
        <v>0.648079379374861</v>
      </c>
      <c r="B197" s="1" t="n">
        <v>102</v>
      </c>
    </row>
    <row r="198" customFormat="false" ht="12.75" hidden="false" customHeight="false" outlineLevel="0" collapsed="false">
      <c r="A198" s="1" t="n">
        <f aca="true">RAND()</f>
        <v>0.374954721401397</v>
      </c>
      <c r="B198" s="1" t="n">
        <v>88</v>
      </c>
    </row>
    <row r="199" customFormat="false" ht="12.75" hidden="false" customHeight="false" outlineLevel="0" collapsed="false">
      <c r="A199" s="1" t="n">
        <f aca="true">RAND()</f>
        <v>0.251555915284158</v>
      </c>
      <c r="B199" s="1" t="n">
        <v>99</v>
      </c>
    </row>
    <row r="200" customFormat="false" ht="12.75" hidden="false" customHeight="false" outlineLevel="0" collapsed="false">
      <c r="A200" s="1" t="n">
        <f aca="true">RAND()</f>
        <v>0.865682917580686</v>
      </c>
      <c r="B200" s="1" t="n">
        <v>105</v>
      </c>
    </row>
    <row r="201" customFormat="false" ht="12.75" hidden="false" customHeight="false" outlineLevel="0" collapsed="false">
      <c r="A201" s="1" t="n">
        <f aca="true">RAND()</f>
        <v>0.298343254969068</v>
      </c>
      <c r="B201" s="1" t="n">
        <v>87</v>
      </c>
    </row>
    <row r="202" customFormat="false" ht="12.75" hidden="false" customHeight="false" outlineLevel="0" collapsed="false">
      <c r="A202" s="1" t="n">
        <f aca="true">RAND()</f>
        <v>0.255946873977708</v>
      </c>
      <c r="B202" s="1" t="n">
        <v>90</v>
      </c>
    </row>
    <row r="203" customFormat="false" ht="12.75" hidden="false" customHeight="false" outlineLevel="0" collapsed="false">
      <c r="A203" s="1" t="n">
        <f aca="true">RAND()</f>
        <v>0.862025662826199</v>
      </c>
      <c r="B203" s="1" t="n">
        <v>117</v>
      </c>
    </row>
    <row r="204" customFormat="false" ht="12.75" hidden="false" customHeight="false" outlineLevel="0" collapsed="false">
      <c r="A204" s="1" t="n">
        <f aca="true">RAND()</f>
        <v>0.950935444873179</v>
      </c>
      <c r="B204" s="1" t="n">
        <v>106</v>
      </c>
    </row>
    <row r="205" customFormat="false" ht="12.75" hidden="false" customHeight="false" outlineLevel="0" collapsed="false">
      <c r="A205" s="1" t="n">
        <f aca="true">RAND()</f>
        <v>0.931953497945779</v>
      </c>
      <c r="B205" s="1" t="n">
        <v>94</v>
      </c>
    </row>
    <row r="206" customFormat="false" ht="12.75" hidden="false" customHeight="false" outlineLevel="0" collapsed="false">
      <c r="A206" s="1" t="n">
        <f aca="true">RAND()</f>
        <v>0.28102135511381</v>
      </c>
      <c r="B206" s="1" t="n">
        <v>100</v>
      </c>
    </row>
    <row r="207" customFormat="false" ht="12.75" hidden="false" customHeight="false" outlineLevel="0" collapsed="false">
      <c r="A207" s="1" t="n">
        <f aca="true">RAND()</f>
        <v>0.496737622277303</v>
      </c>
      <c r="B207" s="1" t="n">
        <v>93</v>
      </c>
    </row>
    <row r="208" customFormat="false" ht="12.75" hidden="false" customHeight="false" outlineLevel="0" collapsed="false">
      <c r="A208" s="1" t="n">
        <f aca="true">RAND()</f>
        <v>0.416731922676304</v>
      </c>
      <c r="B208" s="1" t="n">
        <v>103</v>
      </c>
    </row>
    <row r="209" customFormat="false" ht="12.75" hidden="false" customHeight="false" outlineLevel="0" collapsed="false">
      <c r="A209" s="1" t="n">
        <f aca="true">RAND()</f>
        <v>0.713789618029853</v>
      </c>
      <c r="B209" s="1" t="n">
        <v>108</v>
      </c>
    </row>
    <row r="210" customFormat="false" ht="12.75" hidden="false" customHeight="false" outlineLevel="0" collapsed="false">
      <c r="A210" s="1" t="n">
        <f aca="true">RAND()</f>
        <v>0.00506715157650775</v>
      </c>
      <c r="B210" s="1" t="n">
        <v>106</v>
      </c>
    </row>
    <row r="211" customFormat="false" ht="12.75" hidden="false" customHeight="false" outlineLevel="0" collapsed="false">
      <c r="A211" s="1" t="n">
        <f aca="true">RAND()</f>
        <v>0.307249224452522</v>
      </c>
      <c r="B211" s="1" t="n">
        <v>110</v>
      </c>
    </row>
    <row r="212" customFormat="false" ht="12.75" hidden="false" customHeight="false" outlineLevel="0" collapsed="false">
      <c r="A212" s="1" t="n">
        <f aca="true">RAND()</f>
        <v>0.68724905639431</v>
      </c>
      <c r="B212" s="1" t="n">
        <v>91</v>
      </c>
    </row>
    <row r="213" customFormat="false" ht="12.75" hidden="false" customHeight="false" outlineLevel="0" collapsed="false">
      <c r="A213" s="1" t="n">
        <f aca="true">RAND()</f>
        <v>0.821751345373246</v>
      </c>
      <c r="B213" s="1" t="n">
        <v>97</v>
      </c>
    </row>
    <row r="214" customFormat="false" ht="12.75" hidden="false" customHeight="false" outlineLevel="0" collapsed="false">
      <c r="A214" s="1" t="n">
        <f aca="true">RAND()</f>
        <v>0.418888183947367</v>
      </c>
      <c r="B214" s="1" t="n">
        <v>92</v>
      </c>
    </row>
    <row r="215" customFormat="false" ht="12.75" hidden="false" customHeight="false" outlineLevel="0" collapsed="false">
      <c r="A215" s="1" t="n">
        <f aca="true">RAND()</f>
        <v>0.738748057575178</v>
      </c>
      <c r="B215" s="1" t="n">
        <v>102</v>
      </c>
    </row>
    <row r="216" customFormat="false" ht="12.75" hidden="false" customHeight="false" outlineLevel="0" collapsed="false">
      <c r="A216" s="1" t="n">
        <f aca="true">RAND()</f>
        <v>0.659374737552714</v>
      </c>
      <c r="B216" s="1" t="n">
        <v>94</v>
      </c>
    </row>
    <row r="217" customFormat="false" ht="12.75" hidden="false" customHeight="false" outlineLevel="0" collapsed="false">
      <c r="A217" s="1" t="n">
        <f aca="true">RAND()</f>
        <v>0.776161057255807</v>
      </c>
      <c r="B217" s="1" t="n">
        <v>110</v>
      </c>
    </row>
    <row r="218" customFormat="false" ht="12.75" hidden="false" customHeight="false" outlineLevel="0" collapsed="false">
      <c r="A218" s="1" t="n">
        <f aca="true">RAND()</f>
        <v>0.503393058010934</v>
      </c>
      <c r="B218" s="1" t="n">
        <v>84</v>
      </c>
    </row>
    <row r="219" customFormat="false" ht="12.75" hidden="false" customHeight="false" outlineLevel="0" collapsed="false">
      <c r="A219" s="1" t="n">
        <f aca="true">RAND()</f>
        <v>0.648509578697732</v>
      </c>
      <c r="B219" s="1" t="n">
        <v>95</v>
      </c>
    </row>
    <row r="220" customFormat="false" ht="12.75" hidden="false" customHeight="false" outlineLevel="0" collapsed="false">
      <c r="A220" s="1" t="n">
        <f aca="true">RAND()</f>
        <v>0.297465930731884</v>
      </c>
      <c r="B220" s="1" t="n">
        <v>101</v>
      </c>
    </row>
    <row r="221" customFormat="false" ht="12.75" hidden="false" customHeight="false" outlineLevel="0" collapsed="false">
      <c r="A221" s="1" t="n">
        <f aca="true">RAND()</f>
        <v>0.643067083792813</v>
      </c>
      <c r="B221" s="1" t="n">
        <v>108</v>
      </c>
    </row>
    <row r="222" customFormat="false" ht="12.75" hidden="false" customHeight="false" outlineLevel="0" collapsed="false">
      <c r="A222" s="1" t="n">
        <f aca="true">RAND()</f>
        <v>0.723303586035363</v>
      </c>
      <c r="B222" s="1" t="n">
        <v>95</v>
      </c>
    </row>
    <row r="223" customFormat="false" ht="12.75" hidden="false" customHeight="false" outlineLevel="0" collapsed="false">
      <c r="A223" s="1" t="n">
        <f aca="true">RAND()</f>
        <v>0.91414274183603</v>
      </c>
      <c r="B223" s="1" t="n">
        <v>98</v>
      </c>
    </row>
    <row r="224" customFormat="false" ht="12.75" hidden="false" customHeight="false" outlineLevel="0" collapsed="false">
      <c r="A224" s="1" t="n">
        <f aca="true">RAND()</f>
        <v>0.907203070613846</v>
      </c>
      <c r="B224" s="1" t="n">
        <v>105</v>
      </c>
    </row>
    <row r="225" customFormat="false" ht="12.75" hidden="false" customHeight="false" outlineLevel="0" collapsed="false">
      <c r="A225" s="1" t="n">
        <f aca="true">RAND()</f>
        <v>0.554141573462839</v>
      </c>
      <c r="B225" s="1" t="n">
        <v>92</v>
      </c>
    </row>
    <row r="226" customFormat="false" ht="12.75" hidden="false" customHeight="false" outlineLevel="0" collapsed="false">
      <c r="A226" s="1" t="n">
        <f aca="true">RAND()</f>
        <v>0.646399175638389</v>
      </c>
      <c r="B226" s="1" t="n">
        <v>123</v>
      </c>
    </row>
    <row r="227" customFormat="false" ht="12.75" hidden="false" customHeight="false" outlineLevel="0" collapsed="false">
      <c r="A227" s="1" t="n">
        <f aca="true">RAND()</f>
        <v>0.253337923547737</v>
      </c>
      <c r="B227" s="1" t="n">
        <v>103</v>
      </c>
    </row>
    <row r="228" customFormat="false" ht="12.75" hidden="false" customHeight="false" outlineLevel="0" collapsed="false">
      <c r="A228" s="1" t="n">
        <f aca="true">RAND()</f>
        <v>0.407911991553893</v>
      </c>
      <c r="B228" s="1" t="n">
        <v>95</v>
      </c>
    </row>
    <row r="229" customFormat="false" ht="12.75" hidden="false" customHeight="false" outlineLevel="0" collapsed="false">
      <c r="A229" s="1" t="n">
        <f aca="true">RAND()</f>
        <v>0.537508971571604</v>
      </c>
      <c r="B229" s="1" t="n">
        <v>120</v>
      </c>
    </row>
    <row r="230" customFormat="false" ht="12.75" hidden="false" customHeight="false" outlineLevel="0" collapsed="false">
      <c r="A230" s="1" t="n">
        <f aca="true">RAND()</f>
        <v>0.313611503029131</v>
      </c>
      <c r="B230" s="1" t="n">
        <v>86</v>
      </c>
    </row>
    <row r="231" customFormat="false" ht="12.75" hidden="false" customHeight="false" outlineLevel="0" collapsed="false">
      <c r="A231" s="1" t="n">
        <f aca="true">RAND()</f>
        <v>0.805399866886765</v>
      </c>
      <c r="B231" s="1" t="n">
        <v>99</v>
      </c>
    </row>
    <row r="232" customFormat="false" ht="12.75" hidden="false" customHeight="false" outlineLevel="0" collapsed="false">
      <c r="A232" s="1" t="n">
        <f aca="true">RAND()</f>
        <v>0.407263635830652</v>
      </c>
      <c r="B232" s="1" t="n">
        <v>89</v>
      </c>
    </row>
    <row r="233" customFormat="false" ht="12.75" hidden="false" customHeight="false" outlineLevel="0" collapsed="false">
      <c r="A233" s="1" t="n">
        <f aca="true">RAND()</f>
        <v>0.325041661938866</v>
      </c>
      <c r="B233" s="1" t="n">
        <v>103</v>
      </c>
    </row>
    <row r="234" customFormat="false" ht="12.75" hidden="false" customHeight="false" outlineLevel="0" collapsed="false">
      <c r="A234" s="1" t="n">
        <f aca="true">RAND()</f>
        <v>0.196566010037394</v>
      </c>
      <c r="B234" s="1" t="n">
        <v>106</v>
      </c>
    </row>
    <row r="235" customFormat="false" ht="12.75" hidden="false" customHeight="false" outlineLevel="0" collapsed="false">
      <c r="A235" s="1" t="n">
        <f aca="true">RAND()</f>
        <v>0.2859397009458</v>
      </c>
      <c r="B235" s="1" t="n">
        <v>104</v>
      </c>
    </row>
    <row r="236" customFormat="false" ht="12.75" hidden="false" customHeight="false" outlineLevel="0" collapsed="false">
      <c r="A236" s="1" t="n">
        <f aca="true">RAND()</f>
        <v>0.841701828384177</v>
      </c>
      <c r="B236" s="1" t="n">
        <v>101</v>
      </c>
    </row>
    <row r="237" customFormat="false" ht="12.75" hidden="false" customHeight="false" outlineLevel="0" collapsed="false">
      <c r="A237" s="1" t="n">
        <f aca="true">RAND()</f>
        <v>0.166278388243172</v>
      </c>
      <c r="B237" s="1" t="n">
        <v>102</v>
      </c>
    </row>
    <row r="238" customFormat="false" ht="12.75" hidden="false" customHeight="false" outlineLevel="0" collapsed="false">
      <c r="A238" s="1" t="n">
        <f aca="true">RAND()</f>
        <v>0.979924998978062</v>
      </c>
      <c r="B238" s="1" t="n">
        <v>86</v>
      </c>
    </row>
    <row r="239" customFormat="false" ht="12.75" hidden="false" customHeight="false" outlineLevel="0" collapsed="false">
      <c r="A239" s="1" t="n">
        <f aca="true">RAND()</f>
        <v>0.161849271982965</v>
      </c>
      <c r="B239" s="1" t="n">
        <v>102</v>
      </c>
    </row>
    <row r="240" customFormat="false" ht="12.75" hidden="false" customHeight="false" outlineLevel="0" collapsed="false">
      <c r="A240" s="1" t="n">
        <f aca="true">RAND()</f>
        <v>0.131823189212574</v>
      </c>
      <c r="B240" s="1" t="n">
        <v>88</v>
      </c>
    </row>
    <row r="241" customFormat="false" ht="12.75" hidden="false" customHeight="false" outlineLevel="0" collapsed="false">
      <c r="A241" s="1" t="n">
        <f aca="true">RAND()</f>
        <v>0.121897398113097</v>
      </c>
      <c r="B241" s="1" t="n">
        <v>95</v>
      </c>
    </row>
    <row r="242" customFormat="false" ht="12.75" hidden="false" customHeight="false" outlineLevel="0" collapsed="false">
      <c r="A242" s="1" t="n">
        <f aca="true">RAND()</f>
        <v>0.100984217721803</v>
      </c>
      <c r="B242" s="1" t="n">
        <v>107</v>
      </c>
    </row>
    <row r="243" customFormat="false" ht="12.75" hidden="false" customHeight="false" outlineLevel="0" collapsed="false">
      <c r="A243" s="1" t="n">
        <f aca="true">RAND()</f>
        <v>0.468432982759329</v>
      </c>
      <c r="B243" s="1" t="n">
        <v>84</v>
      </c>
    </row>
    <row r="244" customFormat="false" ht="12.75" hidden="false" customHeight="false" outlineLevel="0" collapsed="false">
      <c r="A244" s="1" t="n">
        <f aca="true">RAND()</f>
        <v>0.752206887911426</v>
      </c>
      <c r="B244" s="1" t="n">
        <v>115</v>
      </c>
    </row>
    <row r="245" customFormat="false" ht="12.75" hidden="false" customHeight="false" outlineLevel="0" collapsed="false">
      <c r="A245" s="1" t="n">
        <f aca="true">RAND()</f>
        <v>0.748956768820261</v>
      </c>
      <c r="B245" s="1" t="n">
        <v>104</v>
      </c>
    </row>
    <row r="246" customFormat="false" ht="12.75" hidden="false" customHeight="false" outlineLevel="0" collapsed="false">
      <c r="A246" s="1" t="n">
        <f aca="true">RAND()</f>
        <v>0.544245702943031</v>
      </c>
      <c r="B246" s="1" t="n">
        <v>103</v>
      </c>
    </row>
    <row r="247" customFormat="false" ht="12.75" hidden="false" customHeight="false" outlineLevel="0" collapsed="false">
      <c r="A247" s="1" t="n">
        <f aca="true">RAND()</f>
        <v>0.346908481261068</v>
      </c>
      <c r="B247" s="1" t="n">
        <v>96</v>
      </c>
    </row>
    <row r="248" customFormat="false" ht="12.75" hidden="false" customHeight="false" outlineLevel="0" collapsed="false">
      <c r="A248" s="1" t="n">
        <f aca="true">RAND()</f>
        <v>0.173170403730604</v>
      </c>
      <c r="B248" s="1" t="n">
        <v>92</v>
      </c>
    </row>
    <row r="249" customFormat="false" ht="12.75" hidden="false" customHeight="false" outlineLevel="0" collapsed="false">
      <c r="A249" s="1" t="n">
        <f aca="true">RAND()</f>
        <v>0.788749415737287</v>
      </c>
      <c r="B249" s="1" t="n">
        <v>115</v>
      </c>
    </row>
    <row r="250" customFormat="false" ht="12.75" hidden="false" customHeight="false" outlineLevel="0" collapsed="false">
      <c r="A250" s="1" t="n">
        <f aca="true">RAND()</f>
        <v>0.564178331166847</v>
      </c>
      <c r="B250" s="1" t="n">
        <v>91</v>
      </c>
    </row>
    <row r="251" customFormat="false" ht="12.75" hidden="false" customHeight="false" outlineLevel="0" collapsed="false">
      <c r="A251" s="1" t="n">
        <f aca="true">RAND()</f>
        <v>0.62146885110586</v>
      </c>
      <c r="B251" s="1" t="n">
        <v>79</v>
      </c>
    </row>
    <row r="252" customFormat="false" ht="12.75" hidden="false" customHeight="false" outlineLevel="0" collapsed="false">
      <c r="A252" s="1" t="n">
        <f aca="true">RAND()</f>
        <v>0.600989199353792</v>
      </c>
      <c r="B252" s="1" t="n">
        <v>89</v>
      </c>
    </row>
    <row r="253" customFormat="false" ht="12.75" hidden="false" customHeight="false" outlineLevel="0" collapsed="false">
      <c r="A253" s="1" t="n">
        <f aca="true">RAND()</f>
        <v>0.112758318071293</v>
      </c>
      <c r="B253" s="1" t="n">
        <v>103</v>
      </c>
    </row>
    <row r="254" customFormat="false" ht="12.75" hidden="false" customHeight="false" outlineLevel="0" collapsed="false">
      <c r="A254" s="1" t="n">
        <f aca="true">RAND()</f>
        <v>0.791923191130286</v>
      </c>
      <c r="B254" s="1" t="n">
        <v>96</v>
      </c>
    </row>
    <row r="255" customFormat="false" ht="12.75" hidden="false" customHeight="false" outlineLevel="0" collapsed="false">
      <c r="A255" s="1" t="n">
        <f aca="true">RAND()</f>
        <v>0.589642466427163</v>
      </c>
      <c r="B255" s="1" t="n">
        <v>103</v>
      </c>
    </row>
    <row r="256" customFormat="false" ht="12.75" hidden="false" customHeight="false" outlineLevel="0" collapsed="false">
      <c r="A256" s="1" t="n">
        <f aca="true">RAND()</f>
        <v>0.455301414716641</v>
      </c>
      <c r="B256" s="1" t="n">
        <v>98</v>
      </c>
    </row>
    <row r="257" customFormat="false" ht="12.75" hidden="false" customHeight="false" outlineLevel="0" collapsed="false">
      <c r="A257" s="1" t="n">
        <f aca="true">RAND()</f>
        <v>0.821851175389165</v>
      </c>
      <c r="B257" s="1" t="n">
        <v>99</v>
      </c>
    </row>
    <row r="258" customFormat="false" ht="12.75" hidden="false" customHeight="false" outlineLevel="0" collapsed="false">
      <c r="A258" s="1" t="n">
        <f aca="true">RAND()</f>
        <v>0.278563076864352</v>
      </c>
      <c r="B258" s="1" t="n">
        <v>88</v>
      </c>
    </row>
    <row r="259" customFormat="false" ht="12.75" hidden="false" customHeight="false" outlineLevel="0" collapsed="false">
      <c r="A259" s="1" t="n">
        <f aca="true">RAND()</f>
        <v>0.205154366881143</v>
      </c>
      <c r="B259" s="1" t="n">
        <v>104</v>
      </c>
    </row>
    <row r="260" customFormat="false" ht="12.75" hidden="false" customHeight="false" outlineLevel="0" collapsed="false">
      <c r="A260" s="1" t="n">
        <f aca="true">RAND()</f>
        <v>0.430968420119077</v>
      </c>
      <c r="B260" s="1" t="n">
        <v>81</v>
      </c>
    </row>
    <row r="261" customFormat="false" ht="12.75" hidden="false" customHeight="false" outlineLevel="0" collapsed="false">
      <c r="A261" s="1" t="n">
        <f aca="true">RAND()</f>
        <v>0.0137030506623368</v>
      </c>
      <c r="B261" s="1" t="n">
        <v>92</v>
      </c>
    </row>
    <row r="262" customFormat="false" ht="12.75" hidden="false" customHeight="false" outlineLevel="0" collapsed="false">
      <c r="A262" s="1" t="n">
        <f aca="true">RAND()</f>
        <v>0.44017696363509</v>
      </c>
      <c r="B262" s="1" t="n">
        <v>98</v>
      </c>
    </row>
    <row r="263" customFormat="false" ht="12.75" hidden="false" customHeight="false" outlineLevel="0" collapsed="false">
      <c r="A263" s="1" t="n">
        <f aca="true">RAND()</f>
        <v>0.663305900880096</v>
      </c>
      <c r="B263" s="1" t="n">
        <v>99</v>
      </c>
    </row>
    <row r="264" customFormat="false" ht="12.75" hidden="false" customHeight="false" outlineLevel="0" collapsed="false">
      <c r="A264" s="1" t="n">
        <f aca="true">RAND()</f>
        <v>0.0460365486505789</v>
      </c>
      <c r="B264" s="1" t="n">
        <v>102</v>
      </c>
    </row>
    <row r="265" customFormat="false" ht="12.75" hidden="false" customHeight="false" outlineLevel="0" collapsed="false">
      <c r="A265" s="1" t="n">
        <f aca="true">RAND()</f>
        <v>0.330363487636504</v>
      </c>
      <c r="B265" s="1" t="n">
        <v>72</v>
      </c>
    </row>
    <row r="266" customFormat="false" ht="12.75" hidden="false" customHeight="false" outlineLevel="0" collapsed="false">
      <c r="A266" s="1" t="n">
        <f aca="true">RAND()</f>
        <v>0.583553948088092</v>
      </c>
      <c r="B266" s="1" t="n">
        <v>103</v>
      </c>
    </row>
    <row r="267" customFormat="false" ht="12.75" hidden="false" customHeight="false" outlineLevel="0" collapsed="false">
      <c r="A267" s="1" t="n">
        <f aca="true">RAND()</f>
        <v>0.936214203901715</v>
      </c>
      <c r="B267" s="1" t="n">
        <v>106</v>
      </c>
    </row>
    <row r="268" customFormat="false" ht="12.75" hidden="false" customHeight="false" outlineLevel="0" collapsed="false">
      <c r="A268" s="1" t="n">
        <f aca="true">RAND()</f>
        <v>0.233667184914622</v>
      </c>
      <c r="B268" s="1" t="n">
        <v>99</v>
      </c>
    </row>
    <row r="269" customFormat="false" ht="12.75" hidden="false" customHeight="false" outlineLevel="0" collapsed="false">
      <c r="A269" s="1" t="n">
        <f aca="true">RAND()</f>
        <v>0.894973476156968</v>
      </c>
      <c r="B269" s="1" t="n">
        <v>98</v>
      </c>
    </row>
    <row r="270" customFormat="false" ht="12.75" hidden="false" customHeight="false" outlineLevel="0" collapsed="false">
      <c r="A270" s="1" t="n">
        <f aca="true">RAND()</f>
        <v>0.8457948870612</v>
      </c>
      <c r="B270" s="1" t="n">
        <v>107</v>
      </c>
    </row>
    <row r="271" customFormat="false" ht="12.75" hidden="false" customHeight="false" outlineLevel="0" collapsed="false">
      <c r="A271" s="1" t="n">
        <f aca="true">RAND()</f>
        <v>0.633630042162564</v>
      </c>
      <c r="B271" s="1" t="n">
        <v>109</v>
      </c>
    </row>
    <row r="272" customFormat="false" ht="12.75" hidden="false" customHeight="false" outlineLevel="0" collapsed="false">
      <c r="A272" s="1" t="n">
        <f aca="true">RAND()</f>
        <v>0.612959811687326</v>
      </c>
      <c r="B272" s="1" t="n">
        <v>103</v>
      </c>
    </row>
    <row r="273" customFormat="false" ht="12.75" hidden="false" customHeight="false" outlineLevel="0" collapsed="false">
      <c r="A273" s="1" t="n">
        <f aca="true">RAND()</f>
        <v>0.609566485469209</v>
      </c>
      <c r="B273" s="1" t="n">
        <v>88</v>
      </c>
    </row>
    <row r="274" customFormat="false" ht="12.75" hidden="false" customHeight="false" outlineLevel="0" collapsed="false">
      <c r="A274" s="1" t="n">
        <f aca="true">RAND()</f>
        <v>0.416551910351982</v>
      </c>
      <c r="B274" s="1" t="n">
        <v>94</v>
      </c>
    </row>
    <row r="275" customFormat="false" ht="12.75" hidden="false" customHeight="false" outlineLevel="0" collapsed="false">
      <c r="A275" s="1" t="n">
        <f aca="true">RAND()</f>
        <v>0.211677849846637</v>
      </c>
      <c r="B275" s="1" t="n">
        <v>100</v>
      </c>
    </row>
    <row r="276" customFormat="false" ht="12.75" hidden="false" customHeight="false" outlineLevel="0" collapsed="false">
      <c r="A276" s="1" t="n">
        <f aca="true">RAND()</f>
        <v>0.658329547442332</v>
      </c>
      <c r="B276" s="1" t="n">
        <v>97</v>
      </c>
    </row>
    <row r="277" customFormat="false" ht="12.75" hidden="false" customHeight="false" outlineLevel="0" collapsed="false">
      <c r="A277" s="1" t="n">
        <f aca="true">RAND()</f>
        <v>0.290123903043886</v>
      </c>
      <c r="B277" s="1" t="n">
        <v>102</v>
      </c>
    </row>
    <row r="278" customFormat="false" ht="12.75" hidden="false" customHeight="false" outlineLevel="0" collapsed="false">
      <c r="A278" s="1" t="n">
        <f aca="true">RAND()</f>
        <v>0.200811201722492</v>
      </c>
      <c r="B278" s="1" t="n">
        <v>98</v>
      </c>
    </row>
    <row r="279" customFormat="false" ht="12.75" hidden="false" customHeight="false" outlineLevel="0" collapsed="false">
      <c r="A279" s="1" t="n">
        <f aca="true">RAND()</f>
        <v>0.83869259754468</v>
      </c>
      <c r="B279" s="1" t="n">
        <v>105</v>
      </c>
    </row>
    <row r="280" customFormat="false" ht="12.75" hidden="false" customHeight="false" outlineLevel="0" collapsed="false">
      <c r="A280" s="1" t="n">
        <f aca="true">RAND()</f>
        <v>0.283421263472147</v>
      </c>
      <c r="B280" s="1" t="n">
        <v>89</v>
      </c>
    </row>
    <row r="281" customFormat="false" ht="12.75" hidden="false" customHeight="false" outlineLevel="0" collapsed="false">
      <c r="A281" s="1" t="n">
        <f aca="true">RAND()</f>
        <v>0.645760079028994</v>
      </c>
      <c r="B281" s="1" t="n">
        <v>99</v>
      </c>
    </row>
    <row r="282" customFormat="false" ht="12.75" hidden="false" customHeight="false" outlineLevel="0" collapsed="false">
      <c r="A282" s="1" t="n">
        <f aca="true">RAND()</f>
        <v>0.580819447141005</v>
      </c>
      <c r="B282" s="1" t="n">
        <v>87</v>
      </c>
    </row>
    <row r="283" customFormat="false" ht="12.75" hidden="false" customHeight="false" outlineLevel="0" collapsed="false">
      <c r="A283" s="1" t="n">
        <f aca="true">RAND()</f>
        <v>0.702072564622468</v>
      </c>
      <c r="B283" s="1" t="n">
        <v>86</v>
      </c>
    </row>
    <row r="284" customFormat="false" ht="12.75" hidden="false" customHeight="false" outlineLevel="0" collapsed="false">
      <c r="A284" s="1" t="n">
        <f aca="true">RAND()</f>
        <v>0.369928863637634</v>
      </c>
      <c r="B284" s="1" t="n">
        <v>94</v>
      </c>
    </row>
    <row r="285" customFormat="false" ht="12.75" hidden="false" customHeight="false" outlineLevel="0" collapsed="false">
      <c r="A285" s="1" t="n">
        <f aca="true">RAND()</f>
        <v>0.759649712641448</v>
      </c>
      <c r="B285" s="1" t="n">
        <v>115</v>
      </c>
    </row>
    <row r="286" customFormat="false" ht="12.75" hidden="false" customHeight="false" outlineLevel="0" collapsed="false">
      <c r="A286" s="1" t="n">
        <f aca="true">RAND()</f>
        <v>0.507460848961967</v>
      </c>
      <c r="B286" s="1" t="n">
        <v>106</v>
      </c>
    </row>
    <row r="287" customFormat="false" ht="12.75" hidden="false" customHeight="false" outlineLevel="0" collapsed="false">
      <c r="A287" s="1" t="n">
        <f aca="true">RAND()</f>
        <v>0.569363985730002</v>
      </c>
      <c r="B287" s="1" t="n">
        <v>108</v>
      </c>
    </row>
    <row r="288" customFormat="false" ht="12.75" hidden="false" customHeight="false" outlineLevel="0" collapsed="false">
      <c r="A288" s="1" t="n">
        <f aca="true">RAND()</f>
        <v>0.342107323091773</v>
      </c>
      <c r="B288" s="1" t="n">
        <v>105</v>
      </c>
    </row>
    <row r="289" customFormat="false" ht="12.75" hidden="false" customHeight="false" outlineLevel="0" collapsed="false">
      <c r="A289" s="1" t="n">
        <f aca="true">RAND()</f>
        <v>0.690879022134184</v>
      </c>
      <c r="B289" s="1" t="n">
        <v>99</v>
      </c>
    </row>
    <row r="290" customFormat="false" ht="12.75" hidden="false" customHeight="false" outlineLevel="0" collapsed="false">
      <c r="A290" s="1" t="n">
        <f aca="true">RAND()</f>
        <v>0.0631422277735168</v>
      </c>
      <c r="B290" s="1" t="n">
        <v>96</v>
      </c>
    </row>
    <row r="291" customFormat="false" ht="12.75" hidden="false" customHeight="false" outlineLevel="0" collapsed="false">
      <c r="A291" s="1" t="n">
        <f aca="true">RAND()</f>
        <v>0.283824445186922</v>
      </c>
      <c r="B291" s="1" t="n">
        <v>113</v>
      </c>
    </row>
    <row r="292" customFormat="false" ht="12.75" hidden="false" customHeight="false" outlineLevel="0" collapsed="false">
      <c r="A292" s="1" t="n">
        <f aca="true">RAND()</f>
        <v>0.78814865798947</v>
      </c>
      <c r="B292" s="1" t="n">
        <v>89</v>
      </c>
    </row>
    <row r="293" customFormat="false" ht="12.75" hidden="false" customHeight="false" outlineLevel="0" collapsed="false">
      <c r="A293" s="1" t="n">
        <f aca="true">RAND()</f>
        <v>0.530411624208621</v>
      </c>
      <c r="B293" s="1" t="n">
        <v>114</v>
      </c>
    </row>
    <row r="294" customFormat="false" ht="12.75" hidden="false" customHeight="false" outlineLevel="0" collapsed="false">
      <c r="A294" s="1" t="n">
        <f aca="true">RAND()</f>
        <v>0.0536617215112466</v>
      </c>
      <c r="B294" s="1" t="n">
        <v>80</v>
      </c>
    </row>
    <row r="295" customFormat="false" ht="12.75" hidden="false" customHeight="false" outlineLevel="0" collapsed="false">
      <c r="A295" s="1" t="n">
        <f aca="true">RAND()</f>
        <v>0.3471817686766</v>
      </c>
      <c r="B295" s="1" t="n">
        <v>120</v>
      </c>
    </row>
    <row r="296" customFormat="false" ht="12.75" hidden="false" customHeight="false" outlineLevel="0" collapsed="false">
      <c r="A296" s="1" t="n">
        <f aca="true">RAND()</f>
        <v>0.527037785009854</v>
      </c>
      <c r="B296" s="1" t="n">
        <v>95</v>
      </c>
    </row>
    <row r="297" customFormat="false" ht="12.75" hidden="false" customHeight="false" outlineLevel="0" collapsed="false">
      <c r="A297" s="1" t="n">
        <f aca="true">RAND()</f>
        <v>0.487056804238529</v>
      </c>
      <c r="B297" s="1" t="n">
        <v>90</v>
      </c>
    </row>
    <row r="298" customFormat="false" ht="12.75" hidden="false" customHeight="false" outlineLevel="0" collapsed="false">
      <c r="A298" s="1" t="n">
        <f aca="true">RAND()</f>
        <v>0.549851861433561</v>
      </c>
      <c r="B298" s="1" t="n">
        <v>88</v>
      </c>
    </row>
    <row r="299" customFormat="false" ht="12.75" hidden="false" customHeight="false" outlineLevel="0" collapsed="false">
      <c r="A299" s="1" t="n">
        <f aca="true">RAND()</f>
        <v>0.656721073479507</v>
      </c>
      <c r="B299" s="1" t="n">
        <v>81</v>
      </c>
    </row>
    <row r="300" customFormat="false" ht="12.75" hidden="false" customHeight="false" outlineLevel="0" collapsed="false">
      <c r="A300" s="1" t="n">
        <f aca="true">RAND()</f>
        <v>0.541458097560845</v>
      </c>
      <c r="B300" s="1" t="n">
        <v>92</v>
      </c>
    </row>
    <row r="301" customFormat="false" ht="12.75" hidden="false" customHeight="false" outlineLevel="0" collapsed="false">
      <c r="A301" s="1" t="n">
        <f aca="true">RAND()</f>
        <v>0.158578812553131</v>
      </c>
      <c r="B301" s="1" t="n">
        <v>105</v>
      </c>
    </row>
    <row r="302" customFormat="false" ht="12.75" hidden="false" customHeight="false" outlineLevel="0" collapsed="false">
      <c r="A302" s="1" t="n">
        <f aca="true">RAND()</f>
        <v>0.300055899702327</v>
      </c>
      <c r="B302" s="1" t="n">
        <v>90</v>
      </c>
    </row>
    <row r="303" customFormat="false" ht="12.75" hidden="false" customHeight="false" outlineLevel="0" collapsed="false">
      <c r="A303" s="1" t="n">
        <f aca="true">RAND()</f>
        <v>0.930474999521046</v>
      </c>
      <c r="B303" s="1" t="n">
        <v>91</v>
      </c>
    </row>
    <row r="304" customFormat="false" ht="12.75" hidden="false" customHeight="false" outlineLevel="0" collapsed="false">
      <c r="A304" s="1" t="n">
        <f aca="true">RAND()</f>
        <v>0.427574182004848</v>
      </c>
      <c r="B304" s="1" t="n">
        <v>98</v>
      </c>
    </row>
    <row r="305" customFormat="false" ht="12.75" hidden="false" customHeight="false" outlineLevel="0" collapsed="false">
      <c r="A305" s="1" t="n">
        <f aca="true">RAND()</f>
        <v>0.0510263873814533</v>
      </c>
      <c r="B305" s="1" t="n">
        <v>102</v>
      </c>
    </row>
    <row r="306" customFormat="false" ht="12.75" hidden="false" customHeight="false" outlineLevel="0" collapsed="false">
      <c r="A306" s="1" t="n">
        <f aca="true">RAND()</f>
        <v>0.945916337740524</v>
      </c>
      <c r="B306" s="1" t="n">
        <v>97</v>
      </c>
    </row>
    <row r="307" customFormat="false" ht="12.75" hidden="false" customHeight="false" outlineLevel="0" collapsed="false">
      <c r="A307" s="1" t="n">
        <f aca="true">RAND()</f>
        <v>0.0152281171792283</v>
      </c>
      <c r="B307" s="1" t="n">
        <v>92</v>
      </c>
    </row>
    <row r="308" customFormat="false" ht="12.75" hidden="false" customHeight="false" outlineLevel="0" collapsed="false">
      <c r="A308" s="1" t="n">
        <f aca="true">RAND()</f>
        <v>0.927216358179599</v>
      </c>
      <c r="B308" s="1" t="n">
        <v>114</v>
      </c>
    </row>
    <row r="309" customFormat="false" ht="12.75" hidden="false" customHeight="false" outlineLevel="0" collapsed="false">
      <c r="A309" s="1" t="n">
        <f aca="true">RAND()</f>
        <v>0.97305580878608</v>
      </c>
      <c r="B309" s="1" t="n">
        <v>95</v>
      </c>
    </row>
    <row r="310" customFormat="false" ht="12.75" hidden="false" customHeight="false" outlineLevel="0" collapsed="false">
      <c r="A310" s="1" t="n">
        <f aca="true">RAND()</f>
        <v>0.936380496870686</v>
      </c>
      <c r="B310" s="1" t="n">
        <v>105</v>
      </c>
    </row>
    <row r="311" customFormat="false" ht="12.75" hidden="false" customHeight="false" outlineLevel="0" collapsed="false">
      <c r="A311" s="1" t="n">
        <f aca="true">RAND()</f>
        <v>0.0319638297168003</v>
      </c>
      <c r="B311" s="1" t="n">
        <v>97</v>
      </c>
    </row>
    <row r="312" customFormat="false" ht="12.75" hidden="false" customHeight="false" outlineLevel="0" collapsed="false">
      <c r="A312" s="1" t="n">
        <f aca="true">RAND()</f>
        <v>0.0638961748571159</v>
      </c>
      <c r="B312" s="1" t="n">
        <v>93</v>
      </c>
    </row>
    <row r="313" customFormat="false" ht="12.75" hidden="false" customHeight="false" outlineLevel="0" collapsed="false">
      <c r="A313" s="1" t="n">
        <f aca="true">RAND()</f>
        <v>0.0791239363204673</v>
      </c>
      <c r="B313" s="1" t="n">
        <v>97</v>
      </c>
    </row>
    <row r="314" customFormat="false" ht="12.75" hidden="false" customHeight="false" outlineLevel="0" collapsed="false">
      <c r="A314" s="1" t="n">
        <f aca="true">RAND()</f>
        <v>0.611866585038179</v>
      </c>
      <c r="B314" s="1" t="n">
        <v>95</v>
      </c>
    </row>
    <row r="315" customFormat="false" ht="12.75" hidden="false" customHeight="false" outlineLevel="0" collapsed="false">
      <c r="A315" s="1" t="n">
        <f aca="true">RAND()</f>
        <v>0.625121992119947</v>
      </c>
      <c r="B315" s="1" t="n">
        <v>111</v>
      </c>
    </row>
    <row r="316" customFormat="false" ht="12.75" hidden="false" customHeight="false" outlineLevel="0" collapsed="false">
      <c r="A316" s="1" t="n">
        <f aca="true">RAND()</f>
        <v>0.204475913877665</v>
      </c>
      <c r="B316" s="1" t="n">
        <v>107</v>
      </c>
    </row>
    <row r="317" customFormat="false" ht="12.75" hidden="false" customHeight="false" outlineLevel="0" collapsed="false">
      <c r="A317" s="1" t="n">
        <f aca="true">RAND()</f>
        <v>0.948827508642528</v>
      </c>
      <c r="B317" s="1" t="n">
        <v>109</v>
      </c>
    </row>
    <row r="318" customFormat="false" ht="12.75" hidden="false" customHeight="false" outlineLevel="0" collapsed="false">
      <c r="A318" s="1" t="n">
        <f aca="true">RAND()</f>
        <v>0.59796531931499</v>
      </c>
      <c r="B318" s="1" t="n">
        <v>108</v>
      </c>
    </row>
    <row r="319" customFormat="false" ht="12.75" hidden="false" customHeight="false" outlineLevel="0" collapsed="false">
      <c r="A319" s="1" t="n">
        <f aca="true">RAND()</f>
        <v>0.0275104602635933</v>
      </c>
      <c r="B319" s="1" t="n">
        <v>98</v>
      </c>
    </row>
    <row r="320" customFormat="false" ht="12.75" hidden="false" customHeight="false" outlineLevel="0" collapsed="false">
      <c r="A320" s="1" t="n">
        <f aca="true">RAND()</f>
        <v>0.474046264627894</v>
      </c>
      <c r="B320" s="1" t="n">
        <v>98</v>
      </c>
    </row>
    <row r="321" customFormat="false" ht="12.75" hidden="false" customHeight="false" outlineLevel="0" collapsed="false">
      <c r="A321" s="1" t="n">
        <f aca="true">RAND()</f>
        <v>0.5091658656497</v>
      </c>
      <c r="B321" s="1" t="n">
        <v>96</v>
      </c>
    </row>
    <row r="322" customFormat="false" ht="12.75" hidden="false" customHeight="false" outlineLevel="0" collapsed="false">
      <c r="A322" s="1" t="n">
        <f aca="true">RAND()</f>
        <v>0.331056762023765</v>
      </c>
      <c r="B322" s="1" t="n">
        <v>90</v>
      </c>
    </row>
    <row r="323" customFormat="false" ht="12.75" hidden="false" customHeight="false" outlineLevel="0" collapsed="false">
      <c r="A323" s="1" t="n">
        <f aca="true">RAND()</f>
        <v>0.745576158229254</v>
      </c>
      <c r="B323" s="1" t="n">
        <v>79</v>
      </c>
    </row>
    <row r="324" customFormat="false" ht="12.75" hidden="false" customHeight="false" outlineLevel="0" collapsed="false">
      <c r="A324" s="1" t="n">
        <f aca="true">RAND()</f>
        <v>0.782833481244824</v>
      </c>
      <c r="B324" s="1" t="n">
        <v>110</v>
      </c>
    </row>
    <row r="325" customFormat="false" ht="12.75" hidden="false" customHeight="false" outlineLevel="0" collapsed="false">
      <c r="A325" s="1" t="n">
        <f aca="true">RAND()</f>
        <v>0.915978644070236</v>
      </c>
      <c r="B325" s="1" t="n">
        <v>99</v>
      </c>
    </row>
    <row r="326" customFormat="false" ht="12.75" hidden="false" customHeight="false" outlineLevel="0" collapsed="false">
      <c r="A326" s="1" t="n">
        <f aca="true">RAND()</f>
        <v>0.48199720718342</v>
      </c>
      <c r="B326" s="1" t="n">
        <v>100</v>
      </c>
    </row>
    <row r="327" customFormat="false" ht="12.75" hidden="false" customHeight="false" outlineLevel="0" collapsed="false">
      <c r="A327" s="1" t="n">
        <f aca="true">RAND()</f>
        <v>0.353749791723863</v>
      </c>
      <c r="B327" s="1" t="n">
        <v>100</v>
      </c>
    </row>
    <row r="328" customFormat="false" ht="12.75" hidden="false" customHeight="false" outlineLevel="0" collapsed="false">
      <c r="A328" s="1" t="n">
        <f aca="true">RAND()</f>
        <v>0.508544289998879</v>
      </c>
      <c r="B328" s="1" t="n">
        <v>90</v>
      </c>
    </row>
    <row r="329" customFormat="false" ht="12.75" hidden="false" customHeight="false" outlineLevel="0" collapsed="false">
      <c r="A329" s="1" t="n">
        <f aca="true">RAND()</f>
        <v>0.643329061089663</v>
      </c>
      <c r="B329" s="1" t="n">
        <v>103</v>
      </c>
    </row>
    <row r="330" customFormat="false" ht="12.75" hidden="false" customHeight="false" outlineLevel="0" collapsed="false">
      <c r="A330" s="1" t="n">
        <f aca="true">RAND()</f>
        <v>0.441760758875823</v>
      </c>
      <c r="B330" s="1" t="n">
        <v>94</v>
      </c>
    </row>
    <row r="331" customFormat="false" ht="12.75" hidden="false" customHeight="false" outlineLevel="0" collapsed="false">
      <c r="A331" s="1" t="n">
        <f aca="true">RAND()</f>
        <v>0.355103501290772</v>
      </c>
      <c r="B331" s="1" t="n">
        <v>95</v>
      </c>
    </row>
    <row r="332" customFormat="false" ht="12.75" hidden="false" customHeight="false" outlineLevel="0" collapsed="false">
      <c r="A332" s="1" t="n">
        <f aca="true">RAND()</f>
        <v>0.604112627831352</v>
      </c>
      <c r="B332" s="1" t="n">
        <v>93</v>
      </c>
    </row>
    <row r="333" customFormat="false" ht="12.75" hidden="false" customHeight="false" outlineLevel="0" collapsed="false">
      <c r="A333" s="1" t="n">
        <f aca="true">RAND()</f>
        <v>0.601473605142274</v>
      </c>
      <c r="B333" s="1" t="n">
        <v>93</v>
      </c>
    </row>
    <row r="334" customFormat="false" ht="12.75" hidden="false" customHeight="false" outlineLevel="0" collapsed="false">
      <c r="A334" s="1" t="n">
        <f aca="true">RAND()</f>
        <v>0.996469193661504</v>
      </c>
      <c r="B334" s="1" t="n">
        <v>87</v>
      </c>
    </row>
    <row r="335" customFormat="false" ht="12.75" hidden="false" customHeight="false" outlineLevel="0" collapsed="false">
      <c r="A335" s="1" t="n">
        <f aca="true">RAND()</f>
        <v>0.729594924453428</v>
      </c>
      <c r="B335" s="1" t="n">
        <v>98</v>
      </c>
    </row>
    <row r="336" customFormat="false" ht="12.75" hidden="false" customHeight="false" outlineLevel="0" collapsed="false">
      <c r="A336" s="1" t="n">
        <f aca="true">RAND()</f>
        <v>0.0166129313089973</v>
      </c>
      <c r="B336" s="1" t="n">
        <v>100</v>
      </c>
    </row>
    <row r="337" customFormat="false" ht="12.75" hidden="false" customHeight="false" outlineLevel="0" collapsed="false">
      <c r="A337" s="1" t="n">
        <f aca="true">RAND()</f>
        <v>0.495459179079497</v>
      </c>
      <c r="B337" s="1" t="n">
        <v>93</v>
      </c>
    </row>
    <row r="338" customFormat="false" ht="12.75" hidden="false" customHeight="false" outlineLevel="0" collapsed="false">
      <c r="A338" s="1" t="n">
        <f aca="true">RAND()</f>
        <v>0.244702512352578</v>
      </c>
      <c r="B338" s="1" t="n">
        <v>100</v>
      </c>
    </row>
    <row r="339" customFormat="false" ht="12.75" hidden="false" customHeight="false" outlineLevel="0" collapsed="false">
      <c r="A339" s="1" t="n">
        <f aca="true">RAND()</f>
        <v>0.843886240464801</v>
      </c>
      <c r="B339" s="1" t="n">
        <v>89</v>
      </c>
    </row>
    <row r="340" customFormat="false" ht="12.75" hidden="false" customHeight="false" outlineLevel="0" collapsed="false">
      <c r="A340" s="1" t="n">
        <f aca="true">RAND()</f>
        <v>0.165432890147401</v>
      </c>
      <c r="B340" s="1" t="n">
        <v>84</v>
      </c>
    </row>
    <row r="341" customFormat="false" ht="12.75" hidden="false" customHeight="false" outlineLevel="0" collapsed="false">
      <c r="A341" s="1" t="n">
        <f aca="true">RAND()</f>
        <v>0.456114413633423</v>
      </c>
      <c r="B341" s="1" t="n">
        <v>104</v>
      </c>
    </row>
    <row r="342" customFormat="false" ht="12.75" hidden="false" customHeight="false" outlineLevel="0" collapsed="false">
      <c r="A342" s="1" t="n">
        <f aca="true">RAND()</f>
        <v>0.12870125975796</v>
      </c>
      <c r="B342" s="1" t="n">
        <v>108</v>
      </c>
    </row>
    <row r="343" customFormat="false" ht="12.75" hidden="false" customHeight="false" outlineLevel="0" collapsed="false">
      <c r="A343" s="1" t="n">
        <f aca="true">RAND()</f>
        <v>0.315189712851337</v>
      </c>
      <c r="B343" s="1" t="n">
        <v>110</v>
      </c>
    </row>
    <row r="344" customFormat="false" ht="12.75" hidden="false" customHeight="false" outlineLevel="0" collapsed="false">
      <c r="A344" s="1" t="n">
        <f aca="true">RAND()</f>
        <v>0.0276961208074122</v>
      </c>
      <c r="B344" s="1" t="n">
        <v>121</v>
      </c>
    </row>
    <row r="345" customFormat="false" ht="12.75" hidden="false" customHeight="false" outlineLevel="0" collapsed="false">
      <c r="A345" s="1" t="n">
        <f aca="true">RAND()</f>
        <v>0.539748766781444</v>
      </c>
      <c r="B345" s="1" t="n">
        <v>81</v>
      </c>
    </row>
    <row r="346" customFormat="false" ht="12.75" hidden="false" customHeight="false" outlineLevel="0" collapsed="false">
      <c r="A346" s="1" t="n">
        <f aca="true">RAND()</f>
        <v>0.384352522532881</v>
      </c>
      <c r="B346" s="1" t="n">
        <v>108</v>
      </c>
    </row>
    <row r="347" customFormat="false" ht="12.75" hidden="false" customHeight="false" outlineLevel="0" collapsed="false">
      <c r="A347" s="1" t="n">
        <f aca="true">RAND()</f>
        <v>0.630660292004274</v>
      </c>
      <c r="B347" s="1" t="n">
        <v>97</v>
      </c>
    </row>
    <row r="348" customFormat="false" ht="12.75" hidden="false" customHeight="false" outlineLevel="0" collapsed="false">
      <c r="A348" s="1" t="n">
        <f aca="true">RAND()</f>
        <v>0.726888410246279</v>
      </c>
      <c r="B348" s="1" t="n">
        <v>95</v>
      </c>
    </row>
    <row r="349" customFormat="false" ht="12.75" hidden="false" customHeight="false" outlineLevel="0" collapsed="false">
      <c r="A349" s="1" t="n">
        <f aca="true">RAND()</f>
        <v>0.426425378099079</v>
      </c>
      <c r="B349" s="1" t="n">
        <v>110</v>
      </c>
    </row>
    <row r="350" customFormat="false" ht="12.75" hidden="false" customHeight="false" outlineLevel="0" collapsed="false">
      <c r="A350" s="1" t="n">
        <f aca="true">RAND()</f>
        <v>0.0279892440840887</v>
      </c>
      <c r="B350" s="1" t="n">
        <v>113</v>
      </c>
    </row>
    <row r="351" customFormat="false" ht="12.75" hidden="false" customHeight="false" outlineLevel="0" collapsed="false">
      <c r="A351" s="1" t="n">
        <f aca="true">RAND()</f>
        <v>0.5922367685158</v>
      </c>
      <c r="B351" s="1" t="n">
        <v>86</v>
      </c>
    </row>
    <row r="352" customFormat="false" ht="12.75" hidden="false" customHeight="false" outlineLevel="0" collapsed="false">
      <c r="A352" s="1" t="n">
        <f aca="true">RAND()</f>
        <v>0.240612595590171</v>
      </c>
      <c r="B352" s="1" t="n">
        <v>106</v>
      </c>
    </row>
    <row r="353" customFormat="false" ht="12.75" hidden="false" customHeight="false" outlineLevel="0" collapsed="false">
      <c r="A353" s="1" t="n">
        <f aca="true">RAND()</f>
        <v>0.0276406380339695</v>
      </c>
      <c r="B353" s="1" t="n">
        <v>92</v>
      </c>
    </row>
    <row r="354" customFormat="false" ht="12.75" hidden="false" customHeight="false" outlineLevel="0" collapsed="false">
      <c r="A354" s="1" t="n">
        <f aca="true">RAND()</f>
        <v>0.470770076811779</v>
      </c>
      <c r="B354" s="1" t="n">
        <v>108</v>
      </c>
    </row>
    <row r="355" customFormat="false" ht="12.75" hidden="false" customHeight="false" outlineLevel="0" collapsed="false">
      <c r="A355" s="1" t="n">
        <f aca="true">RAND()</f>
        <v>0.764547653778887</v>
      </c>
      <c r="B355" s="1" t="n">
        <v>102</v>
      </c>
    </row>
    <row r="356" customFormat="false" ht="12.75" hidden="false" customHeight="false" outlineLevel="0" collapsed="false">
      <c r="A356" s="1" t="n">
        <f aca="true">RAND()</f>
        <v>0.756824759804607</v>
      </c>
      <c r="B356" s="1" t="n">
        <v>115</v>
      </c>
    </row>
    <row r="357" customFormat="false" ht="12.75" hidden="false" customHeight="false" outlineLevel="0" collapsed="false">
      <c r="A357" s="1" t="n">
        <f aca="true">RAND()</f>
        <v>0.233641794299961</v>
      </c>
      <c r="B357" s="1" t="n">
        <v>80</v>
      </c>
    </row>
    <row r="358" customFormat="false" ht="12.75" hidden="false" customHeight="false" outlineLevel="0" collapsed="false">
      <c r="A358" s="1" t="n">
        <f aca="true">RAND()</f>
        <v>0.0564721975534645</v>
      </c>
      <c r="B358" s="1" t="n">
        <v>125</v>
      </c>
    </row>
    <row r="359" customFormat="false" ht="12.75" hidden="false" customHeight="false" outlineLevel="0" collapsed="false">
      <c r="A359" s="1" t="n">
        <f aca="true">RAND()</f>
        <v>0.37914255858159</v>
      </c>
      <c r="B359" s="1" t="n">
        <v>86</v>
      </c>
    </row>
    <row r="360" customFormat="false" ht="12.75" hidden="false" customHeight="false" outlineLevel="0" collapsed="false">
      <c r="A360" s="1" t="n">
        <f aca="true">RAND()</f>
        <v>0.938574371677894</v>
      </c>
      <c r="B360" s="1" t="n">
        <v>91</v>
      </c>
    </row>
    <row r="361" customFormat="false" ht="12.75" hidden="false" customHeight="false" outlineLevel="0" collapsed="false">
      <c r="A361" s="1" t="n">
        <f aca="true">RAND()</f>
        <v>0.673891380809817</v>
      </c>
      <c r="B361" s="1" t="n">
        <v>111</v>
      </c>
    </row>
    <row r="362" customFormat="false" ht="12.75" hidden="false" customHeight="false" outlineLevel="0" collapsed="false">
      <c r="A362" s="1" t="n">
        <f aca="true">RAND()</f>
        <v>0.753149399536571</v>
      </c>
      <c r="B362" s="1" t="n">
        <v>103</v>
      </c>
    </row>
    <row r="363" customFormat="false" ht="12.75" hidden="false" customHeight="false" outlineLevel="0" collapsed="false">
      <c r="A363" s="1" t="n">
        <f aca="true">RAND()</f>
        <v>0.186027353491129</v>
      </c>
      <c r="B363" s="1" t="n">
        <v>102</v>
      </c>
    </row>
    <row r="364" customFormat="false" ht="12.75" hidden="false" customHeight="false" outlineLevel="0" collapsed="false">
      <c r="A364" s="1" t="n">
        <f aca="true">RAND()</f>
        <v>0.20596433310831</v>
      </c>
      <c r="B364" s="1" t="n">
        <v>83</v>
      </c>
    </row>
    <row r="365" customFormat="false" ht="12.75" hidden="false" customHeight="false" outlineLevel="0" collapsed="false">
      <c r="A365" s="1" t="n">
        <f aca="true">RAND()</f>
        <v>0.865460485030638</v>
      </c>
      <c r="B365" s="1" t="n">
        <v>101</v>
      </c>
    </row>
    <row r="366" customFormat="false" ht="12.75" hidden="false" customHeight="false" outlineLevel="0" collapsed="false">
      <c r="A366" s="1" t="n">
        <f aca="true">RAND()</f>
        <v>0.444650443120551</v>
      </c>
      <c r="B366" s="1" t="n">
        <v>81</v>
      </c>
    </row>
    <row r="367" customFormat="false" ht="12.75" hidden="false" customHeight="false" outlineLevel="0" collapsed="false">
      <c r="A367" s="1" t="n">
        <f aca="true">RAND()</f>
        <v>0.689648959977056</v>
      </c>
      <c r="B367" s="1" t="n">
        <v>124</v>
      </c>
    </row>
    <row r="368" customFormat="false" ht="12.75" hidden="false" customHeight="false" outlineLevel="0" collapsed="false">
      <c r="A368" s="1" t="n">
        <f aca="true">RAND()</f>
        <v>0.660587841779942</v>
      </c>
      <c r="B368" s="1" t="n">
        <v>108</v>
      </c>
    </row>
    <row r="369" customFormat="false" ht="12.75" hidden="false" customHeight="false" outlineLevel="0" collapsed="false">
      <c r="A369" s="1" t="n">
        <f aca="true">RAND()</f>
        <v>0.968261490024935</v>
      </c>
      <c r="B369" s="1" t="n">
        <v>96</v>
      </c>
    </row>
    <row r="370" customFormat="false" ht="12.75" hidden="false" customHeight="false" outlineLevel="0" collapsed="false">
      <c r="A370" s="1" t="n">
        <f aca="true">RAND()</f>
        <v>0.141971228035612</v>
      </c>
      <c r="B370" s="1" t="n">
        <v>97</v>
      </c>
    </row>
    <row r="371" customFormat="false" ht="12.75" hidden="false" customHeight="false" outlineLevel="0" collapsed="false">
      <c r="A371" s="1" t="n">
        <f aca="true">RAND()</f>
        <v>0.324973986809145</v>
      </c>
      <c r="B371" s="1" t="n">
        <v>94</v>
      </c>
    </row>
    <row r="372" customFormat="false" ht="12.75" hidden="false" customHeight="false" outlineLevel="0" collapsed="false">
      <c r="A372" s="1" t="n">
        <f aca="true">RAND()</f>
        <v>0.6878054139173</v>
      </c>
      <c r="B372" s="1" t="n">
        <v>99</v>
      </c>
    </row>
    <row r="373" customFormat="false" ht="12.75" hidden="false" customHeight="false" outlineLevel="0" collapsed="false">
      <c r="A373" s="1" t="n">
        <f aca="true">RAND()</f>
        <v>0.254794458733687</v>
      </c>
      <c r="B373" s="1" t="n">
        <v>90</v>
      </c>
    </row>
    <row r="374" customFormat="false" ht="12.75" hidden="false" customHeight="false" outlineLevel="0" collapsed="false">
      <c r="A374" s="1" t="n">
        <f aca="true">RAND()</f>
        <v>0.693704100452339</v>
      </c>
      <c r="B374" s="1" t="n">
        <v>99</v>
      </c>
    </row>
    <row r="375" customFormat="false" ht="12.75" hidden="false" customHeight="false" outlineLevel="0" collapsed="false">
      <c r="A375" s="1" t="n">
        <f aca="true">RAND()</f>
        <v>0.872040858867649</v>
      </c>
      <c r="B375" s="1" t="n">
        <v>89</v>
      </c>
    </row>
    <row r="376" customFormat="false" ht="12.75" hidden="false" customHeight="false" outlineLevel="0" collapsed="false">
      <c r="A376" s="1" t="n">
        <f aca="true">RAND()</f>
        <v>0.115249103921394</v>
      </c>
      <c r="B376" s="1" t="n">
        <v>133</v>
      </c>
    </row>
    <row r="377" customFormat="false" ht="12.75" hidden="false" customHeight="false" outlineLevel="0" collapsed="false">
      <c r="A377" s="1" t="n">
        <f aca="true">RAND()</f>
        <v>0.10058797124186</v>
      </c>
      <c r="B377" s="1" t="n">
        <v>101</v>
      </c>
    </row>
    <row r="378" customFormat="false" ht="12.75" hidden="false" customHeight="false" outlineLevel="0" collapsed="false">
      <c r="A378" s="1" t="n">
        <f aca="true">RAND()</f>
        <v>0.636596233304571</v>
      </c>
      <c r="B378" s="1" t="n">
        <v>103</v>
      </c>
    </row>
    <row r="379" customFormat="false" ht="12.75" hidden="false" customHeight="false" outlineLevel="0" collapsed="false">
      <c r="A379" s="1" t="n">
        <f aca="true">RAND()</f>
        <v>0.384599481906178</v>
      </c>
      <c r="B379" s="1" t="n">
        <v>91</v>
      </c>
    </row>
    <row r="380" customFormat="false" ht="12.75" hidden="false" customHeight="false" outlineLevel="0" collapsed="false">
      <c r="A380" s="1" t="n">
        <f aca="true">RAND()</f>
        <v>0.156027436146402</v>
      </c>
      <c r="B380" s="1" t="n">
        <v>85</v>
      </c>
    </row>
    <row r="381" customFormat="false" ht="12.75" hidden="false" customHeight="false" outlineLevel="0" collapsed="false">
      <c r="A381" s="1" t="n">
        <f aca="true">RAND()</f>
        <v>0.59403080375264</v>
      </c>
      <c r="B381" s="1" t="n">
        <v>76</v>
      </c>
    </row>
    <row r="382" customFormat="false" ht="12.75" hidden="false" customHeight="false" outlineLevel="0" collapsed="false">
      <c r="A382" s="1" t="n">
        <f aca="true">RAND()</f>
        <v>0.107943377644124</v>
      </c>
      <c r="B382" s="1" t="n">
        <v>95</v>
      </c>
    </row>
    <row r="383" customFormat="false" ht="12.75" hidden="false" customHeight="false" outlineLevel="0" collapsed="false">
      <c r="A383" s="1" t="n">
        <f aca="true">RAND()</f>
        <v>0.655574139591228</v>
      </c>
      <c r="B383" s="1" t="n">
        <v>85</v>
      </c>
    </row>
    <row r="384" customFormat="false" ht="12.75" hidden="false" customHeight="false" outlineLevel="0" collapsed="false">
      <c r="A384" s="1" t="n">
        <f aca="true">RAND()</f>
        <v>0.574712212623631</v>
      </c>
      <c r="B384" s="1" t="n">
        <v>122</v>
      </c>
    </row>
    <row r="385" customFormat="false" ht="12.75" hidden="false" customHeight="false" outlineLevel="0" collapsed="false">
      <c r="A385" s="1" t="n">
        <f aca="true">RAND()</f>
        <v>0.800023622216535</v>
      </c>
      <c r="B385" s="1" t="n">
        <v>102</v>
      </c>
    </row>
    <row r="386" customFormat="false" ht="12.75" hidden="false" customHeight="false" outlineLevel="0" collapsed="false">
      <c r="A386" s="1" t="n">
        <f aca="true">RAND()</f>
        <v>0.785714638293166</v>
      </c>
      <c r="B386" s="1" t="n">
        <v>73</v>
      </c>
    </row>
    <row r="387" customFormat="false" ht="12.75" hidden="false" customHeight="false" outlineLevel="0" collapsed="false">
      <c r="A387" s="1" t="n">
        <f aca="true">RAND()</f>
        <v>0.0150774569830228</v>
      </c>
      <c r="B387" s="1" t="n">
        <v>109</v>
      </c>
    </row>
    <row r="388" customFormat="false" ht="12.75" hidden="false" customHeight="false" outlineLevel="0" collapsed="false">
      <c r="A388" s="1" t="n">
        <f aca="true">RAND()</f>
        <v>0.556919396356107</v>
      </c>
      <c r="B388" s="1" t="n">
        <v>88</v>
      </c>
    </row>
    <row r="389" customFormat="false" ht="12.75" hidden="false" customHeight="false" outlineLevel="0" collapsed="false">
      <c r="A389" s="1" t="n">
        <f aca="true">RAND()</f>
        <v>0.996766814135948</v>
      </c>
      <c r="B389" s="1" t="n">
        <v>81</v>
      </c>
    </row>
    <row r="390" customFormat="false" ht="12.75" hidden="false" customHeight="false" outlineLevel="0" collapsed="false">
      <c r="A390" s="1" t="n">
        <f aca="true">RAND()</f>
        <v>0.89428908792168</v>
      </c>
      <c r="B390" s="1" t="n">
        <v>100</v>
      </c>
    </row>
    <row r="391" customFormat="false" ht="12.75" hidden="false" customHeight="false" outlineLevel="0" collapsed="false">
      <c r="A391" s="1" t="n">
        <f aca="true">RAND()</f>
        <v>0.544667580795108</v>
      </c>
      <c r="B391" s="1" t="n">
        <v>103</v>
      </c>
    </row>
    <row r="392" customFormat="false" ht="12.75" hidden="false" customHeight="false" outlineLevel="0" collapsed="false">
      <c r="A392" s="1" t="n">
        <f aca="true">RAND()</f>
        <v>0.0832326542229569</v>
      </c>
      <c r="B392" s="1" t="n">
        <v>117</v>
      </c>
    </row>
    <row r="393" customFormat="false" ht="12.75" hidden="false" customHeight="false" outlineLevel="0" collapsed="false">
      <c r="A393" s="1" t="n">
        <f aca="true">RAND()</f>
        <v>0.86256028554028</v>
      </c>
      <c r="B393" s="1" t="n">
        <v>95</v>
      </c>
    </row>
    <row r="394" customFormat="false" ht="12.75" hidden="false" customHeight="false" outlineLevel="0" collapsed="false">
      <c r="A394" s="1" t="n">
        <f aca="true">RAND()</f>
        <v>0.767506267099231</v>
      </c>
      <c r="B394" s="1" t="n">
        <v>106</v>
      </c>
    </row>
    <row r="395" customFormat="false" ht="12.75" hidden="false" customHeight="false" outlineLevel="0" collapsed="false">
      <c r="A395" s="1" t="n">
        <f aca="true">RAND()</f>
        <v>0.274591719188345</v>
      </c>
      <c r="B395" s="1" t="n">
        <v>100</v>
      </c>
    </row>
    <row r="396" customFormat="false" ht="12.75" hidden="false" customHeight="false" outlineLevel="0" collapsed="false">
      <c r="A396" s="1" t="n">
        <f aca="true">RAND()</f>
        <v>0.489930018224775</v>
      </c>
      <c r="B396" s="1" t="n">
        <v>98</v>
      </c>
    </row>
    <row r="397" customFormat="false" ht="12.75" hidden="false" customHeight="false" outlineLevel="0" collapsed="false">
      <c r="A397" s="1" t="n">
        <f aca="true">RAND()</f>
        <v>0.481338919481692</v>
      </c>
      <c r="B397" s="1" t="n">
        <v>110</v>
      </c>
    </row>
    <row r="398" customFormat="false" ht="12.75" hidden="false" customHeight="false" outlineLevel="0" collapsed="false">
      <c r="A398" s="1" t="n">
        <f aca="true">RAND()</f>
        <v>0.522915066122204</v>
      </c>
      <c r="B398" s="1" t="n">
        <v>95</v>
      </c>
    </row>
    <row r="399" customFormat="false" ht="12.75" hidden="false" customHeight="false" outlineLevel="0" collapsed="false">
      <c r="A399" s="1" t="n">
        <f aca="true">RAND()</f>
        <v>0.24530630740791</v>
      </c>
      <c r="B399" s="1" t="n">
        <v>85</v>
      </c>
    </row>
    <row r="400" customFormat="false" ht="12.75" hidden="false" customHeight="false" outlineLevel="0" collapsed="false">
      <c r="A400" s="1" t="n">
        <f aca="true">RAND()</f>
        <v>0.196153693432933</v>
      </c>
      <c r="B400" s="1" t="n">
        <v>96</v>
      </c>
    </row>
    <row r="401" customFormat="false" ht="12.75" hidden="false" customHeight="false" outlineLevel="0" collapsed="false">
      <c r="A401" s="1" t="n">
        <f aca="true">RAND()</f>
        <v>0.565270822477946</v>
      </c>
      <c r="B401" s="1" t="n">
        <v>90</v>
      </c>
    </row>
    <row r="402" customFormat="false" ht="12.75" hidden="false" customHeight="false" outlineLevel="0" collapsed="false">
      <c r="A402" s="1" t="n">
        <f aca="true">RAND()</f>
        <v>0.243645873179236</v>
      </c>
      <c r="B402" s="1" t="n">
        <v>87</v>
      </c>
    </row>
    <row r="403" customFormat="false" ht="12.75" hidden="false" customHeight="false" outlineLevel="0" collapsed="false">
      <c r="A403" s="1" t="n">
        <f aca="true">RAND()</f>
        <v>0.0233235411659275</v>
      </c>
      <c r="B403" s="1" t="n">
        <v>108</v>
      </c>
    </row>
    <row r="404" customFormat="false" ht="12.75" hidden="false" customHeight="false" outlineLevel="0" collapsed="false">
      <c r="A404" s="1" t="n">
        <f aca="true">RAND()</f>
        <v>0.0423724023674174</v>
      </c>
      <c r="B404" s="1" t="n">
        <v>93</v>
      </c>
    </row>
    <row r="405" customFormat="false" ht="12.75" hidden="false" customHeight="false" outlineLevel="0" collapsed="false">
      <c r="A405" s="1" t="n">
        <f aca="true">RAND()</f>
        <v>0.461292528332275</v>
      </c>
      <c r="B405" s="1" t="n">
        <v>79</v>
      </c>
    </row>
    <row r="406" customFormat="false" ht="12.75" hidden="false" customHeight="false" outlineLevel="0" collapsed="false">
      <c r="A406" s="1" t="n">
        <f aca="true">RAND()</f>
        <v>0.465463921901791</v>
      </c>
      <c r="B406" s="1" t="n">
        <v>104</v>
      </c>
    </row>
    <row r="407" customFormat="false" ht="12.75" hidden="false" customHeight="false" outlineLevel="0" collapsed="false">
      <c r="A407" s="1" t="n">
        <f aca="true">RAND()</f>
        <v>0.370806525658552</v>
      </c>
      <c r="B407" s="1" t="n">
        <v>109</v>
      </c>
    </row>
    <row r="408" customFormat="false" ht="12.75" hidden="false" customHeight="false" outlineLevel="0" collapsed="false">
      <c r="A408" s="1" t="n">
        <f aca="true">RAND()</f>
        <v>0.26927048584054</v>
      </c>
      <c r="B408" s="1" t="n">
        <v>106</v>
      </c>
    </row>
    <row r="409" customFormat="false" ht="12.75" hidden="false" customHeight="false" outlineLevel="0" collapsed="false">
      <c r="A409" s="1" t="n">
        <f aca="true">RAND()</f>
        <v>0.394861685915149</v>
      </c>
      <c r="B409" s="1" t="n">
        <v>102</v>
      </c>
    </row>
    <row r="410" customFormat="false" ht="12.75" hidden="false" customHeight="false" outlineLevel="0" collapsed="false">
      <c r="A410" s="1" t="n">
        <f aca="true">RAND()</f>
        <v>0.81325470832521</v>
      </c>
      <c r="B410" s="1" t="n">
        <v>100</v>
      </c>
    </row>
    <row r="411" customFormat="false" ht="12.75" hidden="false" customHeight="false" outlineLevel="0" collapsed="false">
      <c r="A411" s="1" t="n">
        <f aca="true">RAND()</f>
        <v>0.348733861218472</v>
      </c>
      <c r="B411" s="1" t="n">
        <v>106</v>
      </c>
    </row>
    <row r="412" customFormat="false" ht="12.75" hidden="false" customHeight="false" outlineLevel="0" collapsed="false">
      <c r="A412" s="1" t="n">
        <f aca="true">RAND()</f>
        <v>0.326256815633187</v>
      </c>
      <c r="B412" s="1" t="n">
        <v>102</v>
      </c>
    </row>
    <row r="413" customFormat="false" ht="12.75" hidden="false" customHeight="false" outlineLevel="0" collapsed="false">
      <c r="A413" s="1" t="n">
        <f aca="true">RAND()</f>
        <v>0.732952043946084</v>
      </c>
      <c r="B413" s="1" t="n">
        <v>122</v>
      </c>
    </row>
    <row r="414" customFormat="false" ht="12.75" hidden="false" customHeight="false" outlineLevel="0" collapsed="false">
      <c r="A414" s="1" t="n">
        <f aca="true">RAND()</f>
        <v>0.711057123525642</v>
      </c>
      <c r="B414" s="1" t="n">
        <v>110</v>
      </c>
    </row>
    <row r="415" customFormat="false" ht="12.75" hidden="false" customHeight="false" outlineLevel="0" collapsed="false">
      <c r="A415" s="1" t="n">
        <f aca="true">RAND()</f>
        <v>0.664868673336611</v>
      </c>
      <c r="B415" s="1" t="n">
        <v>84</v>
      </c>
    </row>
    <row r="416" customFormat="false" ht="12.75" hidden="false" customHeight="false" outlineLevel="0" collapsed="false">
      <c r="A416" s="1" t="n">
        <f aca="true">RAND()</f>
        <v>0.427350011962685</v>
      </c>
      <c r="B416" s="1" t="n">
        <v>110</v>
      </c>
    </row>
    <row r="417" customFormat="false" ht="12.75" hidden="false" customHeight="false" outlineLevel="0" collapsed="false">
      <c r="A417" s="1" t="n">
        <f aca="true">RAND()</f>
        <v>0.35248500436286</v>
      </c>
      <c r="B417" s="1" t="n">
        <v>102</v>
      </c>
    </row>
    <row r="418" customFormat="false" ht="12.75" hidden="false" customHeight="false" outlineLevel="0" collapsed="false">
      <c r="A418" s="1" t="n">
        <f aca="true">RAND()</f>
        <v>0.53193516330577</v>
      </c>
      <c r="B418" s="1" t="n">
        <v>121</v>
      </c>
    </row>
    <row r="419" customFormat="false" ht="12.75" hidden="false" customHeight="false" outlineLevel="0" collapsed="false">
      <c r="A419" s="1" t="n">
        <f aca="true">RAND()</f>
        <v>0.858119206493026</v>
      </c>
      <c r="B419" s="1" t="n">
        <v>111</v>
      </c>
    </row>
    <row r="420" customFormat="false" ht="12.75" hidden="false" customHeight="false" outlineLevel="0" collapsed="false">
      <c r="A420" s="1" t="n">
        <f aca="true">RAND()</f>
        <v>0.750442938965183</v>
      </c>
      <c r="B420" s="1" t="n">
        <v>92</v>
      </c>
    </row>
    <row r="421" customFormat="false" ht="12.75" hidden="false" customHeight="false" outlineLevel="0" collapsed="false">
      <c r="A421" s="1" t="n">
        <f aca="true">RAND()</f>
        <v>0.298620585525384</v>
      </c>
      <c r="B421" s="1" t="n">
        <v>105</v>
      </c>
    </row>
    <row r="422" customFormat="false" ht="12.75" hidden="false" customHeight="false" outlineLevel="0" collapsed="false">
      <c r="A422" s="1" t="n">
        <f aca="true">RAND()</f>
        <v>0.907256373995061</v>
      </c>
      <c r="B422" s="1" t="n">
        <v>87</v>
      </c>
    </row>
    <row r="423" customFormat="false" ht="12.75" hidden="false" customHeight="false" outlineLevel="0" collapsed="false">
      <c r="A423" s="1" t="n">
        <f aca="true">RAND()</f>
        <v>0.787278638644572</v>
      </c>
      <c r="B423" s="1" t="n">
        <v>92</v>
      </c>
    </row>
    <row r="424" customFormat="false" ht="12.75" hidden="false" customHeight="false" outlineLevel="0" collapsed="false">
      <c r="A424" s="1" t="n">
        <f aca="true">RAND()</f>
        <v>0.248744425121953</v>
      </c>
      <c r="B424" s="1" t="n">
        <v>103</v>
      </c>
    </row>
    <row r="425" customFormat="false" ht="12.75" hidden="false" customHeight="false" outlineLevel="0" collapsed="false">
      <c r="A425" s="1" t="n">
        <f aca="true">RAND()</f>
        <v>0.278238972476101</v>
      </c>
      <c r="B425" s="1" t="n">
        <v>109</v>
      </c>
    </row>
    <row r="426" customFormat="false" ht="12.75" hidden="false" customHeight="false" outlineLevel="0" collapsed="false">
      <c r="A426" s="1" t="n">
        <f aca="true">RAND()</f>
        <v>0.76884686683063</v>
      </c>
      <c r="B426" s="1" t="n">
        <v>104</v>
      </c>
    </row>
    <row r="427" customFormat="false" ht="12.75" hidden="false" customHeight="false" outlineLevel="0" collapsed="false">
      <c r="A427" s="1" t="n">
        <f aca="true">RAND()</f>
        <v>0.73823523115598</v>
      </c>
      <c r="B427" s="1" t="n">
        <v>91</v>
      </c>
    </row>
    <row r="428" customFormat="false" ht="12.75" hidden="false" customHeight="false" outlineLevel="0" collapsed="false">
      <c r="A428" s="1" t="n">
        <f aca="true">RAND()</f>
        <v>0.858377909643041</v>
      </c>
      <c r="B428" s="1" t="n">
        <v>105</v>
      </c>
    </row>
    <row r="429" customFormat="false" ht="12.75" hidden="false" customHeight="false" outlineLevel="0" collapsed="false">
      <c r="A429" s="1" t="n">
        <f aca="true">RAND()</f>
        <v>0.748042071097895</v>
      </c>
      <c r="B429" s="1" t="n">
        <v>94</v>
      </c>
    </row>
    <row r="430" customFormat="false" ht="12.75" hidden="false" customHeight="false" outlineLevel="0" collapsed="false">
      <c r="A430" s="1" t="n">
        <f aca="true">RAND()</f>
        <v>0.822293179762456</v>
      </c>
      <c r="B430" s="1" t="n">
        <v>101</v>
      </c>
    </row>
    <row r="431" customFormat="false" ht="12.75" hidden="false" customHeight="false" outlineLevel="0" collapsed="false">
      <c r="A431" s="1" t="n">
        <f aca="true">RAND()</f>
        <v>0.542628652508587</v>
      </c>
      <c r="B431" s="1" t="n">
        <v>122</v>
      </c>
    </row>
    <row r="432" customFormat="false" ht="12.75" hidden="false" customHeight="false" outlineLevel="0" collapsed="false">
      <c r="A432" s="1" t="n">
        <f aca="true">RAND()</f>
        <v>0.912136009939776</v>
      </c>
      <c r="B432" s="1" t="n">
        <v>87</v>
      </c>
    </row>
    <row r="433" customFormat="false" ht="12.75" hidden="false" customHeight="false" outlineLevel="0" collapsed="false">
      <c r="A433" s="1" t="n">
        <f aca="true">RAND()</f>
        <v>0.842579617191541</v>
      </c>
      <c r="B433" s="1" t="n">
        <v>84</v>
      </c>
    </row>
    <row r="434" customFormat="false" ht="12.75" hidden="false" customHeight="false" outlineLevel="0" collapsed="false">
      <c r="A434" s="1" t="n">
        <f aca="true">RAND()</f>
        <v>0.0873327874888227</v>
      </c>
      <c r="B434" s="1" t="n">
        <v>99</v>
      </c>
    </row>
    <row r="435" customFormat="false" ht="12.75" hidden="false" customHeight="false" outlineLevel="0" collapsed="false">
      <c r="A435" s="1" t="n">
        <f aca="true">RAND()</f>
        <v>0.781070056301058</v>
      </c>
      <c r="B435" s="1" t="n">
        <v>103</v>
      </c>
    </row>
    <row r="436" customFormat="false" ht="12.75" hidden="false" customHeight="false" outlineLevel="0" collapsed="false">
      <c r="A436" s="1" t="n">
        <f aca="true">RAND()</f>
        <v>0.198864895397885</v>
      </c>
      <c r="B436" s="1" t="n">
        <v>96</v>
      </c>
    </row>
    <row r="437" customFormat="false" ht="12.75" hidden="false" customHeight="false" outlineLevel="0" collapsed="false">
      <c r="A437" s="1" t="n">
        <f aca="true">RAND()</f>
        <v>0.889819074206371</v>
      </c>
      <c r="B437" s="1" t="n">
        <v>93</v>
      </c>
    </row>
    <row r="438" customFormat="false" ht="12.75" hidden="false" customHeight="false" outlineLevel="0" collapsed="false">
      <c r="A438" s="1" t="n">
        <f aca="true">RAND()</f>
        <v>0.248899055056191</v>
      </c>
      <c r="B438" s="1" t="n">
        <v>98</v>
      </c>
    </row>
    <row r="439" customFormat="false" ht="12.75" hidden="false" customHeight="false" outlineLevel="0" collapsed="false">
      <c r="A439" s="1" t="n">
        <f aca="true">RAND()</f>
        <v>0.82930131437015</v>
      </c>
      <c r="B439" s="1" t="n">
        <v>101</v>
      </c>
    </row>
    <row r="440" customFormat="false" ht="12.75" hidden="false" customHeight="false" outlineLevel="0" collapsed="false">
      <c r="A440" s="1" t="n">
        <f aca="true">RAND()</f>
        <v>0.768614479899767</v>
      </c>
      <c r="B440" s="1" t="n">
        <v>107</v>
      </c>
    </row>
    <row r="441" customFormat="false" ht="12.75" hidden="false" customHeight="false" outlineLevel="0" collapsed="false">
      <c r="A441" s="1" t="n">
        <f aca="true">RAND()</f>
        <v>0.628811005569444</v>
      </c>
      <c r="B441" s="1" t="n">
        <v>109</v>
      </c>
    </row>
    <row r="442" customFormat="false" ht="12.75" hidden="false" customHeight="false" outlineLevel="0" collapsed="false">
      <c r="A442" s="1" t="n">
        <f aca="true">RAND()</f>
        <v>0.0316585263754015</v>
      </c>
      <c r="B442" s="1" t="n">
        <v>113</v>
      </c>
    </row>
    <row r="443" customFormat="false" ht="12.75" hidden="false" customHeight="false" outlineLevel="0" collapsed="false">
      <c r="A443" s="1" t="n">
        <f aca="true">RAND()</f>
        <v>0.823690724925505</v>
      </c>
      <c r="B443" s="1" t="n">
        <v>106</v>
      </c>
    </row>
    <row r="444" customFormat="false" ht="12.75" hidden="false" customHeight="false" outlineLevel="0" collapsed="false">
      <c r="A444" s="1" t="n">
        <f aca="true">RAND()</f>
        <v>0.700180834085021</v>
      </c>
      <c r="B444" s="1" t="n">
        <v>95</v>
      </c>
    </row>
    <row r="445" customFormat="false" ht="12.75" hidden="false" customHeight="false" outlineLevel="0" collapsed="false">
      <c r="A445" s="1" t="n">
        <f aca="true">RAND()</f>
        <v>0.339241267004427</v>
      </c>
      <c r="B445" s="1" t="n">
        <v>96</v>
      </c>
    </row>
    <row r="446" customFormat="false" ht="12.75" hidden="false" customHeight="false" outlineLevel="0" collapsed="false">
      <c r="A446" s="1" t="n">
        <f aca="true">RAND()</f>
        <v>0.729766000215305</v>
      </c>
      <c r="B446" s="1" t="n">
        <v>98</v>
      </c>
    </row>
    <row r="447" customFormat="false" ht="12.75" hidden="false" customHeight="false" outlineLevel="0" collapsed="false">
      <c r="A447" s="1" t="n">
        <f aca="true">RAND()</f>
        <v>0.705880991122668</v>
      </c>
      <c r="B447" s="1" t="n">
        <v>92</v>
      </c>
    </row>
    <row r="448" customFormat="false" ht="12.75" hidden="false" customHeight="false" outlineLevel="0" collapsed="false">
      <c r="A448" s="1" t="n">
        <f aca="true">RAND()</f>
        <v>0.660582505252155</v>
      </c>
      <c r="B448" s="1" t="n">
        <v>98</v>
      </c>
    </row>
    <row r="449" customFormat="false" ht="12.75" hidden="false" customHeight="false" outlineLevel="0" collapsed="false">
      <c r="A449" s="1" t="n">
        <f aca="true">RAND()</f>
        <v>0.966549695513279</v>
      </c>
      <c r="B449" s="1" t="n">
        <v>96</v>
      </c>
    </row>
    <row r="450" customFormat="false" ht="12.75" hidden="false" customHeight="false" outlineLevel="0" collapsed="false">
      <c r="A450" s="1" t="n">
        <f aca="true">RAND()</f>
        <v>0.89519515040095</v>
      </c>
      <c r="B450" s="1" t="n">
        <v>105</v>
      </c>
    </row>
    <row r="451" customFormat="false" ht="12.75" hidden="false" customHeight="false" outlineLevel="0" collapsed="false">
      <c r="A451" s="1" t="n">
        <f aca="true">RAND()</f>
        <v>0.214663368750445</v>
      </c>
      <c r="B451" s="1" t="n">
        <v>93</v>
      </c>
    </row>
    <row r="452" customFormat="false" ht="12.75" hidden="false" customHeight="false" outlineLevel="0" collapsed="false">
      <c r="A452" s="1" t="n">
        <f aca="true">RAND()</f>
        <v>0.163824647275803</v>
      </c>
      <c r="B452" s="1" t="n">
        <v>97</v>
      </c>
    </row>
    <row r="453" customFormat="false" ht="12.75" hidden="false" customHeight="false" outlineLevel="0" collapsed="false">
      <c r="A453" s="1" t="n">
        <f aca="true">RAND()</f>
        <v>0.106738775594036</v>
      </c>
      <c r="B453" s="1" t="n">
        <v>101</v>
      </c>
    </row>
    <row r="454" customFormat="false" ht="12.75" hidden="false" customHeight="false" outlineLevel="0" collapsed="false">
      <c r="A454" s="1" t="n">
        <f aca="true">RAND()</f>
        <v>0.982711787275181</v>
      </c>
      <c r="B454" s="1" t="n">
        <v>88</v>
      </c>
    </row>
    <row r="455" customFormat="false" ht="12.75" hidden="false" customHeight="false" outlineLevel="0" collapsed="false">
      <c r="A455" s="1" t="n">
        <f aca="true">RAND()</f>
        <v>0.749273664191957</v>
      </c>
      <c r="B455" s="1" t="n">
        <v>89</v>
      </c>
    </row>
    <row r="456" customFormat="false" ht="12.75" hidden="false" customHeight="false" outlineLevel="0" collapsed="false">
      <c r="A456" s="1" t="n">
        <f aca="true">RAND()</f>
        <v>0.202719966446852</v>
      </c>
      <c r="B456" s="1" t="n">
        <v>102</v>
      </c>
    </row>
    <row r="457" customFormat="false" ht="12.75" hidden="false" customHeight="false" outlineLevel="0" collapsed="false">
      <c r="A457" s="1" t="n">
        <f aca="true">RAND()</f>
        <v>0.97912013357969</v>
      </c>
      <c r="B457" s="1" t="n">
        <v>99</v>
      </c>
    </row>
    <row r="458" customFormat="false" ht="12.75" hidden="false" customHeight="false" outlineLevel="0" collapsed="false">
      <c r="A458" s="1" t="n">
        <f aca="true">RAND()</f>
        <v>0.158374312816937</v>
      </c>
      <c r="B458" s="1" t="n">
        <v>87</v>
      </c>
    </row>
    <row r="459" customFormat="false" ht="12.75" hidden="false" customHeight="false" outlineLevel="0" collapsed="false">
      <c r="A459" s="1" t="n">
        <f aca="true">RAND()</f>
        <v>0.817840000285088</v>
      </c>
      <c r="B459" s="1" t="n">
        <v>106</v>
      </c>
    </row>
    <row r="460" customFormat="false" ht="12.75" hidden="false" customHeight="false" outlineLevel="0" collapsed="false">
      <c r="A460" s="1" t="n">
        <f aca="true">RAND()</f>
        <v>0.485622455174359</v>
      </c>
      <c r="B460" s="1" t="n">
        <v>73</v>
      </c>
    </row>
    <row r="461" customFormat="false" ht="12.75" hidden="false" customHeight="false" outlineLevel="0" collapsed="false">
      <c r="A461" s="1" t="n">
        <f aca="true">RAND()</f>
        <v>0.293915240549276</v>
      </c>
      <c r="B461" s="1" t="n">
        <v>124</v>
      </c>
    </row>
    <row r="462" customFormat="false" ht="12.75" hidden="false" customHeight="false" outlineLevel="0" collapsed="false">
      <c r="A462" s="1" t="n">
        <f aca="true">RAND()</f>
        <v>0.824582354950835</v>
      </c>
      <c r="B462" s="1" t="n">
        <v>92</v>
      </c>
    </row>
    <row r="463" customFormat="false" ht="12.75" hidden="false" customHeight="false" outlineLevel="0" collapsed="false">
      <c r="A463" s="1" t="n">
        <f aca="true">RAND()</f>
        <v>0.816865715045897</v>
      </c>
      <c r="B463" s="1" t="n">
        <v>97</v>
      </c>
    </row>
    <row r="464" customFormat="false" ht="12.75" hidden="false" customHeight="false" outlineLevel="0" collapsed="false">
      <c r="A464" s="1" t="n">
        <f aca="true">RAND()</f>
        <v>0.368248353432583</v>
      </c>
      <c r="B464" s="1" t="n">
        <v>105</v>
      </c>
    </row>
    <row r="465" customFormat="false" ht="12.75" hidden="false" customHeight="false" outlineLevel="0" collapsed="false">
      <c r="A465" s="1" t="n">
        <f aca="true">RAND()</f>
        <v>0.634335912464893</v>
      </c>
      <c r="B465" s="1" t="n">
        <v>109</v>
      </c>
    </row>
    <row r="466" customFormat="false" ht="12.75" hidden="false" customHeight="false" outlineLevel="0" collapsed="false">
      <c r="A466" s="1" t="n">
        <f aca="true">RAND()</f>
        <v>0.385683396764465</v>
      </c>
      <c r="B466" s="1" t="n">
        <v>109</v>
      </c>
    </row>
    <row r="467" customFormat="false" ht="12.75" hidden="false" customHeight="false" outlineLevel="0" collapsed="false">
      <c r="A467" s="1" t="n">
        <f aca="true">RAND()</f>
        <v>0.070383929480821</v>
      </c>
      <c r="B467" s="1" t="n">
        <v>99</v>
      </c>
    </row>
    <row r="468" customFormat="false" ht="12.75" hidden="false" customHeight="false" outlineLevel="0" collapsed="false">
      <c r="A468" s="1" t="n">
        <f aca="true">RAND()</f>
        <v>0.220525474841963</v>
      </c>
      <c r="B468" s="1" t="n">
        <v>105</v>
      </c>
    </row>
    <row r="469" customFormat="false" ht="12.75" hidden="false" customHeight="false" outlineLevel="0" collapsed="false">
      <c r="A469" s="1" t="n">
        <f aca="true">RAND()</f>
        <v>0.603475305026703</v>
      </c>
      <c r="B469" s="1" t="n">
        <v>104</v>
      </c>
    </row>
    <row r="470" customFormat="false" ht="12.75" hidden="false" customHeight="false" outlineLevel="0" collapsed="false">
      <c r="A470" s="1" t="n">
        <f aca="true">RAND()</f>
        <v>0.659855494975737</v>
      </c>
      <c r="B470" s="1" t="n">
        <v>94</v>
      </c>
    </row>
    <row r="471" customFormat="false" ht="12.75" hidden="false" customHeight="false" outlineLevel="0" collapsed="false">
      <c r="A471" s="1" t="n">
        <f aca="true">RAND()</f>
        <v>0.478472251774318</v>
      </c>
      <c r="B471" s="1" t="n">
        <v>92</v>
      </c>
    </row>
    <row r="472" customFormat="false" ht="12.75" hidden="false" customHeight="false" outlineLevel="0" collapsed="false">
      <c r="A472" s="1" t="n">
        <f aca="true">RAND()</f>
        <v>0.783971999020219</v>
      </c>
      <c r="B472" s="1" t="n">
        <v>107</v>
      </c>
    </row>
    <row r="473" customFormat="false" ht="12.75" hidden="false" customHeight="false" outlineLevel="0" collapsed="false">
      <c r="A473" s="1" t="n">
        <f aca="true">RAND()</f>
        <v>0.427971898701669</v>
      </c>
      <c r="B473" s="1" t="n">
        <v>101</v>
      </c>
    </row>
    <row r="474" customFormat="false" ht="12.75" hidden="false" customHeight="false" outlineLevel="0" collapsed="false">
      <c r="A474" s="1" t="n">
        <f aca="true">RAND()</f>
        <v>0.203081979634904</v>
      </c>
      <c r="B474" s="1" t="n">
        <v>93</v>
      </c>
    </row>
    <row r="475" customFormat="false" ht="12.75" hidden="false" customHeight="false" outlineLevel="0" collapsed="false">
      <c r="A475" s="1" t="n">
        <f aca="true">RAND()</f>
        <v>0.376578608867925</v>
      </c>
      <c r="B475" s="1" t="n">
        <v>121</v>
      </c>
    </row>
    <row r="476" customFormat="false" ht="12.75" hidden="false" customHeight="false" outlineLevel="0" collapsed="false">
      <c r="A476" s="1" t="n">
        <f aca="true">RAND()</f>
        <v>0.177032649712876</v>
      </c>
      <c r="B476" s="1" t="n">
        <v>110</v>
      </c>
    </row>
    <row r="477" customFormat="false" ht="12.75" hidden="false" customHeight="false" outlineLevel="0" collapsed="false">
      <c r="A477" s="1" t="n">
        <f aca="true">RAND()</f>
        <v>0.495237180143204</v>
      </c>
      <c r="B477" s="1" t="n">
        <v>114</v>
      </c>
    </row>
    <row r="478" customFormat="false" ht="12.75" hidden="false" customHeight="false" outlineLevel="0" collapsed="false">
      <c r="A478" s="1" t="n">
        <f aca="true">RAND()</f>
        <v>0.875761889232812</v>
      </c>
      <c r="B478" s="1" t="n">
        <v>108</v>
      </c>
    </row>
    <row r="479" customFormat="false" ht="12.75" hidden="false" customHeight="false" outlineLevel="0" collapsed="false">
      <c r="A479" s="1" t="n">
        <f aca="true">RAND()</f>
        <v>0.662560526308087</v>
      </c>
      <c r="B479" s="1" t="n">
        <v>104</v>
      </c>
    </row>
    <row r="480" customFormat="false" ht="12.75" hidden="false" customHeight="false" outlineLevel="0" collapsed="false">
      <c r="A480" s="1" t="n">
        <f aca="true">RAND()</f>
        <v>0.47758291666769</v>
      </c>
      <c r="B480" s="1" t="n">
        <v>94</v>
      </c>
    </row>
    <row r="481" customFormat="false" ht="12.75" hidden="false" customHeight="false" outlineLevel="0" collapsed="false">
      <c r="A481" s="1" t="n">
        <f aca="true">RAND()</f>
        <v>0.851043271494355</v>
      </c>
      <c r="B481" s="1" t="n">
        <v>94</v>
      </c>
    </row>
    <row r="482" customFormat="false" ht="12.75" hidden="false" customHeight="false" outlineLevel="0" collapsed="false">
      <c r="A482" s="1" t="n">
        <f aca="true">RAND()</f>
        <v>0.65279531524927</v>
      </c>
      <c r="B482" s="1" t="n">
        <v>82</v>
      </c>
    </row>
    <row r="483" customFormat="false" ht="12.75" hidden="false" customHeight="false" outlineLevel="0" collapsed="false">
      <c r="A483" s="1" t="n">
        <f aca="true">RAND()</f>
        <v>0.108903852648519</v>
      </c>
      <c r="B483" s="1" t="n">
        <v>99</v>
      </c>
    </row>
    <row r="484" customFormat="false" ht="12.75" hidden="false" customHeight="false" outlineLevel="0" collapsed="false">
      <c r="A484" s="1" t="n">
        <f aca="true">RAND()</f>
        <v>0.314332201100939</v>
      </c>
      <c r="B484" s="1" t="n">
        <v>97</v>
      </c>
    </row>
    <row r="485" customFormat="false" ht="12.75" hidden="false" customHeight="false" outlineLevel="0" collapsed="false">
      <c r="A485" s="1" t="n">
        <f aca="true">RAND()</f>
        <v>0.0114400793092567</v>
      </c>
      <c r="B485" s="1" t="n">
        <v>92</v>
      </c>
    </row>
    <row r="486" customFormat="false" ht="12.75" hidden="false" customHeight="false" outlineLevel="0" collapsed="false">
      <c r="A486" s="1" t="n">
        <f aca="true">RAND()</f>
        <v>0.707087581687618</v>
      </c>
      <c r="B486" s="1" t="n">
        <v>101</v>
      </c>
    </row>
    <row r="487" customFormat="false" ht="12.75" hidden="false" customHeight="false" outlineLevel="0" collapsed="false">
      <c r="A487" s="1" t="n">
        <f aca="true">RAND()</f>
        <v>0.329895804250589</v>
      </c>
      <c r="B487" s="1" t="n">
        <v>117</v>
      </c>
    </row>
    <row r="488" customFormat="false" ht="12.75" hidden="false" customHeight="false" outlineLevel="0" collapsed="false">
      <c r="A488" s="1" t="n">
        <f aca="true">RAND()</f>
        <v>0.571798101628073</v>
      </c>
      <c r="B488" s="1" t="n">
        <v>110</v>
      </c>
    </row>
    <row r="489" customFormat="false" ht="12.75" hidden="false" customHeight="false" outlineLevel="0" collapsed="false">
      <c r="A489" s="1" t="n">
        <f aca="true">RAND()</f>
        <v>0.182154181917143</v>
      </c>
      <c r="B489" s="1" t="n">
        <v>96</v>
      </c>
    </row>
    <row r="490" customFormat="false" ht="12.75" hidden="false" customHeight="false" outlineLevel="0" collapsed="false">
      <c r="A490" s="1" t="n">
        <f aca="true">RAND()</f>
        <v>0.442484478674088</v>
      </c>
      <c r="B490" s="1" t="n">
        <v>89</v>
      </c>
    </row>
    <row r="491" customFormat="false" ht="12.75" hidden="false" customHeight="false" outlineLevel="0" collapsed="false">
      <c r="A491" s="1" t="n">
        <f aca="true">RAND()</f>
        <v>0.0654996744864278</v>
      </c>
      <c r="B491" s="1" t="n">
        <v>89</v>
      </c>
    </row>
    <row r="492" customFormat="false" ht="12.75" hidden="false" customHeight="false" outlineLevel="0" collapsed="false">
      <c r="A492" s="1" t="n">
        <f aca="true">RAND()</f>
        <v>0.967256538042292</v>
      </c>
      <c r="B492" s="1" t="n">
        <v>85</v>
      </c>
    </row>
    <row r="493" customFormat="false" ht="12.75" hidden="false" customHeight="false" outlineLevel="0" collapsed="false">
      <c r="A493" s="1" t="n">
        <f aca="true">RAND()</f>
        <v>0.99118086086813</v>
      </c>
      <c r="B493" s="1" t="n">
        <v>98</v>
      </c>
    </row>
    <row r="494" customFormat="false" ht="12.75" hidden="false" customHeight="false" outlineLevel="0" collapsed="false">
      <c r="A494" s="1" t="n">
        <f aca="true">RAND()</f>
        <v>0.764430597849923</v>
      </c>
      <c r="B494" s="1" t="n">
        <v>105</v>
      </c>
    </row>
    <row r="495" customFormat="false" ht="12.75" hidden="false" customHeight="false" outlineLevel="0" collapsed="false">
      <c r="A495" s="1" t="n">
        <f aca="true">RAND()</f>
        <v>0.163744870935633</v>
      </c>
      <c r="B495" s="1" t="n">
        <v>104</v>
      </c>
    </row>
    <row r="496" customFormat="false" ht="12.75" hidden="false" customHeight="false" outlineLevel="0" collapsed="false">
      <c r="A496" s="1" t="n">
        <f aca="true">RAND()</f>
        <v>0.305195889163472</v>
      </c>
      <c r="B496" s="1" t="n">
        <v>113</v>
      </c>
    </row>
    <row r="497" customFormat="false" ht="12.75" hidden="false" customHeight="false" outlineLevel="0" collapsed="false">
      <c r="A497" s="1" t="n">
        <f aca="true">RAND()</f>
        <v>0.814608540527021</v>
      </c>
      <c r="B497" s="1" t="n">
        <v>104</v>
      </c>
    </row>
    <row r="498" customFormat="false" ht="12.75" hidden="false" customHeight="false" outlineLevel="0" collapsed="false">
      <c r="A498" s="1" t="n">
        <f aca="true">RAND()</f>
        <v>0.685352517407007</v>
      </c>
      <c r="B498" s="1" t="n">
        <v>112</v>
      </c>
    </row>
    <row r="499" customFormat="false" ht="12.75" hidden="false" customHeight="false" outlineLevel="0" collapsed="false">
      <c r="A499" s="1" t="n">
        <f aca="true">RAND()</f>
        <v>0.994844143572547</v>
      </c>
      <c r="B499" s="1" t="n">
        <v>113</v>
      </c>
    </row>
    <row r="500" customFormat="false" ht="12.75" hidden="false" customHeight="false" outlineLevel="0" collapsed="false">
      <c r="A500" s="1" t="n">
        <f aca="true">RAND()</f>
        <v>0.483243999516728</v>
      </c>
      <c r="B500" s="1" t="n">
        <v>99</v>
      </c>
    </row>
    <row r="501" customFormat="false" ht="12.75" hidden="false" customHeight="false" outlineLevel="0" collapsed="false">
      <c r="A501" s="1" t="n">
        <f aca="true">RAND()</f>
        <v>0.229911239236848</v>
      </c>
      <c r="B501" s="1" t="n">
        <v>108</v>
      </c>
    </row>
    <row r="502" customFormat="false" ht="12.75" hidden="false" customHeight="false" outlineLevel="0" collapsed="false">
      <c r="A502" s="1" t="n">
        <f aca="true">RAND()</f>
        <v>0.4750297214834</v>
      </c>
      <c r="B502" s="1" t="n">
        <v>101</v>
      </c>
    </row>
    <row r="503" customFormat="false" ht="12.75" hidden="false" customHeight="false" outlineLevel="0" collapsed="false">
      <c r="A503" s="1" t="n">
        <f aca="true">RAND()</f>
        <v>0.738205293461918</v>
      </c>
      <c r="B503" s="1" t="n">
        <v>109</v>
      </c>
    </row>
    <row r="504" customFormat="false" ht="12.75" hidden="false" customHeight="false" outlineLevel="0" collapsed="false">
      <c r="A504" s="1" t="n">
        <f aca="true">RAND()</f>
        <v>0.331785698214625</v>
      </c>
      <c r="B504" s="1" t="n">
        <v>105</v>
      </c>
    </row>
    <row r="505" customFormat="false" ht="12.75" hidden="false" customHeight="false" outlineLevel="0" collapsed="false">
      <c r="A505" s="1" t="n">
        <f aca="true">RAND()</f>
        <v>0.182672675211796</v>
      </c>
      <c r="B505" s="1" t="n">
        <v>106</v>
      </c>
    </row>
    <row r="506" customFormat="false" ht="12.75" hidden="false" customHeight="false" outlineLevel="0" collapsed="false">
      <c r="A506" s="1" t="n">
        <f aca="true">RAND()</f>
        <v>0.773907736564032</v>
      </c>
      <c r="B506" s="1" t="n">
        <v>102</v>
      </c>
    </row>
    <row r="507" customFormat="false" ht="12.75" hidden="false" customHeight="false" outlineLevel="0" collapsed="false">
      <c r="A507" s="1" t="n">
        <f aca="true">RAND()</f>
        <v>0.323454465926442</v>
      </c>
      <c r="B507" s="1" t="n">
        <v>116</v>
      </c>
    </row>
    <row r="508" customFormat="false" ht="12.75" hidden="false" customHeight="false" outlineLevel="0" collapsed="false">
      <c r="A508" s="1" t="n">
        <f aca="true">RAND()</f>
        <v>0.141831109197964</v>
      </c>
      <c r="B508" s="1" t="n">
        <v>99</v>
      </c>
    </row>
    <row r="509" customFormat="false" ht="12.75" hidden="false" customHeight="false" outlineLevel="0" collapsed="false">
      <c r="A509" s="1" t="n">
        <f aca="true">RAND()</f>
        <v>0.148200978414067</v>
      </c>
      <c r="B509" s="1" t="n">
        <v>105</v>
      </c>
    </row>
    <row r="510" customFormat="false" ht="12.75" hidden="false" customHeight="false" outlineLevel="0" collapsed="false">
      <c r="A510" s="1" t="n">
        <f aca="true">RAND()</f>
        <v>0.389134990757266</v>
      </c>
      <c r="B510" s="1" t="n">
        <v>90</v>
      </c>
    </row>
    <row r="511" customFormat="false" ht="12.75" hidden="false" customHeight="false" outlineLevel="0" collapsed="false">
      <c r="A511" s="1" t="n">
        <f aca="true">RAND()</f>
        <v>0.30963606661504</v>
      </c>
      <c r="B511" s="1" t="n">
        <v>90</v>
      </c>
    </row>
    <row r="512" customFormat="false" ht="12.75" hidden="false" customHeight="false" outlineLevel="0" collapsed="false">
      <c r="A512" s="1" t="n">
        <f aca="true">RAND()</f>
        <v>0.238265709130224</v>
      </c>
      <c r="B512" s="1" t="n">
        <v>118</v>
      </c>
    </row>
    <row r="513" customFormat="false" ht="12.75" hidden="false" customHeight="false" outlineLevel="0" collapsed="false">
      <c r="A513" s="1" t="n">
        <f aca="true">RAND()</f>
        <v>0.825596630319872</v>
      </c>
      <c r="B513" s="1" t="n">
        <v>95</v>
      </c>
    </row>
    <row r="514" customFormat="false" ht="12.75" hidden="false" customHeight="false" outlineLevel="0" collapsed="false">
      <c r="A514" s="1" t="n">
        <f aca="true">RAND()</f>
        <v>0.937175580076291</v>
      </c>
      <c r="B514" s="1" t="n">
        <v>103</v>
      </c>
    </row>
    <row r="515" customFormat="false" ht="12.75" hidden="false" customHeight="false" outlineLevel="0" collapsed="false">
      <c r="A515" s="1" t="n">
        <f aca="true">RAND()</f>
        <v>0.651375363319976</v>
      </c>
      <c r="B515" s="1" t="n">
        <v>108</v>
      </c>
    </row>
    <row r="516" customFormat="false" ht="12.75" hidden="false" customHeight="false" outlineLevel="0" collapsed="false">
      <c r="A516" s="1" t="n">
        <f aca="true">RAND()</f>
        <v>0.861007785669373</v>
      </c>
      <c r="B516" s="1" t="n">
        <v>104</v>
      </c>
    </row>
    <row r="517" customFormat="false" ht="12.75" hidden="false" customHeight="false" outlineLevel="0" collapsed="false">
      <c r="A517" s="1" t="n">
        <f aca="true">RAND()</f>
        <v>0.170289122276173</v>
      </c>
      <c r="B517" s="1" t="n">
        <v>92</v>
      </c>
    </row>
    <row r="518" customFormat="false" ht="12.75" hidden="false" customHeight="false" outlineLevel="0" collapsed="false">
      <c r="A518" s="1" t="n">
        <f aca="true">RAND()</f>
        <v>0.885768743847667</v>
      </c>
      <c r="B518" s="1" t="n">
        <v>94</v>
      </c>
    </row>
    <row r="519" customFormat="false" ht="12.75" hidden="false" customHeight="false" outlineLevel="0" collapsed="false">
      <c r="A519" s="1" t="n">
        <f aca="true">RAND()</f>
        <v>0.379599282902651</v>
      </c>
      <c r="B519" s="1" t="n">
        <v>96</v>
      </c>
    </row>
    <row r="520" customFormat="false" ht="12.75" hidden="false" customHeight="false" outlineLevel="0" collapsed="false">
      <c r="A520" s="1" t="n">
        <f aca="true">RAND()</f>
        <v>0.181095896957648</v>
      </c>
      <c r="B520" s="1" t="n">
        <v>109</v>
      </c>
    </row>
    <row r="521" customFormat="false" ht="12.75" hidden="false" customHeight="false" outlineLevel="0" collapsed="false">
      <c r="A521" s="1" t="n">
        <f aca="true">RAND()</f>
        <v>0.979263109696364</v>
      </c>
      <c r="B521" s="1" t="n">
        <v>95</v>
      </c>
    </row>
    <row r="522" customFormat="false" ht="12.75" hidden="false" customHeight="false" outlineLevel="0" collapsed="false">
      <c r="A522" s="1" t="n">
        <f aca="true">RAND()</f>
        <v>0.230369489929217</v>
      </c>
      <c r="B522" s="1" t="n">
        <v>77</v>
      </c>
    </row>
    <row r="523" customFormat="false" ht="12.75" hidden="false" customHeight="false" outlineLevel="0" collapsed="false">
      <c r="A523" s="1" t="n">
        <f aca="true">RAND()</f>
        <v>0.734614129318953</v>
      </c>
      <c r="B523" s="1" t="n">
        <v>110</v>
      </c>
    </row>
    <row r="524" customFormat="false" ht="12.75" hidden="false" customHeight="false" outlineLevel="0" collapsed="false">
      <c r="A524" s="1" t="n">
        <f aca="true">RAND()</f>
        <v>0.531741377936936</v>
      </c>
      <c r="B524" s="1" t="n">
        <v>108</v>
      </c>
    </row>
    <row r="525" customFormat="false" ht="12.75" hidden="false" customHeight="false" outlineLevel="0" collapsed="false">
      <c r="A525" s="1" t="n">
        <f aca="true">RAND()</f>
        <v>0.630084153156507</v>
      </c>
      <c r="B525" s="1" t="n">
        <v>96</v>
      </c>
    </row>
    <row r="526" customFormat="false" ht="12.75" hidden="false" customHeight="false" outlineLevel="0" collapsed="false">
      <c r="A526" s="1" t="n">
        <f aca="true">RAND()</f>
        <v>0.0243771343485652</v>
      </c>
      <c r="B526" s="1" t="n">
        <v>103</v>
      </c>
    </row>
    <row r="527" customFormat="false" ht="12.75" hidden="false" customHeight="false" outlineLevel="0" collapsed="false">
      <c r="A527" s="1" t="n">
        <f aca="true">RAND()</f>
        <v>0.817312884607402</v>
      </c>
      <c r="B527" s="1" t="n">
        <v>115</v>
      </c>
    </row>
    <row r="528" customFormat="false" ht="12.75" hidden="false" customHeight="false" outlineLevel="0" collapsed="false">
      <c r="A528" s="1" t="n">
        <f aca="true">RAND()</f>
        <v>0.63363768096254</v>
      </c>
      <c r="B528" s="1" t="n">
        <v>91</v>
      </c>
    </row>
    <row r="529" customFormat="false" ht="12.75" hidden="false" customHeight="false" outlineLevel="0" collapsed="false">
      <c r="A529" s="1" t="n">
        <f aca="true">RAND()</f>
        <v>0.170354926237626</v>
      </c>
      <c r="B529" s="1" t="n">
        <v>79</v>
      </c>
    </row>
    <row r="530" customFormat="false" ht="12.75" hidden="false" customHeight="false" outlineLevel="0" collapsed="false">
      <c r="A530" s="1" t="n">
        <f aca="true">RAND()</f>
        <v>0.280480542147188</v>
      </c>
      <c r="B530" s="1" t="n">
        <v>96</v>
      </c>
    </row>
    <row r="531" customFormat="false" ht="12.75" hidden="false" customHeight="false" outlineLevel="0" collapsed="false">
      <c r="A531" s="1" t="n">
        <f aca="true">RAND()</f>
        <v>0.0148255044524593</v>
      </c>
      <c r="B531" s="1" t="n">
        <v>114</v>
      </c>
    </row>
    <row r="532" customFormat="false" ht="12.75" hidden="false" customHeight="false" outlineLevel="0" collapsed="false">
      <c r="A532" s="1" t="n">
        <f aca="true">RAND()</f>
        <v>0.883124241253906</v>
      </c>
      <c r="B532" s="1" t="n">
        <v>105</v>
      </c>
    </row>
    <row r="533" customFormat="false" ht="12.75" hidden="false" customHeight="false" outlineLevel="0" collapsed="false">
      <c r="A533" s="1" t="n">
        <f aca="true">RAND()</f>
        <v>0.551895519407125</v>
      </c>
      <c r="B533" s="1" t="n">
        <v>100</v>
      </c>
    </row>
    <row r="534" customFormat="false" ht="12.75" hidden="false" customHeight="false" outlineLevel="0" collapsed="false">
      <c r="A534" s="1" t="n">
        <f aca="true">RAND()</f>
        <v>0.782117895498356</v>
      </c>
      <c r="B534" s="1" t="n">
        <v>93</v>
      </c>
    </row>
    <row r="535" customFormat="false" ht="12.75" hidden="false" customHeight="false" outlineLevel="0" collapsed="false">
      <c r="A535" s="1" t="n">
        <f aca="true">RAND()</f>
        <v>0.938994858274521</v>
      </c>
      <c r="B535" s="1" t="n">
        <v>101</v>
      </c>
    </row>
    <row r="536" customFormat="false" ht="12.75" hidden="false" customHeight="false" outlineLevel="0" collapsed="false">
      <c r="A536" s="1" t="n">
        <f aca="true">RAND()</f>
        <v>0.303284522816732</v>
      </c>
      <c r="B536" s="1" t="n">
        <v>101</v>
      </c>
    </row>
    <row r="537" customFormat="false" ht="12.75" hidden="false" customHeight="false" outlineLevel="0" collapsed="false">
      <c r="A537" s="1" t="n">
        <f aca="true">RAND()</f>
        <v>0.452283679929361</v>
      </c>
      <c r="B537" s="1" t="n">
        <v>80</v>
      </c>
    </row>
    <row r="538" customFormat="false" ht="12.75" hidden="false" customHeight="false" outlineLevel="0" collapsed="false">
      <c r="A538" s="1" t="n">
        <f aca="true">RAND()</f>
        <v>0.733711987491707</v>
      </c>
      <c r="B538" s="1" t="n">
        <v>110</v>
      </c>
    </row>
    <row r="539" customFormat="false" ht="12.75" hidden="false" customHeight="false" outlineLevel="0" collapsed="false">
      <c r="A539" s="1" t="n">
        <f aca="true">RAND()</f>
        <v>0.205189506454129</v>
      </c>
      <c r="B539" s="1" t="n">
        <v>96</v>
      </c>
    </row>
    <row r="540" customFormat="false" ht="12.75" hidden="false" customHeight="false" outlineLevel="0" collapsed="false">
      <c r="A540" s="1" t="n">
        <f aca="true">RAND()</f>
        <v>0.723123627975492</v>
      </c>
      <c r="B540" s="1" t="n">
        <v>107</v>
      </c>
    </row>
    <row r="541" customFormat="false" ht="12.75" hidden="false" customHeight="false" outlineLevel="0" collapsed="false">
      <c r="A541" s="1" t="n">
        <f aca="true">RAND()</f>
        <v>0.186088861960626</v>
      </c>
      <c r="B541" s="1" t="n">
        <v>95</v>
      </c>
    </row>
    <row r="542" customFormat="false" ht="12.75" hidden="false" customHeight="false" outlineLevel="0" collapsed="false">
      <c r="A542" s="1" t="n">
        <f aca="true">RAND()</f>
        <v>0.47227954791687</v>
      </c>
      <c r="B542" s="1" t="n">
        <v>111</v>
      </c>
    </row>
    <row r="543" customFormat="false" ht="12.75" hidden="false" customHeight="false" outlineLevel="0" collapsed="false">
      <c r="A543" s="1" t="n">
        <f aca="true">RAND()</f>
        <v>0.0827443948033183</v>
      </c>
      <c r="B543" s="1" t="n">
        <v>95</v>
      </c>
    </row>
    <row r="544" customFormat="false" ht="12.75" hidden="false" customHeight="false" outlineLevel="0" collapsed="false">
      <c r="A544" s="1" t="n">
        <f aca="true">RAND()</f>
        <v>0.382084593372689</v>
      </c>
      <c r="B544" s="1" t="n">
        <v>89</v>
      </c>
    </row>
    <row r="545" customFormat="false" ht="12.75" hidden="false" customHeight="false" outlineLevel="0" collapsed="false">
      <c r="A545" s="1" t="n">
        <f aca="true">RAND()</f>
        <v>0.210083891765579</v>
      </c>
      <c r="B545" s="1" t="n">
        <v>118</v>
      </c>
    </row>
    <row r="546" customFormat="false" ht="12.75" hidden="false" customHeight="false" outlineLevel="0" collapsed="false">
      <c r="A546" s="1" t="n">
        <f aca="true">RAND()</f>
        <v>0.600999136363955</v>
      </c>
      <c r="B546" s="1" t="n">
        <v>95</v>
      </c>
    </row>
    <row r="547" customFormat="false" ht="12.75" hidden="false" customHeight="false" outlineLevel="0" collapsed="false">
      <c r="A547" s="1" t="n">
        <f aca="true">RAND()</f>
        <v>0.232513927110832</v>
      </c>
      <c r="B547" s="1" t="n">
        <v>85</v>
      </c>
    </row>
    <row r="548" customFormat="false" ht="12.75" hidden="false" customHeight="false" outlineLevel="0" collapsed="false">
      <c r="A548" s="1" t="n">
        <f aca="true">RAND()</f>
        <v>0.351228951841924</v>
      </c>
      <c r="B548" s="1" t="n">
        <v>97</v>
      </c>
    </row>
    <row r="549" customFormat="false" ht="12.75" hidden="false" customHeight="false" outlineLevel="0" collapsed="false">
      <c r="A549" s="1" t="n">
        <f aca="true">RAND()</f>
        <v>0.975081076183902</v>
      </c>
      <c r="B549" s="1" t="n">
        <v>89</v>
      </c>
    </row>
    <row r="550" customFormat="false" ht="12.75" hidden="false" customHeight="false" outlineLevel="0" collapsed="false">
      <c r="A550" s="1" t="n">
        <f aca="true">RAND()</f>
        <v>0.548011039592482</v>
      </c>
      <c r="B550" s="1" t="n">
        <v>103</v>
      </c>
    </row>
    <row r="551" customFormat="false" ht="12.75" hidden="false" customHeight="false" outlineLevel="0" collapsed="false">
      <c r="A551" s="1" t="n">
        <f aca="true">RAND()</f>
        <v>0.0115792449976297</v>
      </c>
      <c r="B551" s="1" t="n">
        <v>112</v>
      </c>
    </row>
    <row r="552" customFormat="false" ht="12.75" hidden="false" customHeight="false" outlineLevel="0" collapsed="false">
      <c r="A552" s="1" t="n">
        <f aca="true">RAND()</f>
        <v>0.933342270699234</v>
      </c>
      <c r="B552" s="1" t="n">
        <v>104</v>
      </c>
    </row>
    <row r="553" customFormat="false" ht="12.75" hidden="false" customHeight="false" outlineLevel="0" collapsed="false">
      <c r="A553" s="1" t="n">
        <f aca="true">RAND()</f>
        <v>0.75797212331592</v>
      </c>
      <c r="B553" s="1" t="n">
        <v>126</v>
      </c>
    </row>
    <row r="554" customFormat="false" ht="12.75" hidden="false" customHeight="false" outlineLevel="0" collapsed="false">
      <c r="A554" s="1" t="n">
        <f aca="true">RAND()</f>
        <v>0.428512505798785</v>
      </c>
      <c r="B554" s="1" t="n">
        <v>96</v>
      </c>
    </row>
    <row r="555" customFormat="false" ht="12.75" hidden="false" customHeight="false" outlineLevel="0" collapsed="false">
      <c r="A555" s="1" t="n">
        <f aca="true">RAND()</f>
        <v>0.422964006542074</v>
      </c>
      <c r="B555" s="1" t="n">
        <v>102</v>
      </c>
    </row>
    <row r="556" customFormat="false" ht="12.75" hidden="false" customHeight="false" outlineLevel="0" collapsed="false">
      <c r="A556" s="1" t="n">
        <f aca="true">RAND()</f>
        <v>0.804885286416488</v>
      </c>
      <c r="B556" s="1" t="n">
        <v>107</v>
      </c>
    </row>
    <row r="557" customFormat="false" ht="12.75" hidden="false" customHeight="false" outlineLevel="0" collapsed="false">
      <c r="A557" s="1" t="n">
        <f aca="true">RAND()</f>
        <v>0.255411457737332</v>
      </c>
      <c r="B557" s="1" t="n">
        <v>84</v>
      </c>
    </row>
    <row r="558" customFormat="false" ht="12.75" hidden="false" customHeight="false" outlineLevel="0" collapsed="false">
      <c r="A558" s="1" t="n">
        <f aca="true">RAND()</f>
        <v>0.674811816609116</v>
      </c>
      <c r="B558" s="1" t="n">
        <v>95</v>
      </c>
    </row>
    <row r="559" customFormat="false" ht="12.75" hidden="false" customHeight="false" outlineLevel="0" collapsed="false">
      <c r="A559" s="1" t="n">
        <f aca="true">RAND()</f>
        <v>0.470501423394875</v>
      </c>
      <c r="B559" s="1" t="n">
        <v>95</v>
      </c>
    </row>
    <row r="560" customFormat="false" ht="12.75" hidden="false" customHeight="false" outlineLevel="0" collapsed="false">
      <c r="A560" s="1" t="n">
        <f aca="true">RAND()</f>
        <v>0.878002953877879</v>
      </c>
      <c r="B560" s="1" t="n">
        <v>118</v>
      </c>
    </row>
    <row r="561" customFormat="false" ht="12.75" hidden="false" customHeight="false" outlineLevel="0" collapsed="false">
      <c r="A561" s="1" t="n">
        <f aca="true">RAND()</f>
        <v>0.799638678424006</v>
      </c>
      <c r="B561" s="1" t="n">
        <v>100</v>
      </c>
    </row>
    <row r="562" customFormat="false" ht="12.75" hidden="false" customHeight="false" outlineLevel="0" collapsed="false">
      <c r="A562" s="1" t="n">
        <f aca="true">RAND()</f>
        <v>0.117639165440663</v>
      </c>
      <c r="B562" s="1" t="n">
        <v>106</v>
      </c>
    </row>
    <row r="563" customFormat="false" ht="12.75" hidden="false" customHeight="false" outlineLevel="0" collapsed="false">
      <c r="A563" s="1" t="n">
        <f aca="true">RAND()</f>
        <v>0.801852673123614</v>
      </c>
      <c r="B563" s="1" t="n">
        <v>90</v>
      </c>
    </row>
    <row r="564" customFormat="false" ht="12.75" hidden="false" customHeight="false" outlineLevel="0" collapsed="false">
      <c r="A564" s="1" t="n">
        <f aca="true">RAND()</f>
        <v>0.985730694120239</v>
      </c>
      <c r="B564" s="1" t="n">
        <v>86</v>
      </c>
    </row>
    <row r="565" customFormat="false" ht="12.75" hidden="false" customHeight="false" outlineLevel="0" collapsed="false">
      <c r="A565" s="1" t="n">
        <f aca="true">RAND()</f>
        <v>0.77190813686241</v>
      </c>
      <c r="B565" s="1" t="n">
        <v>91</v>
      </c>
    </row>
    <row r="566" customFormat="false" ht="12.75" hidden="false" customHeight="false" outlineLevel="0" collapsed="false">
      <c r="A566" s="1" t="n">
        <f aca="true">RAND()</f>
        <v>0.585176512614077</v>
      </c>
      <c r="B566" s="1" t="n">
        <v>99</v>
      </c>
    </row>
    <row r="567" customFormat="false" ht="12.75" hidden="false" customHeight="false" outlineLevel="0" collapsed="false">
      <c r="A567" s="1" t="n">
        <f aca="true">RAND()</f>
        <v>0.117294065879084</v>
      </c>
      <c r="B567" s="1" t="n">
        <v>109</v>
      </c>
    </row>
    <row r="568" customFormat="false" ht="12.75" hidden="false" customHeight="false" outlineLevel="0" collapsed="false">
      <c r="A568" s="1" t="n">
        <f aca="true">RAND()</f>
        <v>0.725467693845171</v>
      </c>
      <c r="B568" s="1" t="n">
        <v>108</v>
      </c>
    </row>
    <row r="569" customFormat="false" ht="12.75" hidden="false" customHeight="false" outlineLevel="0" collapsed="false">
      <c r="A569" s="1" t="n">
        <f aca="true">RAND()</f>
        <v>0.173080686764083</v>
      </c>
      <c r="B569" s="1" t="n">
        <v>73</v>
      </c>
    </row>
    <row r="570" customFormat="false" ht="12.75" hidden="false" customHeight="false" outlineLevel="0" collapsed="false">
      <c r="A570" s="1" t="n">
        <f aca="true">RAND()</f>
        <v>0.984993291855309</v>
      </c>
      <c r="B570" s="1" t="n">
        <v>117</v>
      </c>
    </row>
    <row r="571" customFormat="false" ht="12.75" hidden="false" customHeight="false" outlineLevel="0" collapsed="false">
      <c r="A571" s="1" t="n">
        <f aca="true">RAND()</f>
        <v>0.209415306015344</v>
      </c>
      <c r="B571" s="1" t="n">
        <v>101</v>
      </c>
    </row>
    <row r="572" customFormat="false" ht="12.75" hidden="false" customHeight="false" outlineLevel="0" collapsed="false">
      <c r="A572" s="1" t="n">
        <f aca="true">RAND()</f>
        <v>0.859038246271892</v>
      </c>
      <c r="B572" s="1" t="n">
        <v>102</v>
      </c>
    </row>
    <row r="573" customFormat="false" ht="12.75" hidden="false" customHeight="false" outlineLevel="0" collapsed="false">
      <c r="A573" s="1" t="n">
        <f aca="true">RAND()</f>
        <v>0.206028901500733</v>
      </c>
      <c r="B573" s="1" t="n">
        <v>98</v>
      </c>
    </row>
    <row r="574" customFormat="false" ht="12.75" hidden="false" customHeight="false" outlineLevel="0" collapsed="false">
      <c r="A574" s="1" t="n">
        <f aca="true">RAND()</f>
        <v>0.667102910956276</v>
      </c>
      <c r="B574" s="1" t="n">
        <v>94</v>
      </c>
    </row>
    <row r="575" customFormat="false" ht="12.75" hidden="false" customHeight="false" outlineLevel="0" collapsed="false">
      <c r="A575" s="1" t="n">
        <f aca="true">RAND()</f>
        <v>0.893046882866749</v>
      </c>
      <c r="B575" s="1" t="n">
        <v>102</v>
      </c>
    </row>
    <row r="576" customFormat="false" ht="12.75" hidden="false" customHeight="false" outlineLevel="0" collapsed="false">
      <c r="A576" s="1" t="n">
        <f aca="true">RAND()</f>
        <v>0.768039129365428</v>
      </c>
      <c r="B576" s="1" t="n">
        <v>109</v>
      </c>
    </row>
    <row r="577" customFormat="false" ht="12.75" hidden="false" customHeight="false" outlineLevel="0" collapsed="false">
      <c r="A577" s="1" t="n">
        <f aca="true">RAND()</f>
        <v>0.211734026348806</v>
      </c>
      <c r="B577" s="1" t="n">
        <v>81</v>
      </c>
    </row>
    <row r="578" customFormat="false" ht="12.75" hidden="false" customHeight="false" outlineLevel="0" collapsed="false">
      <c r="A578" s="1" t="n">
        <f aca="true">RAND()</f>
        <v>0.845806839657399</v>
      </c>
      <c r="B578" s="1" t="n">
        <v>91</v>
      </c>
    </row>
    <row r="579" customFormat="false" ht="12.75" hidden="false" customHeight="false" outlineLevel="0" collapsed="false">
      <c r="A579" s="1" t="n">
        <f aca="true">RAND()</f>
        <v>0.362890754472027</v>
      </c>
      <c r="B579" s="1" t="n">
        <v>98</v>
      </c>
    </row>
    <row r="580" customFormat="false" ht="12.75" hidden="false" customHeight="false" outlineLevel="0" collapsed="false">
      <c r="A580" s="1" t="n">
        <f aca="true">RAND()</f>
        <v>0.363432959249529</v>
      </c>
      <c r="B580" s="1" t="n">
        <v>114</v>
      </c>
    </row>
    <row r="581" customFormat="false" ht="12.75" hidden="false" customHeight="false" outlineLevel="0" collapsed="false">
      <c r="A581" s="1" t="n">
        <f aca="true">RAND()</f>
        <v>0.624486128072239</v>
      </c>
      <c r="B581" s="1" t="n">
        <v>81</v>
      </c>
    </row>
    <row r="582" customFormat="false" ht="12.75" hidden="false" customHeight="false" outlineLevel="0" collapsed="false">
      <c r="A582" s="1" t="n">
        <f aca="true">RAND()</f>
        <v>0.972964283370231</v>
      </c>
      <c r="B582" s="1" t="n">
        <v>116</v>
      </c>
    </row>
    <row r="583" customFormat="false" ht="12.75" hidden="false" customHeight="false" outlineLevel="0" collapsed="false">
      <c r="A583" s="1" t="n">
        <f aca="true">RAND()</f>
        <v>0.041304519259239</v>
      </c>
      <c r="B583" s="1" t="n">
        <v>92</v>
      </c>
    </row>
    <row r="584" customFormat="false" ht="12.75" hidden="false" customHeight="false" outlineLevel="0" collapsed="false">
      <c r="A584" s="1" t="n">
        <f aca="true">RAND()</f>
        <v>0.118769097336874</v>
      </c>
      <c r="B584" s="1" t="n">
        <v>103</v>
      </c>
    </row>
    <row r="585" customFormat="false" ht="12.75" hidden="false" customHeight="false" outlineLevel="0" collapsed="false">
      <c r="A585" s="1" t="n">
        <f aca="true">RAND()</f>
        <v>0.954306944271461</v>
      </c>
      <c r="B585" s="1" t="n">
        <v>92</v>
      </c>
    </row>
    <row r="586" customFormat="false" ht="12.75" hidden="false" customHeight="false" outlineLevel="0" collapsed="false">
      <c r="A586" s="1" t="n">
        <f aca="true">RAND()</f>
        <v>0.8478209448439</v>
      </c>
      <c r="B586" s="1" t="n">
        <v>119</v>
      </c>
    </row>
    <row r="587" customFormat="false" ht="12.75" hidden="false" customHeight="false" outlineLevel="0" collapsed="false">
      <c r="A587" s="1" t="n">
        <f aca="true">RAND()</f>
        <v>0.753829233228117</v>
      </c>
      <c r="B587" s="1" t="n">
        <v>111</v>
      </c>
    </row>
    <row r="588" customFormat="false" ht="12.75" hidden="false" customHeight="false" outlineLevel="0" collapsed="false">
      <c r="A588" s="1" t="n">
        <f aca="true">RAND()</f>
        <v>0.591850217803908</v>
      </c>
      <c r="B588" s="1" t="n">
        <v>98</v>
      </c>
    </row>
    <row r="589" customFormat="false" ht="12.75" hidden="false" customHeight="false" outlineLevel="0" collapsed="false">
      <c r="A589" s="1" t="n">
        <f aca="true">RAND()</f>
        <v>0.425736452565371</v>
      </c>
      <c r="B589" s="1" t="n">
        <v>109</v>
      </c>
    </row>
    <row r="590" customFormat="false" ht="12.75" hidden="false" customHeight="false" outlineLevel="0" collapsed="false">
      <c r="A590" s="1" t="n">
        <f aca="true">RAND()</f>
        <v>0.413411534080395</v>
      </c>
      <c r="B590" s="1" t="n">
        <v>107</v>
      </c>
    </row>
    <row r="591" customFormat="false" ht="12.75" hidden="false" customHeight="false" outlineLevel="0" collapsed="false">
      <c r="A591" s="1" t="n">
        <f aca="true">RAND()</f>
        <v>0.696909251494872</v>
      </c>
      <c r="B591" s="1" t="n">
        <v>112</v>
      </c>
    </row>
    <row r="592" customFormat="false" ht="12.75" hidden="false" customHeight="false" outlineLevel="0" collapsed="false">
      <c r="A592" s="1" t="n">
        <f aca="true">RAND()</f>
        <v>0.792997610299004</v>
      </c>
      <c r="B592" s="1" t="n">
        <v>114</v>
      </c>
    </row>
    <row r="593" customFormat="false" ht="12.75" hidden="false" customHeight="false" outlineLevel="0" collapsed="false">
      <c r="A593" s="1" t="n">
        <f aca="true">RAND()</f>
        <v>0.904274718116951</v>
      </c>
      <c r="B593" s="1" t="n">
        <v>124</v>
      </c>
    </row>
    <row r="594" customFormat="false" ht="12.75" hidden="false" customHeight="false" outlineLevel="0" collapsed="false">
      <c r="A594" s="1" t="n">
        <f aca="true">RAND()</f>
        <v>0.554414738035694</v>
      </c>
      <c r="B594" s="1" t="n">
        <v>83</v>
      </c>
    </row>
    <row r="595" customFormat="false" ht="12.75" hidden="false" customHeight="false" outlineLevel="0" collapsed="false">
      <c r="A595" s="1" t="n">
        <f aca="true">RAND()</f>
        <v>0.236919255092636</v>
      </c>
      <c r="B595" s="1" t="n">
        <v>101</v>
      </c>
    </row>
    <row r="596" customFormat="false" ht="12.75" hidden="false" customHeight="false" outlineLevel="0" collapsed="false">
      <c r="A596" s="1" t="n">
        <f aca="true">RAND()</f>
        <v>0.715404874050604</v>
      </c>
      <c r="B596" s="1" t="n">
        <v>97</v>
      </c>
    </row>
    <row r="597" customFormat="false" ht="12.75" hidden="false" customHeight="false" outlineLevel="0" collapsed="false">
      <c r="A597" s="1" t="n">
        <f aca="true">RAND()</f>
        <v>0.485324919424503</v>
      </c>
      <c r="B597" s="1" t="n">
        <v>87</v>
      </c>
    </row>
    <row r="598" customFormat="false" ht="12.75" hidden="false" customHeight="false" outlineLevel="0" collapsed="false">
      <c r="A598" s="1" t="n">
        <f aca="true">RAND()</f>
        <v>0.879756628265748</v>
      </c>
      <c r="B598" s="1" t="n">
        <v>95</v>
      </c>
    </row>
    <row r="599" customFormat="false" ht="12.75" hidden="false" customHeight="false" outlineLevel="0" collapsed="false">
      <c r="A599" s="1" t="n">
        <f aca="true">RAND()</f>
        <v>0.978334875515946</v>
      </c>
      <c r="B599" s="1" t="n">
        <v>102</v>
      </c>
    </row>
    <row r="600" customFormat="false" ht="12.75" hidden="false" customHeight="false" outlineLevel="0" collapsed="false">
      <c r="A600" s="1" t="n">
        <f aca="true">RAND()</f>
        <v>0.641626484882439</v>
      </c>
      <c r="B600" s="1" t="n">
        <v>93</v>
      </c>
    </row>
    <row r="601" customFormat="false" ht="12.75" hidden="false" customHeight="false" outlineLevel="0" collapsed="false">
      <c r="A601" s="1" t="n">
        <f aca="true">RAND()</f>
        <v>0.215695332731908</v>
      </c>
      <c r="B601" s="1" t="n">
        <v>93</v>
      </c>
    </row>
    <row r="602" customFormat="false" ht="12.75" hidden="false" customHeight="false" outlineLevel="0" collapsed="false">
      <c r="A602" s="1" t="n">
        <f aca="true">RAND()</f>
        <v>0.498359377313493</v>
      </c>
      <c r="B602" s="1" t="n">
        <v>86</v>
      </c>
    </row>
    <row r="603" customFormat="false" ht="12.75" hidden="false" customHeight="false" outlineLevel="0" collapsed="false">
      <c r="A603" s="1" t="n">
        <f aca="true">RAND()</f>
        <v>0.961937827915224</v>
      </c>
      <c r="B603" s="1" t="n">
        <v>90</v>
      </c>
    </row>
    <row r="604" customFormat="false" ht="12.75" hidden="false" customHeight="false" outlineLevel="0" collapsed="false">
      <c r="A604" s="1" t="n">
        <f aca="true">RAND()</f>
        <v>0.931122876519107</v>
      </c>
      <c r="B604" s="1" t="n">
        <v>100</v>
      </c>
    </row>
    <row r="605" customFormat="false" ht="12.75" hidden="false" customHeight="false" outlineLevel="0" collapsed="false">
      <c r="A605" s="1" t="n">
        <f aca="true">RAND()</f>
        <v>0.0338159625690642</v>
      </c>
      <c r="B605" s="1" t="n">
        <v>106</v>
      </c>
    </row>
    <row r="606" customFormat="false" ht="12.75" hidden="false" customHeight="false" outlineLevel="0" collapsed="false">
      <c r="A606" s="1" t="n">
        <f aca="true">RAND()</f>
        <v>0.759227728524893</v>
      </c>
      <c r="B606" s="1" t="n">
        <v>88</v>
      </c>
    </row>
    <row r="607" customFormat="false" ht="12.75" hidden="false" customHeight="false" outlineLevel="0" collapsed="false">
      <c r="A607" s="1" t="n">
        <f aca="true">RAND()</f>
        <v>0.884326919065132</v>
      </c>
      <c r="B607" s="1" t="n">
        <v>102</v>
      </c>
    </row>
    <row r="608" customFormat="false" ht="12.75" hidden="false" customHeight="false" outlineLevel="0" collapsed="false">
      <c r="A608" s="1" t="n">
        <f aca="true">RAND()</f>
        <v>0.882747751301934</v>
      </c>
      <c r="B608" s="1" t="n">
        <v>112</v>
      </c>
    </row>
    <row r="609" customFormat="false" ht="12.75" hidden="false" customHeight="false" outlineLevel="0" collapsed="false">
      <c r="A609" s="1" t="n">
        <f aca="true">RAND()</f>
        <v>0.041537073357396</v>
      </c>
      <c r="B609" s="1" t="n">
        <v>101</v>
      </c>
    </row>
    <row r="610" customFormat="false" ht="12.75" hidden="false" customHeight="false" outlineLevel="0" collapsed="false">
      <c r="A610" s="1" t="n">
        <f aca="true">RAND()</f>
        <v>0.224483103327836</v>
      </c>
      <c r="B610" s="1" t="n">
        <v>107</v>
      </c>
    </row>
    <row r="611" customFormat="false" ht="12.75" hidden="false" customHeight="false" outlineLevel="0" collapsed="false">
      <c r="A611" s="1" t="n">
        <f aca="true">RAND()</f>
        <v>0.874552055443114</v>
      </c>
      <c r="B611" s="1" t="n">
        <v>97</v>
      </c>
    </row>
    <row r="612" customFormat="false" ht="12.75" hidden="false" customHeight="false" outlineLevel="0" collapsed="false">
      <c r="A612" s="1" t="n">
        <f aca="true">RAND()</f>
        <v>0.685049705403186</v>
      </c>
      <c r="B612" s="1" t="n">
        <v>95</v>
      </c>
    </row>
    <row r="613" customFormat="false" ht="12.75" hidden="false" customHeight="false" outlineLevel="0" collapsed="false">
      <c r="A613" s="1" t="n">
        <f aca="true">RAND()</f>
        <v>0.02996899958097</v>
      </c>
      <c r="B613" s="1" t="n">
        <v>97</v>
      </c>
    </row>
    <row r="614" customFormat="false" ht="12.75" hidden="false" customHeight="false" outlineLevel="0" collapsed="false">
      <c r="A614" s="1" t="n">
        <f aca="true">RAND()</f>
        <v>0.531639445034944</v>
      </c>
      <c r="B614" s="1" t="n">
        <v>105</v>
      </c>
    </row>
    <row r="615" customFormat="false" ht="12.75" hidden="false" customHeight="false" outlineLevel="0" collapsed="false">
      <c r="A615" s="1" t="n">
        <f aca="true">RAND()</f>
        <v>0.674580101529828</v>
      </c>
      <c r="B615" s="1" t="n">
        <v>106</v>
      </c>
    </row>
    <row r="616" customFormat="false" ht="12.75" hidden="false" customHeight="false" outlineLevel="0" collapsed="false">
      <c r="A616" s="1" t="n">
        <f aca="true">RAND()</f>
        <v>0.597891671077167</v>
      </c>
      <c r="B616" s="1" t="n">
        <v>94</v>
      </c>
    </row>
    <row r="617" customFormat="false" ht="12.75" hidden="false" customHeight="false" outlineLevel="0" collapsed="false">
      <c r="A617" s="1" t="n">
        <f aca="true">RAND()</f>
        <v>0.23913786430754</v>
      </c>
      <c r="B617" s="1" t="n">
        <v>90</v>
      </c>
    </row>
    <row r="618" customFormat="false" ht="12.75" hidden="false" customHeight="false" outlineLevel="0" collapsed="false">
      <c r="A618" s="1" t="n">
        <f aca="true">RAND()</f>
        <v>0.59576186820184</v>
      </c>
      <c r="B618" s="1" t="n">
        <v>89</v>
      </c>
    </row>
    <row r="619" customFormat="false" ht="12.75" hidden="false" customHeight="false" outlineLevel="0" collapsed="false">
      <c r="A619" s="1" t="n">
        <f aca="true">RAND()</f>
        <v>0.00843104675550823</v>
      </c>
      <c r="B619" s="1" t="n">
        <v>96</v>
      </c>
    </row>
    <row r="620" customFormat="false" ht="12.75" hidden="false" customHeight="false" outlineLevel="0" collapsed="false">
      <c r="A620" s="1" t="n">
        <f aca="true">RAND()</f>
        <v>0.790116956979403</v>
      </c>
      <c r="B620" s="1" t="n">
        <v>86</v>
      </c>
    </row>
    <row r="621" customFormat="false" ht="12.75" hidden="false" customHeight="false" outlineLevel="0" collapsed="false">
      <c r="A621" s="1" t="n">
        <f aca="true">RAND()</f>
        <v>0.35169711384665</v>
      </c>
      <c r="B621" s="1" t="n">
        <v>106</v>
      </c>
    </row>
    <row r="622" customFormat="false" ht="12.75" hidden="false" customHeight="false" outlineLevel="0" collapsed="false">
      <c r="A622" s="1" t="n">
        <f aca="true">RAND()</f>
        <v>0.144984948676414</v>
      </c>
      <c r="B622" s="1" t="n">
        <v>97</v>
      </c>
    </row>
    <row r="623" customFormat="false" ht="12.75" hidden="false" customHeight="false" outlineLevel="0" collapsed="false">
      <c r="A623" s="1" t="n">
        <f aca="true">RAND()</f>
        <v>0.317691729665544</v>
      </c>
      <c r="B623" s="1" t="n">
        <v>110</v>
      </c>
    </row>
    <row r="624" customFormat="false" ht="12.75" hidden="false" customHeight="false" outlineLevel="0" collapsed="false">
      <c r="A624" s="1" t="n">
        <f aca="true">RAND()</f>
        <v>0.723686928985591</v>
      </c>
      <c r="B624" s="1" t="n">
        <v>120</v>
      </c>
    </row>
    <row r="625" customFormat="false" ht="12.75" hidden="false" customHeight="false" outlineLevel="0" collapsed="false">
      <c r="A625" s="1" t="n">
        <f aca="true">RAND()</f>
        <v>0.889557898013059</v>
      </c>
      <c r="B625" s="1" t="n">
        <v>102</v>
      </c>
    </row>
    <row r="626" customFormat="false" ht="12.75" hidden="false" customHeight="false" outlineLevel="0" collapsed="false">
      <c r="A626" s="1" t="n">
        <f aca="true">RAND()</f>
        <v>0.70407627804209</v>
      </c>
      <c r="B626" s="1" t="n">
        <v>110</v>
      </c>
    </row>
    <row r="627" customFormat="false" ht="12.75" hidden="false" customHeight="false" outlineLevel="0" collapsed="false">
      <c r="A627" s="1" t="n">
        <f aca="true">RAND()</f>
        <v>0.269563524638676</v>
      </c>
      <c r="B627" s="1" t="n">
        <v>101</v>
      </c>
    </row>
    <row r="628" customFormat="false" ht="12.75" hidden="false" customHeight="false" outlineLevel="0" collapsed="false">
      <c r="A628" s="1" t="n">
        <f aca="true">RAND()</f>
        <v>0.917983823301957</v>
      </c>
      <c r="B628" s="1" t="n">
        <v>104</v>
      </c>
    </row>
    <row r="629" customFormat="false" ht="12.75" hidden="false" customHeight="false" outlineLevel="0" collapsed="false">
      <c r="A629" s="1" t="n">
        <f aca="true">RAND()</f>
        <v>0.722901678506263</v>
      </c>
      <c r="B629" s="1" t="n">
        <v>93</v>
      </c>
    </row>
    <row r="630" customFormat="false" ht="12.75" hidden="false" customHeight="false" outlineLevel="0" collapsed="false">
      <c r="A630" s="1" t="n">
        <f aca="true">RAND()</f>
        <v>0.961481698203541</v>
      </c>
      <c r="B630" s="1" t="n">
        <v>92</v>
      </c>
    </row>
    <row r="631" customFormat="false" ht="12.75" hidden="false" customHeight="false" outlineLevel="0" collapsed="false">
      <c r="A631" s="1" t="n">
        <f aca="true">RAND()</f>
        <v>0.124988507979894</v>
      </c>
      <c r="B631" s="1" t="n">
        <v>105</v>
      </c>
    </row>
    <row r="632" customFormat="false" ht="12.75" hidden="false" customHeight="false" outlineLevel="0" collapsed="false">
      <c r="A632" s="1" t="n">
        <f aca="true">RAND()</f>
        <v>0.623473064296931</v>
      </c>
      <c r="B632" s="1" t="n">
        <v>114</v>
      </c>
    </row>
    <row r="633" customFormat="false" ht="12.75" hidden="false" customHeight="false" outlineLevel="0" collapsed="false">
      <c r="A633" s="1" t="n">
        <f aca="true">RAND()</f>
        <v>0.15397379049286</v>
      </c>
      <c r="B633" s="1" t="n">
        <v>99</v>
      </c>
    </row>
    <row r="634" customFormat="false" ht="12.75" hidden="false" customHeight="false" outlineLevel="0" collapsed="false">
      <c r="A634" s="1" t="n">
        <f aca="true">RAND()</f>
        <v>0.728450616280305</v>
      </c>
      <c r="B634" s="1" t="n">
        <v>107</v>
      </c>
    </row>
    <row r="635" customFormat="false" ht="12.75" hidden="false" customHeight="false" outlineLevel="0" collapsed="false">
      <c r="A635" s="1" t="n">
        <f aca="true">RAND()</f>
        <v>0.646526861075985</v>
      </c>
      <c r="B635" s="1" t="n">
        <v>120</v>
      </c>
    </row>
    <row r="636" customFormat="false" ht="12.75" hidden="false" customHeight="false" outlineLevel="0" collapsed="false">
      <c r="A636" s="1" t="n">
        <f aca="true">RAND()</f>
        <v>0.115631740817475</v>
      </c>
      <c r="B636" s="1" t="n">
        <v>99</v>
      </c>
    </row>
    <row r="637" customFormat="false" ht="12.75" hidden="false" customHeight="false" outlineLevel="0" collapsed="false">
      <c r="A637" s="1" t="n">
        <f aca="true">RAND()</f>
        <v>0.799439834240512</v>
      </c>
      <c r="B637" s="1" t="n">
        <v>105</v>
      </c>
    </row>
    <row r="638" customFormat="false" ht="12.75" hidden="false" customHeight="false" outlineLevel="0" collapsed="false">
      <c r="A638" s="1" t="n">
        <f aca="true">RAND()</f>
        <v>0.564564966319769</v>
      </c>
      <c r="B638" s="1" t="n">
        <v>97</v>
      </c>
    </row>
    <row r="639" customFormat="false" ht="12.75" hidden="false" customHeight="false" outlineLevel="0" collapsed="false">
      <c r="A639" s="1" t="n">
        <f aca="true">RAND()</f>
        <v>0.0494698256462245</v>
      </c>
      <c r="B639" s="1" t="n">
        <v>85</v>
      </c>
    </row>
    <row r="640" customFormat="false" ht="12.75" hidden="false" customHeight="false" outlineLevel="0" collapsed="false">
      <c r="A640" s="1" t="n">
        <f aca="true">RAND()</f>
        <v>0.117219870975575</v>
      </c>
      <c r="B640" s="1" t="n">
        <v>96</v>
      </c>
    </row>
    <row r="641" customFormat="false" ht="12.75" hidden="false" customHeight="false" outlineLevel="0" collapsed="false">
      <c r="A641" s="1" t="n">
        <f aca="true">RAND()</f>
        <v>0.273630366160783</v>
      </c>
      <c r="B641" s="1" t="n">
        <v>94</v>
      </c>
    </row>
    <row r="642" customFormat="false" ht="12.75" hidden="false" customHeight="false" outlineLevel="0" collapsed="false">
      <c r="A642" s="1" t="n">
        <f aca="true">RAND()</f>
        <v>0.774402351373302</v>
      </c>
      <c r="B642" s="1" t="n">
        <v>80</v>
      </c>
    </row>
    <row r="643" customFormat="false" ht="12.75" hidden="false" customHeight="false" outlineLevel="0" collapsed="false">
      <c r="A643" s="1" t="n">
        <f aca="true">RAND()</f>
        <v>0.822470789792632</v>
      </c>
      <c r="B643" s="1" t="n">
        <v>107</v>
      </c>
    </row>
    <row r="644" customFormat="false" ht="12.75" hidden="false" customHeight="false" outlineLevel="0" collapsed="false">
      <c r="A644" s="1" t="n">
        <f aca="true">RAND()</f>
        <v>0.562593429049832</v>
      </c>
      <c r="B644" s="1" t="n">
        <v>98</v>
      </c>
    </row>
    <row r="645" customFormat="false" ht="12.75" hidden="false" customHeight="false" outlineLevel="0" collapsed="false">
      <c r="A645" s="1" t="n">
        <f aca="true">RAND()</f>
        <v>0.282756982770038</v>
      </c>
      <c r="B645" s="1" t="n">
        <v>106</v>
      </c>
    </row>
    <row r="646" customFormat="false" ht="12.75" hidden="false" customHeight="false" outlineLevel="0" collapsed="false">
      <c r="A646" s="1" t="n">
        <f aca="true">RAND()</f>
        <v>0.791249377712992</v>
      </c>
      <c r="B646" s="1" t="n">
        <v>97</v>
      </c>
    </row>
    <row r="647" customFormat="false" ht="12.75" hidden="false" customHeight="false" outlineLevel="0" collapsed="false">
      <c r="A647" s="1" t="n">
        <f aca="true">RAND()</f>
        <v>0.0393218494439654</v>
      </c>
      <c r="B647" s="1" t="n">
        <v>104</v>
      </c>
    </row>
    <row r="648" customFormat="false" ht="12.75" hidden="false" customHeight="false" outlineLevel="0" collapsed="false">
      <c r="A648" s="1" t="n">
        <f aca="true">RAND()</f>
        <v>0.145438792348676</v>
      </c>
      <c r="B648" s="1" t="n">
        <v>112</v>
      </c>
    </row>
    <row r="649" customFormat="false" ht="12.75" hidden="false" customHeight="false" outlineLevel="0" collapsed="false">
      <c r="A649" s="1" t="n">
        <f aca="true">RAND()</f>
        <v>0.199556989007192</v>
      </c>
      <c r="B649" s="1" t="n">
        <v>100</v>
      </c>
    </row>
    <row r="650" customFormat="false" ht="12.75" hidden="false" customHeight="false" outlineLevel="0" collapsed="false">
      <c r="A650" s="1" t="n">
        <f aca="true">RAND()</f>
        <v>0.656548260414565</v>
      </c>
      <c r="B650" s="1" t="n">
        <v>116</v>
      </c>
    </row>
    <row r="651" customFormat="false" ht="12.75" hidden="false" customHeight="false" outlineLevel="0" collapsed="false">
      <c r="A651" s="1" t="n">
        <f aca="true">RAND()</f>
        <v>0.862740125080257</v>
      </c>
      <c r="B651" s="1" t="n">
        <v>97</v>
      </c>
    </row>
    <row r="652" customFormat="false" ht="12.75" hidden="false" customHeight="false" outlineLevel="0" collapsed="false">
      <c r="A652" s="1" t="n">
        <f aca="true">RAND()</f>
        <v>0.024002610964392</v>
      </c>
      <c r="B652" s="1" t="n">
        <v>111</v>
      </c>
    </row>
    <row r="653" customFormat="false" ht="12.75" hidden="false" customHeight="false" outlineLevel="0" collapsed="false">
      <c r="A653" s="1" t="n">
        <f aca="true">RAND()</f>
        <v>0.524551323207225</v>
      </c>
      <c r="B653" s="1" t="n">
        <v>90</v>
      </c>
    </row>
    <row r="654" customFormat="false" ht="12.75" hidden="false" customHeight="false" outlineLevel="0" collapsed="false">
      <c r="A654" s="1" t="n">
        <f aca="true">RAND()</f>
        <v>0.800377524468356</v>
      </c>
      <c r="B654" s="1" t="n">
        <v>107</v>
      </c>
    </row>
    <row r="655" customFormat="false" ht="12.75" hidden="false" customHeight="false" outlineLevel="0" collapsed="false">
      <c r="A655" s="1" t="n">
        <f aca="true">RAND()</f>
        <v>0.418053115024036</v>
      </c>
      <c r="B655" s="1" t="n">
        <v>117</v>
      </c>
    </row>
    <row r="656" customFormat="false" ht="12.75" hidden="false" customHeight="false" outlineLevel="0" collapsed="false">
      <c r="A656" s="1" t="n">
        <f aca="true">RAND()</f>
        <v>0.0897271599040048</v>
      </c>
      <c r="B656" s="1" t="n">
        <v>88</v>
      </c>
    </row>
    <row r="657" customFormat="false" ht="12.75" hidden="false" customHeight="false" outlineLevel="0" collapsed="false">
      <c r="A657" s="1" t="n">
        <f aca="true">RAND()</f>
        <v>0.197021499221883</v>
      </c>
      <c r="B657" s="1" t="n">
        <v>109</v>
      </c>
    </row>
    <row r="658" customFormat="false" ht="12.75" hidden="false" customHeight="false" outlineLevel="0" collapsed="false">
      <c r="A658" s="1" t="n">
        <f aca="true">RAND()</f>
        <v>0.21858668030678</v>
      </c>
      <c r="B658" s="1" t="n">
        <v>97</v>
      </c>
    </row>
    <row r="659" customFormat="false" ht="12.75" hidden="false" customHeight="false" outlineLevel="0" collapsed="false">
      <c r="A659" s="1" t="n">
        <f aca="true">RAND()</f>
        <v>0.360380962660048</v>
      </c>
      <c r="B659" s="1" t="n">
        <v>110</v>
      </c>
    </row>
    <row r="660" customFormat="false" ht="12.75" hidden="false" customHeight="false" outlineLevel="0" collapsed="false">
      <c r="A660" s="1" t="n">
        <f aca="true">RAND()</f>
        <v>0.405874013308919</v>
      </c>
      <c r="B660" s="1" t="n">
        <v>93</v>
      </c>
    </row>
    <row r="661" customFormat="false" ht="12.75" hidden="false" customHeight="false" outlineLevel="0" collapsed="false">
      <c r="A661" s="1" t="n">
        <f aca="true">RAND()</f>
        <v>0.520470201507144</v>
      </c>
      <c r="B661" s="1" t="n">
        <v>117</v>
      </c>
    </row>
    <row r="662" customFormat="false" ht="12.75" hidden="false" customHeight="false" outlineLevel="0" collapsed="false">
      <c r="A662" s="1" t="n">
        <f aca="true">RAND()</f>
        <v>0.259642624936661</v>
      </c>
      <c r="B662" s="1" t="n">
        <v>96</v>
      </c>
    </row>
    <row r="663" customFormat="false" ht="12.75" hidden="false" customHeight="false" outlineLevel="0" collapsed="false">
      <c r="A663" s="1" t="n">
        <f aca="true">RAND()</f>
        <v>0.193865451425114</v>
      </c>
      <c r="B663" s="1" t="n">
        <v>94</v>
      </c>
    </row>
    <row r="664" customFormat="false" ht="12.75" hidden="false" customHeight="false" outlineLevel="0" collapsed="false">
      <c r="A664" s="1" t="n">
        <f aca="true">RAND()</f>
        <v>0.678764084280627</v>
      </c>
      <c r="B664" s="1" t="n">
        <v>124</v>
      </c>
    </row>
    <row r="665" customFormat="false" ht="12.75" hidden="false" customHeight="false" outlineLevel="0" collapsed="false">
      <c r="A665" s="1" t="n">
        <f aca="true">RAND()</f>
        <v>0.313925199688591</v>
      </c>
      <c r="B665" s="1" t="n">
        <v>97</v>
      </c>
    </row>
    <row r="666" customFormat="false" ht="12.75" hidden="false" customHeight="false" outlineLevel="0" collapsed="false">
      <c r="A666" s="1" t="n">
        <f aca="true">RAND()</f>
        <v>0.746816852241256</v>
      </c>
      <c r="B666" s="1" t="n">
        <v>98</v>
      </c>
    </row>
    <row r="667" customFormat="false" ht="12.75" hidden="false" customHeight="false" outlineLevel="0" collapsed="false">
      <c r="A667" s="1" t="n">
        <f aca="true">RAND()</f>
        <v>0.671355316341254</v>
      </c>
      <c r="B667" s="1" t="n">
        <v>99</v>
      </c>
    </row>
    <row r="668" customFormat="false" ht="12.75" hidden="false" customHeight="false" outlineLevel="0" collapsed="false">
      <c r="A668" s="1" t="n">
        <f aca="true">RAND()</f>
        <v>0.599409033913137</v>
      </c>
      <c r="B668" s="1" t="n">
        <v>101</v>
      </c>
    </row>
    <row r="669" customFormat="false" ht="12.75" hidden="false" customHeight="false" outlineLevel="0" collapsed="false">
      <c r="A669" s="1" t="n">
        <f aca="true">RAND()</f>
        <v>0.522195022540627</v>
      </c>
      <c r="B669" s="1" t="n">
        <v>104</v>
      </c>
    </row>
    <row r="670" customFormat="false" ht="12.75" hidden="false" customHeight="false" outlineLevel="0" collapsed="false">
      <c r="A670" s="1" t="n">
        <f aca="true">RAND()</f>
        <v>0.257552855592899</v>
      </c>
      <c r="B670" s="1" t="n">
        <v>120</v>
      </c>
    </row>
    <row r="671" customFormat="false" ht="12.75" hidden="false" customHeight="false" outlineLevel="0" collapsed="false">
      <c r="A671" s="1" t="n">
        <f aca="true">RAND()</f>
        <v>0.659066541699994</v>
      </c>
      <c r="B671" s="1" t="n">
        <v>99</v>
      </c>
    </row>
    <row r="672" customFormat="false" ht="12.75" hidden="false" customHeight="false" outlineLevel="0" collapsed="false">
      <c r="A672" s="1" t="n">
        <f aca="true">RAND()</f>
        <v>0.363580151336829</v>
      </c>
      <c r="B672" s="1" t="n">
        <v>98</v>
      </c>
    </row>
    <row r="673" customFormat="false" ht="12.75" hidden="false" customHeight="false" outlineLevel="0" collapsed="false">
      <c r="A673" s="1" t="n">
        <f aca="true">RAND()</f>
        <v>0.361573855404785</v>
      </c>
      <c r="B673" s="1" t="n">
        <v>87</v>
      </c>
    </row>
    <row r="674" customFormat="false" ht="12.75" hidden="false" customHeight="false" outlineLevel="0" collapsed="false">
      <c r="A674" s="1" t="n">
        <f aca="true">RAND()</f>
        <v>0.641904018568983</v>
      </c>
      <c r="B674" s="1" t="n">
        <v>102</v>
      </c>
    </row>
    <row r="675" customFormat="false" ht="12.75" hidden="false" customHeight="false" outlineLevel="0" collapsed="false">
      <c r="A675" s="1" t="n">
        <f aca="true">RAND()</f>
        <v>0.349338416188774</v>
      </c>
      <c r="B675" s="1" t="n">
        <v>92</v>
      </c>
    </row>
    <row r="676" customFormat="false" ht="12.75" hidden="false" customHeight="false" outlineLevel="0" collapsed="false">
      <c r="A676" s="1" t="n">
        <f aca="true">RAND()</f>
        <v>0.802659961713704</v>
      </c>
      <c r="B676" s="1" t="n">
        <v>113</v>
      </c>
    </row>
    <row r="677" customFormat="false" ht="12.75" hidden="false" customHeight="false" outlineLevel="0" collapsed="false">
      <c r="A677" s="1" t="n">
        <f aca="true">RAND()</f>
        <v>0.140256255060656</v>
      </c>
      <c r="B677" s="1" t="n">
        <v>109</v>
      </c>
    </row>
    <row r="678" customFormat="false" ht="12.75" hidden="false" customHeight="false" outlineLevel="0" collapsed="false">
      <c r="A678" s="1" t="n">
        <f aca="true">RAND()</f>
        <v>0.71137238801918</v>
      </c>
      <c r="B678" s="1" t="n">
        <v>103</v>
      </c>
    </row>
    <row r="679" customFormat="false" ht="12.75" hidden="false" customHeight="false" outlineLevel="0" collapsed="false">
      <c r="A679" s="1" t="n">
        <f aca="true">RAND()</f>
        <v>0.702615161219054</v>
      </c>
      <c r="B679" s="1" t="n">
        <v>103</v>
      </c>
    </row>
    <row r="680" customFormat="false" ht="12.75" hidden="false" customHeight="false" outlineLevel="0" collapsed="false">
      <c r="A680" s="1" t="n">
        <f aca="true">RAND()</f>
        <v>0.261748695842514</v>
      </c>
      <c r="B680" s="1" t="n">
        <v>112</v>
      </c>
    </row>
    <row r="681" customFormat="false" ht="12.75" hidden="false" customHeight="false" outlineLevel="0" collapsed="false">
      <c r="A681" s="1" t="n">
        <f aca="true">RAND()</f>
        <v>0.563566423849804</v>
      </c>
      <c r="B681" s="1" t="n">
        <v>89</v>
      </c>
    </row>
    <row r="682" customFormat="false" ht="12.75" hidden="false" customHeight="false" outlineLevel="0" collapsed="false">
      <c r="A682" s="1" t="n">
        <f aca="true">RAND()</f>
        <v>0.983677280701269</v>
      </c>
      <c r="B682" s="1" t="n">
        <v>98</v>
      </c>
    </row>
    <row r="683" customFormat="false" ht="12.75" hidden="false" customHeight="false" outlineLevel="0" collapsed="false">
      <c r="A683" s="1" t="n">
        <f aca="true">RAND()</f>
        <v>0.154616851052027</v>
      </c>
      <c r="B683" s="1" t="n">
        <v>90</v>
      </c>
    </row>
    <row r="684" customFormat="false" ht="12.75" hidden="false" customHeight="false" outlineLevel="0" collapsed="false">
      <c r="A684" s="1" t="n">
        <f aca="true">RAND()</f>
        <v>0.657938225257501</v>
      </c>
      <c r="B684" s="1" t="n">
        <v>107</v>
      </c>
    </row>
    <row r="685" customFormat="false" ht="12.75" hidden="false" customHeight="false" outlineLevel="0" collapsed="false">
      <c r="A685" s="1" t="n">
        <f aca="true">RAND()</f>
        <v>0.1254479718327</v>
      </c>
      <c r="B685" s="1" t="n">
        <v>113</v>
      </c>
    </row>
    <row r="686" customFormat="false" ht="12.75" hidden="false" customHeight="false" outlineLevel="0" collapsed="false">
      <c r="A686" s="1" t="n">
        <f aca="true">RAND()</f>
        <v>0.432547744256676</v>
      </c>
      <c r="B686" s="1" t="n">
        <v>89</v>
      </c>
    </row>
    <row r="687" customFormat="false" ht="12.75" hidden="false" customHeight="false" outlineLevel="0" collapsed="false">
      <c r="A687" s="1" t="n">
        <f aca="true">RAND()</f>
        <v>0.275258777549192</v>
      </c>
      <c r="B687" s="1" t="n">
        <v>107</v>
      </c>
    </row>
    <row r="688" customFormat="false" ht="12.75" hidden="false" customHeight="false" outlineLevel="0" collapsed="false">
      <c r="A688" s="1" t="n">
        <f aca="true">RAND()</f>
        <v>0.262503523087895</v>
      </c>
      <c r="B688" s="1" t="n">
        <v>97</v>
      </c>
    </row>
    <row r="689" customFormat="false" ht="12.75" hidden="false" customHeight="false" outlineLevel="0" collapsed="false">
      <c r="A689" s="1" t="n">
        <f aca="true">RAND()</f>
        <v>0.0021657467016201</v>
      </c>
      <c r="B689" s="1" t="n">
        <v>86</v>
      </c>
    </row>
    <row r="690" customFormat="false" ht="12.75" hidden="false" customHeight="false" outlineLevel="0" collapsed="false">
      <c r="A690" s="1" t="n">
        <f aca="true">RAND()</f>
        <v>0.0643466365001441</v>
      </c>
      <c r="B690" s="1" t="n">
        <v>95</v>
      </c>
    </row>
    <row r="691" customFormat="false" ht="12.75" hidden="false" customHeight="false" outlineLevel="0" collapsed="false">
      <c r="A691" s="1" t="n">
        <f aca="true">RAND()</f>
        <v>0.892642141443117</v>
      </c>
      <c r="B691" s="1" t="n">
        <v>111</v>
      </c>
    </row>
    <row r="692" customFormat="false" ht="12.75" hidden="false" customHeight="false" outlineLevel="0" collapsed="false">
      <c r="A692" s="1" t="n">
        <f aca="true">RAND()</f>
        <v>0.0453646793002378</v>
      </c>
      <c r="B692" s="1" t="n">
        <v>92</v>
      </c>
    </row>
    <row r="693" customFormat="false" ht="12.75" hidden="false" customHeight="false" outlineLevel="0" collapsed="false">
      <c r="A693" s="1" t="n">
        <f aca="true">RAND()</f>
        <v>0.557564315522714</v>
      </c>
      <c r="B693" s="1" t="n">
        <v>117</v>
      </c>
    </row>
    <row r="694" customFormat="false" ht="12.75" hidden="false" customHeight="false" outlineLevel="0" collapsed="false">
      <c r="A694" s="1" t="n">
        <f aca="true">RAND()</f>
        <v>0.795240507364691</v>
      </c>
      <c r="B694" s="1" t="n">
        <v>97</v>
      </c>
    </row>
    <row r="695" customFormat="false" ht="12.75" hidden="false" customHeight="false" outlineLevel="0" collapsed="false">
      <c r="A695" s="1" t="n">
        <f aca="true">RAND()</f>
        <v>0.358188041665992</v>
      </c>
      <c r="B695" s="1" t="n">
        <v>98</v>
      </c>
    </row>
    <row r="696" customFormat="false" ht="12.75" hidden="false" customHeight="false" outlineLevel="0" collapsed="false">
      <c r="A696" s="1" t="n">
        <f aca="true">RAND()</f>
        <v>0.356191433811214</v>
      </c>
      <c r="B696" s="1" t="n">
        <v>94</v>
      </c>
    </row>
    <row r="697" customFormat="false" ht="12.75" hidden="false" customHeight="false" outlineLevel="0" collapsed="false">
      <c r="A697" s="1" t="n">
        <f aca="true">RAND()</f>
        <v>0.759147161962163</v>
      </c>
      <c r="B697" s="1" t="n">
        <v>94</v>
      </c>
    </row>
    <row r="698" customFormat="false" ht="12.75" hidden="false" customHeight="false" outlineLevel="0" collapsed="false">
      <c r="A698" s="1" t="n">
        <f aca="true">RAND()</f>
        <v>0.514451122427572</v>
      </c>
      <c r="B698" s="1" t="n">
        <v>111</v>
      </c>
    </row>
    <row r="699" customFormat="false" ht="12.75" hidden="false" customHeight="false" outlineLevel="0" collapsed="false">
      <c r="A699" s="1" t="n">
        <f aca="true">RAND()</f>
        <v>0.956631453438539</v>
      </c>
      <c r="B699" s="1" t="n">
        <v>107</v>
      </c>
    </row>
    <row r="700" customFormat="false" ht="12.75" hidden="false" customHeight="false" outlineLevel="0" collapsed="false">
      <c r="A700" s="1" t="n">
        <f aca="true">RAND()</f>
        <v>0.0629682625610593</v>
      </c>
      <c r="B700" s="1" t="n">
        <v>97</v>
      </c>
    </row>
    <row r="701" customFormat="false" ht="12.75" hidden="false" customHeight="false" outlineLevel="0" collapsed="false">
      <c r="A701" s="1" t="n">
        <f aca="true">RAND()</f>
        <v>0.951401683564419</v>
      </c>
      <c r="B701" s="1" t="n">
        <v>105</v>
      </c>
    </row>
    <row r="702" customFormat="false" ht="12.75" hidden="false" customHeight="false" outlineLevel="0" collapsed="false">
      <c r="A702" s="1" t="n">
        <f aca="true">RAND()</f>
        <v>0.526482129289174</v>
      </c>
      <c r="B702" s="1" t="n">
        <v>84</v>
      </c>
    </row>
    <row r="703" customFormat="false" ht="12.75" hidden="false" customHeight="false" outlineLevel="0" collapsed="false">
      <c r="A703" s="1" t="n">
        <f aca="true">RAND()</f>
        <v>0.269211076869691</v>
      </c>
      <c r="B703" s="1" t="n">
        <v>94</v>
      </c>
    </row>
    <row r="704" customFormat="false" ht="12.75" hidden="false" customHeight="false" outlineLevel="0" collapsed="false">
      <c r="A704" s="1" t="n">
        <f aca="true">RAND()</f>
        <v>0.111072807103119</v>
      </c>
      <c r="B704" s="1" t="n">
        <v>101</v>
      </c>
    </row>
    <row r="705" customFormat="false" ht="12.75" hidden="false" customHeight="false" outlineLevel="0" collapsed="false">
      <c r="A705" s="1" t="n">
        <f aca="true">RAND()</f>
        <v>0.207476983312517</v>
      </c>
      <c r="B705" s="1" t="n">
        <v>95</v>
      </c>
    </row>
    <row r="706" customFormat="false" ht="12.75" hidden="false" customHeight="false" outlineLevel="0" collapsed="false">
      <c r="A706" s="1" t="n">
        <f aca="true">RAND()</f>
        <v>0.344536565686257</v>
      </c>
      <c r="B706" s="1" t="n">
        <v>95</v>
      </c>
    </row>
    <row r="707" customFormat="false" ht="12.75" hidden="false" customHeight="false" outlineLevel="0" collapsed="false">
      <c r="A707" s="1" t="n">
        <f aca="true">RAND()</f>
        <v>0.332567781030377</v>
      </c>
      <c r="B707" s="1" t="n">
        <v>98</v>
      </c>
    </row>
    <row r="708" customFormat="false" ht="12.75" hidden="false" customHeight="false" outlineLevel="0" collapsed="false">
      <c r="A708" s="1" t="n">
        <f aca="true">RAND()</f>
        <v>0.762783733313387</v>
      </c>
      <c r="B708" s="1" t="n">
        <v>93</v>
      </c>
    </row>
    <row r="709" customFormat="false" ht="12.75" hidden="false" customHeight="false" outlineLevel="0" collapsed="false">
      <c r="A709" s="1" t="n">
        <f aca="true">RAND()</f>
        <v>0.830149462241235</v>
      </c>
      <c r="B709" s="1" t="n">
        <v>87</v>
      </c>
    </row>
    <row r="710" customFormat="false" ht="12.75" hidden="false" customHeight="false" outlineLevel="0" collapsed="false">
      <c r="A710" s="1" t="n">
        <f aca="true">RAND()</f>
        <v>0.144398111468728</v>
      </c>
      <c r="B710" s="1" t="n">
        <v>118</v>
      </c>
    </row>
    <row r="711" customFormat="false" ht="12.75" hidden="false" customHeight="false" outlineLevel="0" collapsed="false">
      <c r="A711" s="1" t="n">
        <f aca="true">RAND()</f>
        <v>0.998850689985185</v>
      </c>
      <c r="B711" s="1" t="n">
        <v>86</v>
      </c>
    </row>
    <row r="712" customFormat="false" ht="12.75" hidden="false" customHeight="false" outlineLevel="0" collapsed="false">
      <c r="A712" s="1" t="n">
        <f aca="true">RAND()</f>
        <v>0.329232169306671</v>
      </c>
      <c r="B712" s="1" t="n">
        <v>103</v>
      </c>
    </row>
    <row r="713" customFormat="false" ht="12.75" hidden="false" customHeight="false" outlineLevel="0" collapsed="false">
      <c r="A713" s="1" t="n">
        <f aca="true">RAND()</f>
        <v>0.98249540119247</v>
      </c>
      <c r="B713" s="1" t="n">
        <v>85</v>
      </c>
    </row>
    <row r="714" customFormat="false" ht="12.75" hidden="false" customHeight="false" outlineLevel="0" collapsed="false">
      <c r="A714" s="1" t="n">
        <f aca="true">RAND()</f>
        <v>0.223091283499723</v>
      </c>
      <c r="B714" s="1" t="n">
        <v>107</v>
      </c>
    </row>
    <row r="715" customFormat="false" ht="12.75" hidden="false" customHeight="false" outlineLevel="0" collapsed="false">
      <c r="A715" s="1" t="n">
        <f aca="true">RAND()</f>
        <v>0.949661452434943</v>
      </c>
      <c r="B715" s="1" t="n">
        <v>95</v>
      </c>
    </row>
    <row r="716" customFormat="false" ht="12.75" hidden="false" customHeight="false" outlineLevel="0" collapsed="false">
      <c r="A716" s="1" t="n">
        <f aca="true">RAND()</f>
        <v>0.848157575807181</v>
      </c>
      <c r="B716" s="1" t="n">
        <v>104</v>
      </c>
    </row>
    <row r="717" customFormat="false" ht="12.75" hidden="false" customHeight="false" outlineLevel="0" collapsed="false">
      <c r="A717" s="1" t="n">
        <f aca="true">RAND()</f>
        <v>0.194997261227109</v>
      </c>
      <c r="B717" s="1" t="n">
        <v>101</v>
      </c>
    </row>
    <row r="718" customFormat="false" ht="12.75" hidden="false" customHeight="false" outlineLevel="0" collapsed="false">
      <c r="A718" s="1" t="n">
        <f aca="true">RAND()</f>
        <v>0.728666047644684</v>
      </c>
      <c r="B718" s="1" t="n">
        <v>103</v>
      </c>
    </row>
    <row r="719" customFormat="false" ht="12.75" hidden="false" customHeight="false" outlineLevel="0" collapsed="false">
      <c r="A719" s="1" t="n">
        <f aca="true">RAND()</f>
        <v>0.365725629054265</v>
      </c>
      <c r="B719" s="1" t="n">
        <v>105</v>
      </c>
    </row>
    <row r="720" customFormat="false" ht="12.75" hidden="false" customHeight="false" outlineLevel="0" collapsed="false">
      <c r="A720" s="1" t="n">
        <f aca="true">RAND()</f>
        <v>0.490086479019763</v>
      </c>
      <c r="B720" s="1" t="n">
        <v>92</v>
      </c>
    </row>
    <row r="721" customFormat="false" ht="12.75" hidden="false" customHeight="false" outlineLevel="0" collapsed="false">
      <c r="A721" s="1" t="n">
        <f aca="true">RAND()</f>
        <v>0.0280210681474159</v>
      </c>
      <c r="B721" s="1" t="n">
        <v>90</v>
      </c>
    </row>
    <row r="722" customFormat="false" ht="12.75" hidden="false" customHeight="false" outlineLevel="0" collapsed="false">
      <c r="A722" s="1" t="n">
        <f aca="true">RAND()</f>
        <v>0.751544681781304</v>
      </c>
      <c r="B722" s="1" t="n">
        <v>97</v>
      </c>
    </row>
    <row r="723" customFormat="false" ht="12.75" hidden="false" customHeight="false" outlineLevel="0" collapsed="false">
      <c r="A723" s="1" t="n">
        <f aca="true">RAND()</f>
        <v>0.771024290426169</v>
      </c>
      <c r="B723" s="1" t="n">
        <v>126</v>
      </c>
    </row>
    <row r="724" customFormat="false" ht="12.75" hidden="false" customHeight="false" outlineLevel="0" collapsed="false">
      <c r="A724" s="1" t="n">
        <f aca="true">RAND()</f>
        <v>0.252028991601622</v>
      </c>
      <c r="B724" s="1" t="n">
        <v>103</v>
      </c>
    </row>
    <row r="725" customFormat="false" ht="12.75" hidden="false" customHeight="false" outlineLevel="0" collapsed="false">
      <c r="A725" s="1" t="n">
        <f aca="true">RAND()</f>
        <v>0.40938203567623</v>
      </c>
      <c r="B725" s="1" t="n">
        <v>107</v>
      </c>
    </row>
    <row r="726" customFormat="false" ht="12.75" hidden="false" customHeight="false" outlineLevel="0" collapsed="false">
      <c r="A726" s="1" t="n">
        <f aca="true">RAND()</f>
        <v>0.198200884389739</v>
      </c>
      <c r="B726" s="1" t="n">
        <v>107</v>
      </c>
    </row>
    <row r="727" customFormat="false" ht="12.75" hidden="false" customHeight="false" outlineLevel="0" collapsed="false">
      <c r="A727" s="1" t="n">
        <f aca="true">RAND()</f>
        <v>0.546955961911719</v>
      </c>
      <c r="B727" s="1" t="n">
        <v>110</v>
      </c>
    </row>
    <row r="728" customFormat="false" ht="12.75" hidden="false" customHeight="false" outlineLevel="0" collapsed="false">
      <c r="A728" s="1" t="n">
        <f aca="true">RAND()</f>
        <v>0.377747754966868</v>
      </c>
      <c r="B728" s="1" t="n">
        <v>100</v>
      </c>
    </row>
    <row r="729" customFormat="false" ht="12.75" hidden="false" customHeight="false" outlineLevel="0" collapsed="false">
      <c r="A729" s="1" t="n">
        <f aca="true">RAND()</f>
        <v>0.138499822914643</v>
      </c>
      <c r="B729" s="1" t="n">
        <v>90</v>
      </c>
    </row>
    <row r="730" customFormat="false" ht="12.75" hidden="false" customHeight="false" outlineLevel="0" collapsed="false">
      <c r="A730" s="1" t="n">
        <f aca="true">RAND()</f>
        <v>0.254353250426965</v>
      </c>
      <c r="B730" s="1" t="n">
        <v>86</v>
      </c>
    </row>
    <row r="731" customFormat="false" ht="12.75" hidden="false" customHeight="false" outlineLevel="0" collapsed="false">
      <c r="A731" s="1" t="n">
        <f aca="true">RAND()</f>
        <v>0.0789243413180705</v>
      </c>
      <c r="B731" s="1" t="n">
        <v>111</v>
      </c>
    </row>
    <row r="732" customFormat="false" ht="12.75" hidden="false" customHeight="false" outlineLevel="0" collapsed="false">
      <c r="A732" s="1" t="n">
        <f aca="true">RAND()</f>
        <v>0.184094429973231</v>
      </c>
      <c r="B732" s="1" t="n">
        <v>94</v>
      </c>
    </row>
    <row r="733" customFormat="false" ht="12.75" hidden="false" customHeight="false" outlineLevel="0" collapsed="false">
      <c r="A733" s="1" t="n">
        <f aca="true">RAND()</f>
        <v>0.350076727746089</v>
      </c>
      <c r="B733" s="1" t="n">
        <v>106</v>
      </c>
    </row>
    <row r="734" customFormat="false" ht="12.75" hidden="false" customHeight="false" outlineLevel="0" collapsed="false">
      <c r="A734" s="1" t="n">
        <f aca="true">RAND()</f>
        <v>0.144257051363917</v>
      </c>
      <c r="B734" s="1" t="n">
        <v>113</v>
      </c>
    </row>
    <row r="735" customFormat="false" ht="12.75" hidden="false" customHeight="false" outlineLevel="0" collapsed="false">
      <c r="A735" s="1" t="n">
        <f aca="true">RAND()</f>
        <v>0.368876456703578</v>
      </c>
      <c r="B735" s="1" t="n">
        <v>93</v>
      </c>
    </row>
    <row r="736" customFormat="false" ht="12.75" hidden="false" customHeight="false" outlineLevel="0" collapsed="false">
      <c r="A736" s="1" t="n">
        <f aca="true">RAND()</f>
        <v>0.278334764037621</v>
      </c>
      <c r="B736" s="1" t="n">
        <v>97</v>
      </c>
    </row>
    <row r="737" customFormat="false" ht="12.75" hidden="false" customHeight="false" outlineLevel="0" collapsed="false">
      <c r="A737" s="1" t="n">
        <f aca="true">RAND()</f>
        <v>0.281673538129825</v>
      </c>
      <c r="B737" s="1" t="n">
        <v>104</v>
      </c>
    </row>
    <row r="738" customFormat="false" ht="12.75" hidden="false" customHeight="false" outlineLevel="0" collapsed="false">
      <c r="A738" s="1" t="n">
        <f aca="true">RAND()</f>
        <v>0.023581497989139</v>
      </c>
      <c r="B738" s="1" t="n">
        <v>114</v>
      </c>
    </row>
    <row r="739" customFormat="false" ht="12.75" hidden="false" customHeight="false" outlineLevel="0" collapsed="false">
      <c r="A739" s="1" t="n">
        <f aca="true">RAND()</f>
        <v>0.191512921216896</v>
      </c>
      <c r="B739" s="1" t="n">
        <v>109</v>
      </c>
    </row>
    <row r="740" customFormat="false" ht="12.75" hidden="false" customHeight="false" outlineLevel="0" collapsed="false">
      <c r="A740" s="1" t="n">
        <f aca="true">RAND()</f>
        <v>0.346818615120225</v>
      </c>
      <c r="B740" s="1" t="n">
        <v>101</v>
      </c>
    </row>
    <row r="741" customFormat="false" ht="12.75" hidden="false" customHeight="false" outlineLevel="0" collapsed="false">
      <c r="A741" s="1" t="n">
        <f aca="true">RAND()</f>
        <v>0.56152230419247</v>
      </c>
      <c r="B741" s="1" t="n">
        <v>96</v>
      </c>
    </row>
    <row r="742" customFormat="false" ht="12.75" hidden="false" customHeight="false" outlineLevel="0" collapsed="false">
      <c r="A742" s="1" t="n">
        <f aca="true">RAND()</f>
        <v>0.809510079011572</v>
      </c>
      <c r="B742" s="1" t="n">
        <v>95</v>
      </c>
    </row>
    <row r="743" customFormat="false" ht="12.75" hidden="false" customHeight="false" outlineLevel="0" collapsed="false">
      <c r="A743" s="1" t="n">
        <f aca="true">RAND()</f>
        <v>0.0580628592186494</v>
      </c>
      <c r="B743" s="1" t="n">
        <v>116</v>
      </c>
    </row>
    <row r="744" customFormat="false" ht="12.75" hidden="false" customHeight="false" outlineLevel="0" collapsed="false">
      <c r="A744" s="1" t="n">
        <f aca="true">RAND()</f>
        <v>0.832172370296234</v>
      </c>
      <c r="B744" s="1" t="n">
        <v>87</v>
      </c>
    </row>
    <row r="745" customFormat="false" ht="12.75" hidden="false" customHeight="false" outlineLevel="0" collapsed="false">
      <c r="A745" s="1" t="n">
        <f aca="true">RAND()</f>
        <v>0.803726771625762</v>
      </c>
      <c r="B745" s="1" t="n">
        <v>101</v>
      </c>
    </row>
    <row r="746" customFormat="false" ht="12.75" hidden="false" customHeight="false" outlineLevel="0" collapsed="false">
      <c r="A746" s="1" t="n">
        <f aca="true">RAND()</f>
        <v>0.467196710623577</v>
      </c>
      <c r="B746" s="1" t="n">
        <v>113</v>
      </c>
    </row>
    <row r="747" customFormat="false" ht="12.75" hidden="false" customHeight="false" outlineLevel="0" collapsed="false">
      <c r="A747" s="1" t="n">
        <f aca="true">RAND()</f>
        <v>0.250884625641259</v>
      </c>
      <c r="B747" s="1" t="n">
        <v>91</v>
      </c>
    </row>
    <row r="748" customFormat="false" ht="12.75" hidden="false" customHeight="false" outlineLevel="0" collapsed="false">
      <c r="A748" s="1" t="n">
        <f aca="true">RAND()</f>
        <v>0.979150091688438</v>
      </c>
      <c r="B748" s="1" t="n">
        <v>95</v>
      </c>
    </row>
    <row r="749" customFormat="false" ht="12.75" hidden="false" customHeight="false" outlineLevel="0" collapsed="false">
      <c r="A749" s="1" t="n">
        <f aca="true">RAND()</f>
        <v>0.858402925467078</v>
      </c>
      <c r="B749" s="1" t="n">
        <v>90</v>
      </c>
    </row>
    <row r="750" customFormat="false" ht="12.75" hidden="false" customHeight="false" outlineLevel="0" collapsed="false">
      <c r="A750" s="1" t="n">
        <f aca="true">RAND()</f>
        <v>0.555776123496554</v>
      </c>
      <c r="B750" s="1" t="n">
        <v>86</v>
      </c>
    </row>
    <row r="751" customFormat="false" ht="12.75" hidden="false" customHeight="false" outlineLevel="0" collapsed="false">
      <c r="A751" s="1" t="n">
        <f aca="true">RAND()</f>
        <v>0.404151953023646</v>
      </c>
      <c r="B751" s="1" t="n">
        <v>104</v>
      </c>
    </row>
    <row r="752" customFormat="false" ht="12.75" hidden="false" customHeight="false" outlineLevel="0" collapsed="false">
      <c r="A752" s="1" t="n">
        <f aca="true">RAND()</f>
        <v>0.844638973346261</v>
      </c>
      <c r="B752" s="1" t="n">
        <v>105</v>
      </c>
    </row>
    <row r="753" customFormat="false" ht="12.75" hidden="false" customHeight="false" outlineLevel="0" collapsed="false">
      <c r="A753" s="1" t="n">
        <f aca="true">RAND()</f>
        <v>0.021305000195806</v>
      </c>
      <c r="B753" s="1" t="n">
        <v>112</v>
      </c>
    </row>
    <row r="754" customFormat="false" ht="12.75" hidden="false" customHeight="false" outlineLevel="0" collapsed="false">
      <c r="A754" s="1" t="n">
        <f aca="true">RAND()</f>
        <v>0.834834164968899</v>
      </c>
      <c r="B754" s="1" t="n">
        <v>96</v>
      </c>
    </row>
    <row r="755" customFormat="false" ht="12.75" hidden="false" customHeight="false" outlineLevel="0" collapsed="false">
      <c r="A755" s="1" t="n">
        <f aca="true">RAND()</f>
        <v>0.113959531681291</v>
      </c>
      <c r="B755" s="1" t="n">
        <v>87</v>
      </c>
    </row>
    <row r="756" customFormat="false" ht="12.75" hidden="false" customHeight="false" outlineLevel="0" collapsed="false">
      <c r="A756" s="1" t="n">
        <f aca="true">RAND()</f>
        <v>0.36209455606067</v>
      </c>
      <c r="B756" s="1" t="n">
        <v>94</v>
      </c>
    </row>
    <row r="757" customFormat="false" ht="12.75" hidden="false" customHeight="false" outlineLevel="0" collapsed="false">
      <c r="A757" s="1" t="n">
        <f aca="true">RAND()</f>
        <v>0.537594494994392</v>
      </c>
      <c r="B757" s="1" t="n">
        <v>89</v>
      </c>
    </row>
    <row r="758" customFormat="false" ht="12.75" hidden="false" customHeight="false" outlineLevel="0" collapsed="false">
      <c r="A758" s="1" t="n">
        <f aca="true">RAND()</f>
        <v>0.831310315987187</v>
      </c>
      <c r="B758" s="1" t="n">
        <v>110</v>
      </c>
    </row>
    <row r="759" customFormat="false" ht="12.75" hidden="false" customHeight="false" outlineLevel="0" collapsed="false">
      <c r="A759" s="1" t="n">
        <f aca="true">RAND()</f>
        <v>0.864875489062266</v>
      </c>
      <c r="B759" s="1" t="n">
        <v>97</v>
      </c>
    </row>
    <row r="760" customFormat="false" ht="12.75" hidden="false" customHeight="false" outlineLevel="0" collapsed="false">
      <c r="A760" s="1" t="n">
        <f aca="true">RAND()</f>
        <v>0.670190616421731</v>
      </c>
      <c r="B760" s="1" t="n">
        <v>89</v>
      </c>
    </row>
    <row r="761" customFormat="false" ht="12.75" hidden="false" customHeight="false" outlineLevel="0" collapsed="false">
      <c r="A761" s="1" t="n">
        <f aca="true">RAND()</f>
        <v>0.564247937633801</v>
      </c>
      <c r="B761" s="1" t="n">
        <v>81</v>
      </c>
    </row>
    <row r="762" customFormat="false" ht="12.75" hidden="false" customHeight="false" outlineLevel="0" collapsed="false">
      <c r="A762" s="1" t="n">
        <f aca="true">RAND()</f>
        <v>0.873699418051972</v>
      </c>
      <c r="B762" s="1" t="n">
        <v>108</v>
      </c>
    </row>
    <row r="763" customFormat="false" ht="12.75" hidden="false" customHeight="false" outlineLevel="0" collapsed="false">
      <c r="A763" s="1" t="n">
        <f aca="true">RAND()</f>
        <v>0.907299570852087</v>
      </c>
      <c r="B763" s="1" t="n">
        <v>87</v>
      </c>
    </row>
    <row r="764" customFormat="false" ht="12.75" hidden="false" customHeight="false" outlineLevel="0" collapsed="false">
      <c r="A764" s="1" t="n">
        <f aca="true">RAND()</f>
        <v>0.322172361547039</v>
      </c>
      <c r="B764" s="1" t="n">
        <v>116</v>
      </c>
    </row>
    <row r="765" customFormat="false" ht="12.75" hidden="false" customHeight="false" outlineLevel="0" collapsed="false">
      <c r="A765" s="1" t="n">
        <f aca="true">RAND()</f>
        <v>0.385204689358477</v>
      </c>
      <c r="B765" s="1" t="n">
        <v>89</v>
      </c>
    </row>
    <row r="766" customFormat="false" ht="12.75" hidden="false" customHeight="false" outlineLevel="0" collapsed="false">
      <c r="A766" s="1" t="n">
        <f aca="true">RAND()</f>
        <v>0.792109098506944</v>
      </c>
      <c r="B766" s="1" t="n">
        <v>84</v>
      </c>
    </row>
    <row r="767" customFormat="false" ht="12.75" hidden="false" customHeight="false" outlineLevel="0" collapsed="false">
      <c r="A767" s="1" t="n">
        <f aca="true">RAND()</f>
        <v>0.175583214577378</v>
      </c>
      <c r="B767" s="1" t="n">
        <v>91</v>
      </c>
    </row>
    <row r="768" customFormat="false" ht="12.75" hidden="false" customHeight="false" outlineLevel="0" collapsed="false">
      <c r="A768" s="1" t="n">
        <f aca="true">RAND()</f>
        <v>0.0345388830494241</v>
      </c>
      <c r="B768" s="1" t="n">
        <v>98</v>
      </c>
    </row>
    <row r="769" customFormat="false" ht="12.75" hidden="false" customHeight="false" outlineLevel="0" collapsed="false">
      <c r="A769" s="1" t="n">
        <f aca="true">RAND()</f>
        <v>0.752868438105289</v>
      </c>
      <c r="B769" s="1" t="n">
        <v>107</v>
      </c>
    </row>
    <row r="770" customFormat="false" ht="12.75" hidden="false" customHeight="false" outlineLevel="0" collapsed="false">
      <c r="A770" s="1" t="n">
        <f aca="true">RAND()</f>
        <v>0.0450305307396037</v>
      </c>
      <c r="B770" s="1" t="n">
        <v>119</v>
      </c>
    </row>
    <row r="771" customFormat="false" ht="12.75" hidden="false" customHeight="false" outlineLevel="0" collapsed="false">
      <c r="A771" s="1" t="n">
        <f aca="true">RAND()</f>
        <v>0.328404881241859</v>
      </c>
      <c r="B771" s="1" t="n">
        <v>97</v>
      </c>
    </row>
    <row r="772" customFormat="false" ht="12.75" hidden="false" customHeight="false" outlineLevel="0" collapsed="false">
      <c r="A772" s="1" t="n">
        <f aca="true">RAND()</f>
        <v>0.851166313556933</v>
      </c>
      <c r="B772" s="1" t="n">
        <v>91</v>
      </c>
    </row>
    <row r="773" customFormat="false" ht="12.75" hidden="false" customHeight="false" outlineLevel="0" collapsed="false">
      <c r="A773" s="1" t="n">
        <f aca="true">RAND()</f>
        <v>0.904925752330346</v>
      </c>
      <c r="B773" s="1" t="n">
        <v>98</v>
      </c>
    </row>
    <row r="774" customFormat="false" ht="12.75" hidden="false" customHeight="false" outlineLevel="0" collapsed="false">
      <c r="A774" s="1" t="n">
        <f aca="true">RAND()</f>
        <v>0.759550324869208</v>
      </c>
      <c r="B774" s="1" t="n">
        <v>102</v>
      </c>
    </row>
    <row r="775" customFormat="false" ht="12.75" hidden="false" customHeight="false" outlineLevel="0" collapsed="false">
      <c r="A775" s="1" t="n">
        <f aca="true">RAND()</f>
        <v>0.598839019945003</v>
      </c>
      <c r="B775" s="1" t="n">
        <v>107</v>
      </c>
    </row>
    <row r="776" customFormat="false" ht="12.75" hidden="false" customHeight="false" outlineLevel="0" collapsed="false">
      <c r="A776" s="1" t="n">
        <f aca="true">RAND()</f>
        <v>0.0607900886644734</v>
      </c>
      <c r="B776" s="1" t="n">
        <v>109</v>
      </c>
    </row>
    <row r="777" customFormat="false" ht="12.75" hidden="false" customHeight="false" outlineLevel="0" collapsed="false">
      <c r="A777" s="1" t="n">
        <f aca="true">RAND()</f>
        <v>0.955810903554464</v>
      </c>
      <c r="B777" s="1" t="n">
        <v>107</v>
      </c>
    </row>
    <row r="778" customFormat="false" ht="12.75" hidden="false" customHeight="false" outlineLevel="0" collapsed="false">
      <c r="A778" s="1" t="n">
        <f aca="true">RAND()</f>
        <v>0.228386600666139</v>
      </c>
      <c r="B778" s="1" t="n">
        <v>109</v>
      </c>
    </row>
    <row r="779" customFormat="false" ht="12.75" hidden="false" customHeight="false" outlineLevel="0" collapsed="false">
      <c r="A779" s="1" t="n">
        <f aca="true">RAND()</f>
        <v>0.0179960612900799</v>
      </c>
      <c r="B779" s="1" t="n">
        <v>86</v>
      </c>
    </row>
    <row r="780" customFormat="false" ht="12.75" hidden="false" customHeight="false" outlineLevel="0" collapsed="false">
      <c r="A780" s="1" t="n">
        <f aca="true">RAND()</f>
        <v>0.668509582276771</v>
      </c>
      <c r="B780" s="1" t="n">
        <v>88</v>
      </c>
    </row>
    <row r="781" customFormat="false" ht="12.75" hidden="false" customHeight="false" outlineLevel="0" collapsed="false">
      <c r="A781" s="1" t="n">
        <f aca="true">RAND()</f>
        <v>0.0748460131010759</v>
      </c>
      <c r="B781" s="1" t="n">
        <v>88</v>
      </c>
    </row>
    <row r="782" customFormat="false" ht="12.75" hidden="false" customHeight="false" outlineLevel="0" collapsed="false">
      <c r="A782" s="1" t="n">
        <f aca="true">RAND()</f>
        <v>0.890582370702241</v>
      </c>
      <c r="B782" s="1" t="n">
        <v>99</v>
      </c>
    </row>
    <row r="783" customFormat="false" ht="12.75" hidden="false" customHeight="false" outlineLevel="0" collapsed="false">
      <c r="A783" s="1" t="n">
        <f aca="true">RAND()</f>
        <v>0.5601280865345</v>
      </c>
      <c r="B783" s="1" t="n">
        <v>88</v>
      </c>
    </row>
    <row r="784" customFormat="false" ht="12.75" hidden="false" customHeight="false" outlineLevel="0" collapsed="false">
      <c r="A784" s="1" t="n">
        <f aca="true">RAND()</f>
        <v>0.908632486866603</v>
      </c>
      <c r="B784" s="1" t="n">
        <v>99</v>
      </c>
    </row>
    <row r="785" customFormat="false" ht="12.75" hidden="false" customHeight="false" outlineLevel="0" collapsed="false">
      <c r="A785" s="1" t="n">
        <f aca="true">RAND()</f>
        <v>0.716630343935421</v>
      </c>
      <c r="B785" s="1" t="n">
        <v>108</v>
      </c>
    </row>
    <row r="786" customFormat="false" ht="12.75" hidden="false" customHeight="false" outlineLevel="0" collapsed="false">
      <c r="A786" s="1" t="n">
        <f aca="true">RAND()</f>
        <v>0.189533721567593</v>
      </c>
      <c r="B786" s="1" t="n">
        <v>107</v>
      </c>
    </row>
    <row r="787" customFormat="false" ht="12.75" hidden="false" customHeight="false" outlineLevel="0" collapsed="false">
      <c r="A787" s="1" t="n">
        <f aca="true">RAND()</f>
        <v>0.175961275688513</v>
      </c>
      <c r="B787" s="1" t="n">
        <v>83</v>
      </c>
    </row>
    <row r="788" customFormat="false" ht="12.75" hidden="false" customHeight="false" outlineLevel="0" collapsed="false">
      <c r="A788" s="1" t="n">
        <f aca="true">RAND()</f>
        <v>0.353139441934635</v>
      </c>
      <c r="B788" s="1" t="n">
        <v>98</v>
      </c>
    </row>
    <row r="789" customFormat="false" ht="12.75" hidden="false" customHeight="false" outlineLevel="0" collapsed="false">
      <c r="A789" s="1" t="n">
        <f aca="true">RAND()</f>
        <v>0.243327007594304</v>
      </c>
      <c r="B789" s="1" t="n">
        <v>98</v>
      </c>
    </row>
    <row r="790" customFormat="false" ht="12.75" hidden="false" customHeight="false" outlineLevel="0" collapsed="false">
      <c r="A790" s="1" t="n">
        <f aca="true">RAND()</f>
        <v>0.369220560791015</v>
      </c>
      <c r="B790" s="1" t="n">
        <v>108</v>
      </c>
    </row>
    <row r="791" customFormat="false" ht="12.75" hidden="false" customHeight="false" outlineLevel="0" collapsed="false">
      <c r="A791" s="1" t="n">
        <f aca="true">RAND()</f>
        <v>0.300976587706529</v>
      </c>
      <c r="B791" s="1" t="n">
        <v>85</v>
      </c>
    </row>
    <row r="792" customFormat="false" ht="12.75" hidden="false" customHeight="false" outlineLevel="0" collapsed="false">
      <c r="A792" s="1" t="n">
        <f aca="true">RAND()</f>
        <v>0.913903277282489</v>
      </c>
      <c r="B792" s="1" t="n">
        <v>111</v>
      </c>
    </row>
    <row r="793" customFormat="false" ht="12.75" hidden="false" customHeight="false" outlineLevel="0" collapsed="false">
      <c r="A793" s="1" t="n">
        <f aca="true">RAND()</f>
        <v>0.656873581704218</v>
      </c>
      <c r="B793" s="1" t="n">
        <v>123</v>
      </c>
    </row>
    <row r="794" customFormat="false" ht="12.75" hidden="false" customHeight="false" outlineLevel="0" collapsed="false">
      <c r="A794" s="1" t="n">
        <f aca="true">RAND()</f>
        <v>0.942664272488337</v>
      </c>
      <c r="B794" s="1" t="n">
        <v>101</v>
      </c>
    </row>
    <row r="795" customFormat="false" ht="12.75" hidden="false" customHeight="false" outlineLevel="0" collapsed="false">
      <c r="A795" s="1" t="n">
        <f aca="true">RAND()</f>
        <v>0.0397629963961387</v>
      </c>
      <c r="B795" s="1" t="n">
        <v>97</v>
      </c>
    </row>
    <row r="796" customFormat="false" ht="12.75" hidden="false" customHeight="false" outlineLevel="0" collapsed="false">
      <c r="A796" s="1" t="n">
        <f aca="true">RAND()</f>
        <v>0.177815990952945</v>
      </c>
      <c r="B796" s="1" t="n">
        <v>95</v>
      </c>
    </row>
    <row r="797" customFormat="false" ht="12.75" hidden="false" customHeight="false" outlineLevel="0" collapsed="false">
      <c r="A797" s="1" t="n">
        <f aca="true">RAND()</f>
        <v>0.225074360294405</v>
      </c>
      <c r="B797" s="1" t="n">
        <v>91</v>
      </c>
    </row>
    <row r="798" customFormat="false" ht="12.75" hidden="false" customHeight="false" outlineLevel="0" collapsed="false">
      <c r="A798" s="1" t="n">
        <f aca="true">RAND()</f>
        <v>0.774817525873435</v>
      </c>
      <c r="B798" s="1" t="n">
        <v>110</v>
      </c>
    </row>
    <row r="799" customFormat="false" ht="12.75" hidden="false" customHeight="false" outlineLevel="0" collapsed="false">
      <c r="A799" s="1" t="n">
        <f aca="true">RAND()</f>
        <v>0.944195939029714</v>
      </c>
      <c r="B799" s="1" t="n">
        <v>106</v>
      </c>
    </row>
    <row r="800" customFormat="false" ht="12.75" hidden="false" customHeight="false" outlineLevel="0" collapsed="false">
      <c r="A800" s="1" t="n">
        <f aca="true">RAND()</f>
        <v>0.434944397827429</v>
      </c>
      <c r="B800" s="1" t="n">
        <v>112</v>
      </c>
    </row>
    <row r="801" customFormat="false" ht="12.75" hidden="false" customHeight="false" outlineLevel="0" collapsed="false">
      <c r="A801" s="1" t="n">
        <f aca="true">RAND()</f>
        <v>0.747882351004019</v>
      </c>
      <c r="B801" s="1" t="n">
        <v>102</v>
      </c>
    </row>
    <row r="802" customFormat="false" ht="12.75" hidden="false" customHeight="false" outlineLevel="0" collapsed="false">
      <c r="A802" s="1" t="n">
        <f aca="true">RAND()</f>
        <v>0.151897565851969</v>
      </c>
      <c r="B802" s="1" t="n">
        <v>94</v>
      </c>
    </row>
    <row r="803" customFormat="false" ht="12.75" hidden="false" customHeight="false" outlineLevel="0" collapsed="false">
      <c r="A803" s="1" t="n">
        <f aca="true">RAND()</f>
        <v>0.477222925368868</v>
      </c>
      <c r="B803" s="1" t="n">
        <v>109</v>
      </c>
    </row>
    <row r="804" customFormat="false" ht="12.75" hidden="false" customHeight="false" outlineLevel="0" collapsed="false">
      <c r="A804" s="1" t="n">
        <f aca="true">RAND()</f>
        <v>0.850494651898955</v>
      </c>
      <c r="B804" s="1" t="n">
        <v>85</v>
      </c>
    </row>
    <row r="805" customFormat="false" ht="12.75" hidden="false" customHeight="false" outlineLevel="0" collapsed="false">
      <c r="A805" s="1" t="n">
        <f aca="true">RAND()</f>
        <v>0.639649085941487</v>
      </c>
      <c r="B805" s="1" t="n">
        <v>98</v>
      </c>
    </row>
    <row r="806" customFormat="false" ht="12.75" hidden="false" customHeight="false" outlineLevel="0" collapsed="false">
      <c r="A806" s="1" t="n">
        <f aca="true">RAND()</f>
        <v>0.389760304959374</v>
      </c>
      <c r="B806" s="1" t="n">
        <v>89</v>
      </c>
    </row>
    <row r="807" customFormat="false" ht="12.75" hidden="false" customHeight="false" outlineLevel="0" collapsed="false">
      <c r="A807" s="1" t="n">
        <f aca="true">RAND()</f>
        <v>0.449858938516776</v>
      </c>
      <c r="B807" s="1" t="n">
        <v>102</v>
      </c>
    </row>
    <row r="808" customFormat="false" ht="12.75" hidden="false" customHeight="false" outlineLevel="0" collapsed="false">
      <c r="A808" s="1" t="n">
        <f aca="true">RAND()</f>
        <v>0.0215891236652713</v>
      </c>
      <c r="B808" s="1" t="n">
        <v>94</v>
      </c>
    </row>
    <row r="809" customFormat="false" ht="12.75" hidden="false" customHeight="false" outlineLevel="0" collapsed="false">
      <c r="A809" s="1" t="n">
        <f aca="true">RAND()</f>
        <v>0.0582205057164328</v>
      </c>
      <c r="B809" s="1" t="n">
        <v>104</v>
      </c>
    </row>
    <row r="810" customFormat="false" ht="12.75" hidden="false" customHeight="false" outlineLevel="0" collapsed="false">
      <c r="A810" s="1" t="n">
        <f aca="true">RAND()</f>
        <v>0.647000125363729</v>
      </c>
      <c r="B810" s="1" t="n">
        <v>85</v>
      </c>
    </row>
    <row r="811" customFormat="false" ht="12.75" hidden="false" customHeight="false" outlineLevel="0" collapsed="false">
      <c r="A811" s="1" t="n">
        <f aca="true">RAND()</f>
        <v>0.484747358964698</v>
      </c>
      <c r="B811" s="1" t="n">
        <v>110</v>
      </c>
    </row>
    <row r="812" customFormat="false" ht="12.75" hidden="false" customHeight="false" outlineLevel="0" collapsed="false">
      <c r="A812" s="1" t="n">
        <f aca="true">RAND()</f>
        <v>0.974009713825576</v>
      </c>
      <c r="B812" s="1" t="n">
        <v>88</v>
      </c>
    </row>
    <row r="813" customFormat="false" ht="12.75" hidden="false" customHeight="false" outlineLevel="0" collapsed="false">
      <c r="A813" s="1" t="n">
        <f aca="true">RAND()</f>
        <v>0.928444102138348</v>
      </c>
      <c r="B813" s="1" t="n">
        <v>90</v>
      </c>
    </row>
    <row r="814" customFormat="false" ht="12.75" hidden="false" customHeight="false" outlineLevel="0" collapsed="false">
      <c r="A814" s="1" t="n">
        <f aca="true">RAND()</f>
        <v>0.508630966811069</v>
      </c>
      <c r="B814" s="1" t="n">
        <v>103</v>
      </c>
    </row>
    <row r="815" customFormat="false" ht="12.75" hidden="false" customHeight="false" outlineLevel="0" collapsed="false">
      <c r="A815" s="1" t="n">
        <f aca="true">RAND()</f>
        <v>0.879700001999183</v>
      </c>
      <c r="B815" s="1" t="n">
        <v>115</v>
      </c>
    </row>
    <row r="816" customFormat="false" ht="12.75" hidden="false" customHeight="false" outlineLevel="0" collapsed="false">
      <c r="A816" s="1" t="n">
        <f aca="true">RAND()</f>
        <v>0.237017623048488</v>
      </c>
      <c r="B816" s="1" t="n">
        <v>100</v>
      </c>
    </row>
    <row r="817" customFormat="false" ht="12.75" hidden="false" customHeight="false" outlineLevel="0" collapsed="false">
      <c r="A817" s="1" t="n">
        <f aca="true">RAND()</f>
        <v>0.969775174969914</v>
      </c>
      <c r="B817" s="1" t="n">
        <v>98</v>
      </c>
    </row>
    <row r="818" customFormat="false" ht="12.75" hidden="false" customHeight="false" outlineLevel="0" collapsed="false">
      <c r="A818" s="1" t="n">
        <f aca="true">RAND()</f>
        <v>0.826182505364005</v>
      </c>
      <c r="B818" s="1" t="n">
        <v>110</v>
      </c>
    </row>
    <row r="819" customFormat="false" ht="12.75" hidden="false" customHeight="false" outlineLevel="0" collapsed="false">
      <c r="A819" s="1" t="n">
        <f aca="true">RAND()</f>
        <v>0.0313812176461045</v>
      </c>
      <c r="B819" s="1" t="n">
        <v>111</v>
      </c>
    </row>
    <row r="820" customFormat="false" ht="12.75" hidden="false" customHeight="false" outlineLevel="0" collapsed="false">
      <c r="A820" s="1" t="n">
        <f aca="true">RAND()</f>
        <v>0.749905119172807</v>
      </c>
      <c r="B820" s="1" t="n">
        <v>102</v>
      </c>
    </row>
    <row r="821" customFormat="false" ht="12.75" hidden="false" customHeight="false" outlineLevel="0" collapsed="false">
      <c r="A821" s="1" t="n">
        <f aca="true">RAND()</f>
        <v>0.421143389123703</v>
      </c>
      <c r="B821" s="1" t="n">
        <v>98</v>
      </c>
    </row>
    <row r="822" customFormat="false" ht="12.75" hidden="false" customHeight="false" outlineLevel="0" collapsed="false">
      <c r="A822" s="1" t="n">
        <f aca="true">RAND()</f>
        <v>0.774062895221897</v>
      </c>
      <c r="B822" s="1" t="n">
        <v>97</v>
      </c>
    </row>
    <row r="823" customFormat="false" ht="12.75" hidden="false" customHeight="false" outlineLevel="0" collapsed="false">
      <c r="A823" s="1" t="n">
        <f aca="true">RAND()</f>
        <v>0.999668664165772</v>
      </c>
      <c r="B823" s="1" t="n">
        <v>95</v>
      </c>
    </row>
    <row r="824" customFormat="false" ht="12.75" hidden="false" customHeight="false" outlineLevel="0" collapsed="false">
      <c r="A824" s="1" t="n">
        <f aca="true">RAND()</f>
        <v>0.24542992243953</v>
      </c>
      <c r="B824" s="1" t="n">
        <v>94</v>
      </c>
    </row>
    <row r="825" customFormat="false" ht="12.75" hidden="false" customHeight="false" outlineLevel="0" collapsed="false">
      <c r="A825" s="1" t="n">
        <f aca="true">RAND()</f>
        <v>0.530762088193838</v>
      </c>
      <c r="B825" s="1" t="n">
        <v>93</v>
      </c>
    </row>
    <row r="826" customFormat="false" ht="12.75" hidden="false" customHeight="false" outlineLevel="0" collapsed="false">
      <c r="A826" s="1" t="n">
        <f aca="true">RAND()</f>
        <v>0.182679537793107</v>
      </c>
      <c r="B826" s="1" t="n">
        <v>95</v>
      </c>
    </row>
    <row r="827" customFormat="false" ht="12.75" hidden="false" customHeight="false" outlineLevel="0" collapsed="false">
      <c r="A827" s="1" t="n">
        <f aca="true">RAND()</f>
        <v>0.597063543134167</v>
      </c>
      <c r="B827" s="1" t="n">
        <v>91</v>
      </c>
    </row>
    <row r="828" customFormat="false" ht="12.75" hidden="false" customHeight="false" outlineLevel="0" collapsed="false">
      <c r="A828" s="1" t="n">
        <f aca="true">RAND()</f>
        <v>0.624383389915547</v>
      </c>
      <c r="B828" s="1" t="n">
        <v>104</v>
      </c>
    </row>
    <row r="829" customFormat="false" ht="12.75" hidden="false" customHeight="false" outlineLevel="0" collapsed="false">
      <c r="A829" s="1" t="n">
        <f aca="true">RAND()</f>
        <v>0.670610852621531</v>
      </c>
      <c r="B829" s="1" t="n">
        <v>97</v>
      </c>
    </row>
    <row r="830" customFormat="false" ht="12.75" hidden="false" customHeight="false" outlineLevel="0" collapsed="false">
      <c r="A830" s="1" t="n">
        <f aca="true">RAND()</f>
        <v>0.461427633949687</v>
      </c>
      <c r="B830" s="1" t="n">
        <v>112</v>
      </c>
    </row>
    <row r="831" customFormat="false" ht="12.75" hidden="false" customHeight="false" outlineLevel="0" collapsed="false">
      <c r="A831" s="1" t="n">
        <f aca="true">RAND()</f>
        <v>0.413388438800577</v>
      </c>
      <c r="B831" s="1" t="n">
        <v>95</v>
      </c>
    </row>
    <row r="832" customFormat="false" ht="12.75" hidden="false" customHeight="false" outlineLevel="0" collapsed="false">
      <c r="A832" s="1" t="n">
        <f aca="true">RAND()</f>
        <v>0.598682911783038</v>
      </c>
      <c r="B832" s="1" t="n">
        <v>104</v>
      </c>
    </row>
    <row r="833" customFormat="false" ht="12.75" hidden="false" customHeight="false" outlineLevel="0" collapsed="false">
      <c r="A833" s="1" t="n">
        <f aca="true">RAND()</f>
        <v>0.478339369786738</v>
      </c>
      <c r="B833" s="1" t="n">
        <v>96</v>
      </c>
    </row>
    <row r="834" customFormat="false" ht="12.75" hidden="false" customHeight="false" outlineLevel="0" collapsed="false">
      <c r="A834" s="1" t="n">
        <f aca="true">RAND()</f>
        <v>0.821966733951151</v>
      </c>
      <c r="B834" s="1" t="n">
        <v>103</v>
      </c>
    </row>
    <row r="835" customFormat="false" ht="12.75" hidden="false" customHeight="false" outlineLevel="0" collapsed="false">
      <c r="A835" s="1" t="n">
        <f aca="true">RAND()</f>
        <v>0.708507643081487</v>
      </c>
      <c r="B835" s="1" t="n">
        <v>103</v>
      </c>
    </row>
    <row r="836" customFormat="false" ht="12.75" hidden="false" customHeight="false" outlineLevel="0" collapsed="false">
      <c r="A836" s="1" t="n">
        <f aca="true">RAND()</f>
        <v>0.109128673389417</v>
      </c>
      <c r="B836" s="1" t="n">
        <v>90</v>
      </c>
    </row>
    <row r="837" customFormat="false" ht="12.75" hidden="false" customHeight="false" outlineLevel="0" collapsed="false">
      <c r="A837" s="1" t="n">
        <f aca="true">RAND()</f>
        <v>0.915200098420734</v>
      </c>
      <c r="B837" s="1" t="n">
        <v>88</v>
      </c>
    </row>
    <row r="838" customFormat="false" ht="12.75" hidden="false" customHeight="false" outlineLevel="0" collapsed="false">
      <c r="A838" s="1" t="n">
        <f aca="true">RAND()</f>
        <v>0.992192539461377</v>
      </c>
      <c r="B838" s="1" t="n">
        <v>94</v>
      </c>
    </row>
    <row r="839" customFormat="false" ht="12.75" hidden="false" customHeight="false" outlineLevel="0" collapsed="false">
      <c r="A839" s="1" t="n">
        <f aca="true">RAND()</f>
        <v>0.0493020446892659</v>
      </c>
      <c r="B839" s="1" t="n">
        <v>101</v>
      </c>
    </row>
    <row r="840" customFormat="false" ht="12.75" hidden="false" customHeight="false" outlineLevel="0" collapsed="false">
      <c r="A840" s="1" t="n">
        <f aca="true">RAND()</f>
        <v>0.692539582711522</v>
      </c>
      <c r="B840" s="1" t="n">
        <v>118</v>
      </c>
    </row>
    <row r="841" customFormat="false" ht="12.75" hidden="false" customHeight="false" outlineLevel="0" collapsed="false">
      <c r="A841" s="1" t="n">
        <f aca="true">RAND()</f>
        <v>0.65431618991941</v>
      </c>
      <c r="B841" s="1" t="n">
        <v>83</v>
      </c>
    </row>
    <row r="842" customFormat="false" ht="12.75" hidden="false" customHeight="false" outlineLevel="0" collapsed="false">
      <c r="A842" s="1" t="n">
        <f aca="true">RAND()</f>
        <v>0.801973403176062</v>
      </c>
      <c r="B842" s="1" t="n">
        <v>115</v>
      </c>
    </row>
    <row r="843" customFormat="false" ht="12.75" hidden="false" customHeight="false" outlineLevel="0" collapsed="false">
      <c r="A843" s="1" t="n">
        <f aca="true">RAND()</f>
        <v>0.023728378665019</v>
      </c>
      <c r="B843" s="1" t="n">
        <v>100</v>
      </c>
    </row>
    <row r="844" customFormat="false" ht="12.75" hidden="false" customHeight="false" outlineLevel="0" collapsed="false">
      <c r="A844" s="1" t="n">
        <f aca="true">RAND()</f>
        <v>0.978744014124061</v>
      </c>
      <c r="B844" s="1" t="n">
        <v>118</v>
      </c>
    </row>
    <row r="845" customFormat="false" ht="12.75" hidden="false" customHeight="false" outlineLevel="0" collapsed="false">
      <c r="A845" s="1" t="n">
        <f aca="true">RAND()</f>
        <v>0.877413952937009</v>
      </c>
      <c r="B845" s="1" t="n">
        <v>91</v>
      </c>
    </row>
    <row r="846" customFormat="false" ht="12.75" hidden="false" customHeight="false" outlineLevel="0" collapsed="false">
      <c r="A846" s="1" t="n">
        <f aca="true">RAND()</f>
        <v>0.731622110853935</v>
      </c>
      <c r="B846" s="1" t="n">
        <v>102</v>
      </c>
    </row>
    <row r="847" customFormat="false" ht="12.75" hidden="false" customHeight="false" outlineLevel="0" collapsed="false">
      <c r="A847" s="1" t="n">
        <f aca="true">RAND()</f>
        <v>0.185915273096281</v>
      </c>
      <c r="B847" s="1" t="n">
        <v>96</v>
      </c>
    </row>
    <row r="848" customFormat="false" ht="12.75" hidden="false" customHeight="false" outlineLevel="0" collapsed="false">
      <c r="A848" s="1" t="n">
        <f aca="true">RAND()</f>
        <v>0.0451259014572729</v>
      </c>
      <c r="B848" s="1" t="n">
        <v>89</v>
      </c>
    </row>
    <row r="849" customFormat="false" ht="12.75" hidden="false" customHeight="false" outlineLevel="0" collapsed="false">
      <c r="A849" s="1" t="n">
        <f aca="true">RAND()</f>
        <v>0.76070571080096</v>
      </c>
      <c r="B849" s="1" t="n">
        <v>84</v>
      </c>
    </row>
    <row r="850" customFormat="false" ht="12.75" hidden="false" customHeight="false" outlineLevel="0" collapsed="false">
      <c r="A850" s="1" t="n">
        <f aca="true">RAND()</f>
        <v>0.0948173646286221</v>
      </c>
      <c r="B850" s="1" t="n">
        <v>96</v>
      </c>
    </row>
    <row r="851" customFormat="false" ht="12.75" hidden="false" customHeight="false" outlineLevel="0" collapsed="false">
      <c r="A851" s="1" t="n">
        <f aca="true">RAND()</f>
        <v>0.815836952516605</v>
      </c>
      <c r="B851" s="1" t="n">
        <v>108</v>
      </c>
    </row>
    <row r="852" customFormat="false" ht="12.75" hidden="false" customHeight="false" outlineLevel="0" collapsed="false">
      <c r="A852" s="1" t="n">
        <f aca="true">RAND()</f>
        <v>0.172851412170513</v>
      </c>
      <c r="B852" s="1" t="n">
        <v>111</v>
      </c>
    </row>
    <row r="853" customFormat="false" ht="12.75" hidden="false" customHeight="false" outlineLevel="0" collapsed="false">
      <c r="A853" s="1" t="n">
        <f aca="true">RAND()</f>
        <v>0.488878038288914</v>
      </c>
      <c r="B853" s="1" t="n">
        <v>108</v>
      </c>
    </row>
    <row r="854" customFormat="false" ht="12.75" hidden="false" customHeight="false" outlineLevel="0" collapsed="false">
      <c r="A854" s="1" t="n">
        <f aca="true">RAND()</f>
        <v>0.405379590104657</v>
      </c>
      <c r="B854" s="1" t="n">
        <v>96</v>
      </c>
    </row>
    <row r="855" customFormat="false" ht="12.75" hidden="false" customHeight="false" outlineLevel="0" collapsed="false">
      <c r="A855" s="1" t="n">
        <f aca="true">RAND()</f>
        <v>0.672142768717916</v>
      </c>
      <c r="B855" s="1" t="n">
        <v>105</v>
      </c>
    </row>
    <row r="856" customFormat="false" ht="12.75" hidden="false" customHeight="false" outlineLevel="0" collapsed="false">
      <c r="A856" s="1" t="n">
        <f aca="true">RAND()</f>
        <v>0.572209379396768</v>
      </c>
      <c r="B856" s="1" t="n">
        <v>123</v>
      </c>
    </row>
    <row r="857" customFormat="false" ht="12.75" hidden="false" customHeight="false" outlineLevel="0" collapsed="false">
      <c r="A857" s="1" t="n">
        <f aca="true">RAND()</f>
        <v>0.96392408055977</v>
      </c>
      <c r="B857" s="1" t="n">
        <v>99</v>
      </c>
    </row>
    <row r="858" customFormat="false" ht="12.75" hidden="false" customHeight="false" outlineLevel="0" collapsed="false">
      <c r="A858" s="1" t="n">
        <f aca="true">RAND()</f>
        <v>0.679119864717407</v>
      </c>
      <c r="B858" s="1" t="n">
        <v>90</v>
      </c>
    </row>
    <row r="859" customFormat="false" ht="12.75" hidden="false" customHeight="false" outlineLevel="0" collapsed="false">
      <c r="A859" s="1" t="n">
        <f aca="true">RAND()</f>
        <v>0.07354495112248</v>
      </c>
      <c r="B859" s="1" t="n">
        <v>115</v>
      </c>
    </row>
    <row r="860" customFormat="false" ht="12.75" hidden="false" customHeight="false" outlineLevel="0" collapsed="false">
      <c r="A860" s="1" t="n">
        <f aca="true">RAND()</f>
        <v>0.705026330321209</v>
      </c>
      <c r="B860" s="1" t="n">
        <v>110</v>
      </c>
    </row>
    <row r="861" customFormat="false" ht="12.75" hidden="false" customHeight="false" outlineLevel="0" collapsed="false">
      <c r="A861" s="1" t="n">
        <f aca="true">RAND()</f>
        <v>0.75813362092712</v>
      </c>
      <c r="B861" s="1" t="n">
        <v>81</v>
      </c>
    </row>
    <row r="862" customFormat="false" ht="12.75" hidden="false" customHeight="false" outlineLevel="0" collapsed="false">
      <c r="A862" s="1" t="n">
        <f aca="true">RAND()</f>
        <v>0.683701680300589</v>
      </c>
      <c r="B862" s="1" t="n">
        <v>79</v>
      </c>
    </row>
    <row r="863" customFormat="false" ht="12.75" hidden="false" customHeight="false" outlineLevel="0" collapsed="false">
      <c r="A863" s="1" t="n">
        <f aca="true">RAND()</f>
        <v>0.433806650642511</v>
      </c>
      <c r="B863" s="1" t="n">
        <v>95</v>
      </c>
    </row>
    <row r="864" customFormat="false" ht="12.75" hidden="false" customHeight="false" outlineLevel="0" collapsed="false">
      <c r="A864" s="1" t="n">
        <f aca="true">RAND()</f>
        <v>0.419194952482259</v>
      </c>
      <c r="B864" s="1" t="n">
        <v>115</v>
      </c>
    </row>
    <row r="865" customFormat="false" ht="12.75" hidden="false" customHeight="false" outlineLevel="0" collapsed="false">
      <c r="A865" s="1" t="n">
        <f aca="true">RAND()</f>
        <v>0.0936084823763857</v>
      </c>
      <c r="B865" s="1" t="n">
        <v>99</v>
      </c>
    </row>
    <row r="866" customFormat="false" ht="12.75" hidden="false" customHeight="false" outlineLevel="0" collapsed="false">
      <c r="A866" s="1" t="n">
        <f aca="true">RAND()</f>
        <v>0.461509385795741</v>
      </c>
      <c r="B866" s="1" t="n">
        <v>97</v>
      </c>
    </row>
    <row r="867" customFormat="false" ht="12.75" hidden="false" customHeight="false" outlineLevel="0" collapsed="false">
      <c r="A867" s="1" t="n">
        <f aca="true">RAND()</f>
        <v>0.574271489520589</v>
      </c>
      <c r="B867" s="1" t="n">
        <v>112</v>
      </c>
    </row>
    <row r="868" customFormat="false" ht="12.75" hidden="false" customHeight="false" outlineLevel="0" collapsed="false">
      <c r="A868" s="1" t="n">
        <f aca="true">RAND()</f>
        <v>0.584958840964689</v>
      </c>
      <c r="B868" s="1" t="n">
        <v>119</v>
      </c>
    </row>
    <row r="869" customFormat="false" ht="12.75" hidden="false" customHeight="false" outlineLevel="0" collapsed="false">
      <c r="A869" s="1" t="n">
        <f aca="true">RAND()</f>
        <v>0.17472960835954</v>
      </c>
      <c r="B869" s="1" t="n">
        <v>108</v>
      </c>
    </row>
    <row r="870" customFormat="false" ht="12.75" hidden="false" customHeight="false" outlineLevel="0" collapsed="false">
      <c r="A870" s="1" t="n">
        <f aca="true">RAND()</f>
        <v>0.0525620890589455</v>
      </c>
      <c r="B870" s="1" t="n">
        <v>98</v>
      </c>
    </row>
    <row r="871" customFormat="false" ht="12.75" hidden="false" customHeight="false" outlineLevel="0" collapsed="false">
      <c r="A871" s="1" t="n">
        <f aca="true">RAND()</f>
        <v>0.621076151058058</v>
      </c>
      <c r="B871" s="1" t="n">
        <v>85</v>
      </c>
    </row>
    <row r="872" customFormat="false" ht="12.75" hidden="false" customHeight="false" outlineLevel="0" collapsed="false">
      <c r="A872" s="1" t="n">
        <f aca="true">RAND()</f>
        <v>0.185574162065914</v>
      </c>
      <c r="B872" s="1" t="n">
        <v>116</v>
      </c>
    </row>
    <row r="873" customFormat="false" ht="12.75" hidden="false" customHeight="false" outlineLevel="0" collapsed="false">
      <c r="A873" s="1" t="n">
        <f aca="true">RAND()</f>
        <v>0.0671952025029824</v>
      </c>
      <c r="B873" s="1" t="n">
        <v>86</v>
      </c>
    </row>
    <row r="874" customFormat="false" ht="12.75" hidden="false" customHeight="false" outlineLevel="0" collapsed="false">
      <c r="A874" s="1" t="n">
        <f aca="true">RAND()</f>
        <v>0.0464854457372521</v>
      </c>
      <c r="B874" s="1" t="n">
        <v>94</v>
      </c>
    </row>
    <row r="875" customFormat="false" ht="12.75" hidden="false" customHeight="false" outlineLevel="0" collapsed="false">
      <c r="A875" s="1" t="n">
        <f aca="true">RAND()</f>
        <v>0.574455629896972</v>
      </c>
      <c r="B875" s="1" t="n">
        <v>80</v>
      </c>
    </row>
    <row r="876" customFormat="false" ht="12.75" hidden="false" customHeight="false" outlineLevel="0" collapsed="false">
      <c r="A876" s="1" t="n">
        <f aca="true">RAND()</f>
        <v>0.858499997631853</v>
      </c>
      <c r="B876" s="1" t="n">
        <v>108</v>
      </c>
    </row>
    <row r="877" customFormat="false" ht="12.75" hidden="false" customHeight="false" outlineLevel="0" collapsed="false">
      <c r="A877" s="1" t="n">
        <f aca="true">RAND()</f>
        <v>0.936391040466559</v>
      </c>
      <c r="B877" s="1" t="n">
        <v>97</v>
      </c>
    </row>
    <row r="878" customFormat="false" ht="12.75" hidden="false" customHeight="false" outlineLevel="0" collapsed="false">
      <c r="A878" s="1" t="n">
        <f aca="true">RAND()</f>
        <v>0.518589857543714</v>
      </c>
      <c r="B878" s="1" t="n">
        <v>107</v>
      </c>
    </row>
    <row r="879" customFormat="false" ht="12.75" hidden="false" customHeight="false" outlineLevel="0" collapsed="false">
      <c r="A879" s="1" t="n">
        <f aca="true">RAND()</f>
        <v>0.265055236362244</v>
      </c>
      <c r="B879" s="1" t="n">
        <v>114</v>
      </c>
    </row>
    <row r="880" customFormat="false" ht="12.75" hidden="false" customHeight="false" outlineLevel="0" collapsed="false">
      <c r="A880" s="1" t="n">
        <f aca="true">RAND()</f>
        <v>0.465760962104713</v>
      </c>
      <c r="B880" s="1" t="n">
        <v>103</v>
      </c>
    </row>
    <row r="881" customFormat="false" ht="12.75" hidden="false" customHeight="false" outlineLevel="0" collapsed="false">
      <c r="A881" s="1" t="n">
        <f aca="true">RAND()</f>
        <v>0.895728482258486</v>
      </c>
      <c r="B881" s="1" t="n">
        <v>104</v>
      </c>
    </row>
    <row r="882" customFormat="false" ht="12.75" hidden="false" customHeight="false" outlineLevel="0" collapsed="false">
      <c r="A882" s="1" t="n">
        <f aca="true">RAND()</f>
        <v>0.591475807535451</v>
      </c>
      <c r="B882" s="1" t="n">
        <v>85</v>
      </c>
    </row>
    <row r="883" customFormat="false" ht="12.75" hidden="false" customHeight="false" outlineLevel="0" collapsed="false">
      <c r="A883" s="1" t="n">
        <f aca="true">RAND()</f>
        <v>0.146287017400881</v>
      </c>
      <c r="B883" s="1" t="n">
        <v>99</v>
      </c>
    </row>
    <row r="884" customFormat="false" ht="12.75" hidden="false" customHeight="false" outlineLevel="0" collapsed="false">
      <c r="A884" s="1" t="n">
        <f aca="true">RAND()</f>
        <v>0.728634503931533</v>
      </c>
      <c r="B884" s="1" t="n">
        <v>90</v>
      </c>
    </row>
    <row r="885" customFormat="false" ht="12.75" hidden="false" customHeight="false" outlineLevel="0" collapsed="false">
      <c r="A885" s="1" t="n">
        <f aca="true">RAND()</f>
        <v>0.0840681428792443</v>
      </c>
      <c r="B885" s="1" t="n">
        <v>109</v>
      </c>
    </row>
    <row r="886" customFormat="false" ht="12.75" hidden="false" customHeight="false" outlineLevel="0" collapsed="false">
      <c r="A886" s="1" t="n">
        <f aca="true">RAND()</f>
        <v>0.967915830679337</v>
      </c>
      <c r="B886" s="1" t="n">
        <v>113</v>
      </c>
    </row>
    <row r="887" customFormat="false" ht="12.75" hidden="false" customHeight="false" outlineLevel="0" collapsed="false">
      <c r="A887" s="1" t="n">
        <f aca="true">RAND()</f>
        <v>0.15429626986466</v>
      </c>
      <c r="B887" s="1" t="n">
        <v>98</v>
      </c>
    </row>
    <row r="888" customFormat="false" ht="12.75" hidden="false" customHeight="false" outlineLevel="0" collapsed="false">
      <c r="A888" s="1" t="n">
        <f aca="true">RAND()</f>
        <v>0.463130314654689</v>
      </c>
      <c r="B888" s="1" t="n">
        <v>97</v>
      </c>
    </row>
    <row r="889" customFormat="false" ht="12.75" hidden="false" customHeight="false" outlineLevel="0" collapsed="false">
      <c r="A889" s="1" t="n">
        <f aca="true">RAND()</f>
        <v>0.433838595628632</v>
      </c>
      <c r="B889" s="1" t="n">
        <v>109</v>
      </c>
    </row>
    <row r="890" customFormat="false" ht="12.75" hidden="false" customHeight="false" outlineLevel="0" collapsed="false">
      <c r="A890" s="1" t="n">
        <f aca="true">RAND()</f>
        <v>0.802207942596183</v>
      </c>
      <c r="B890" s="1" t="n">
        <v>98</v>
      </c>
    </row>
    <row r="891" customFormat="false" ht="12.75" hidden="false" customHeight="false" outlineLevel="0" collapsed="false">
      <c r="A891" s="1" t="n">
        <f aca="true">RAND()</f>
        <v>0.957975405670664</v>
      </c>
      <c r="B891" s="1" t="n">
        <v>81</v>
      </c>
    </row>
    <row r="892" customFormat="false" ht="12.75" hidden="false" customHeight="false" outlineLevel="0" collapsed="false">
      <c r="A892" s="1" t="n">
        <f aca="true">RAND()</f>
        <v>0.223304024346954</v>
      </c>
      <c r="B892" s="1" t="n">
        <v>99</v>
      </c>
    </row>
    <row r="893" customFormat="false" ht="12.75" hidden="false" customHeight="false" outlineLevel="0" collapsed="false">
      <c r="A893" s="1" t="n">
        <f aca="true">RAND()</f>
        <v>0.890641532439453</v>
      </c>
      <c r="B893" s="1" t="n">
        <v>101</v>
      </c>
    </row>
    <row r="894" customFormat="false" ht="12.75" hidden="false" customHeight="false" outlineLevel="0" collapsed="false">
      <c r="A894" s="1" t="n">
        <f aca="true">RAND()</f>
        <v>0.121905855532735</v>
      </c>
      <c r="B894" s="1" t="n">
        <v>99</v>
      </c>
    </row>
    <row r="895" customFormat="false" ht="12.75" hidden="false" customHeight="false" outlineLevel="0" collapsed="false">
      <c r="A895" s="1" t="n">
        <f aca="true">RAND()</f>
        <v>0.317564041900677</v>
      </c>
      <c r="B895" s="1" t="n">
        <v>93</v>
      </c>
    </row>
    <row r="896" customFormat="false" ht="12.75" hidden="false" customHeight="false" outlineLevel="0" collapsed="false">
      <c r="A896" s="1" t="n">
        <f aca="true">RAND()</f>
        <v>0.144735675487891</v>
      </c>
      <c r="B896" s="1" t="n">
        <v>107</v>
      </c>
    </row>
    <row r="897" customFormat="false" ht="12.75" hidden="false" customHeight="false" outlineLevel="0" collapsed="false">
      <c r="A897" s="1" t="n">
        <f aca="true">RAND()</f>
        <v>0.173343789403332</v>
      </c>
      <c r="B897" s="1" t="n">
        <v>93</v>
      </c>
    </row>
    <row r="898" customFormat="false" ht="12.75" hidden="false" customHeight="false" outlineLevel="0" collapsed="false">
      <c r="A898" s="1" t="n">
        <f aca="true">RAND()</f>
        <v>0.195089908384438</v>
      </c>
      <c r="B898" s="1" t="n">
        <v>95</v>
      </c>
    </row>
    <row r="899" customFormat="false" ht="12.75" hidden="false" customHeight="false" outlineLevel="0" collapsed="false">
      <c r="A899" s="1" t="n">
        <f aca="true">RAND()</f>
        <v>0.130285919098227</v>
      </c>
      <c r="B899" s="1" t="n">
        <v>104</v>
      </c>
    </row>
    <row r="900" customFormat="false" ht="12.75" hidden="false" customHeight="false" outlineLevel="0" collapsed="false">
      <c r="A900" s="1" t="n">
        <f aca="true">RAND()</f>
        <v>0.999337680372396</v>
      </c>
      <c r="B900" s="1" t="n">
        <v>100</v>
      </c>
    </row>
    <row r="901" customFormat="false" ht="12.75" hidden="false" customHeight="false" outlineLevel="0" collapsed="false">
      <c r="A901" s="1" t="n">
        <f aca="true">RAND()</f>
        <v>0.149633158850929</v>
      </c>
      <c r="B901" s="1" t="n">
        <v>101</v>
      </c>
    </row>
    <row r="902" customFormat="false" ht="12.75" hidden="false" customHeight="false" outlineLevel="0" collapsed="false">
      <c r="A902" s="1" t="n">
        <f aca="true">RAND()</f>
        <v>0.528116742537183</v>
      </c>
      <c r="B902" s="1" t="n">
        <v>98</v>
      </c>
    </row>
    <row r="903" customFormat="false" ht="12.75" hidden="false" customHeight="false" outlineLevel="0" collapsed="false">
      <c r="A903" s="1" t="n">
        <f aca="true">RAND()</f>
        <v>0.353337903607574</v>
      </c>
      <c r="B903" s="1" t="n">
        <v>84</v>
      </c>
    </row>
    <row r="904" customFormat="false" ht="12.75" hidden="false" customHeight="false" outlineLevel="0" collapsed="false">
      <c r="A904" s="1" t="n">
        <f aca="true">RAND()</f>
        <v>0.892474739602154</v>
      </c>
      <c r="B904" s="1" t="n">
        <v>113</v>
      </c>
    </row>
    <row r="905" customFormat="false" ht="12.75" hidden="false" customHeight="false" outlineLevel="0" collapsed="false">
      <c r="A905" s="1" t="n">
        <f aca="true">RAND()</f>
        <v>0.314616183742999</v>
      </c>
      <c r="B905" s="1" t="n">
        <v>102</v>
      </c>
    </row>
    <row r="906" customFormat="false" ht="12.75" hidden="false" customHeight="false" outlineLevel="0" collapsed="false">
      <c r="A906" s="1" t="n">
        <f aca="true">RAND()</f>
        <v>0.689521559712935</v>
      </c>
      <c r="B906" s="1" t="n">
        <v>90</v>
      </c>
    </row>
    <row r="907" customFormat="false" ht="12.75" hidden="false" customHeight="false" outlineLevel="0" collapsed="false">
      <c r="A907" s="1" t="n">
        <f aca="true">RAND()</f>
        <v>0.641744178509684</v>
      </c>
      <c r="B907" s="1" t="n">
        <v>99</v>
      </c>
    </row>
    <row r="908" customFormat="false" ht="12.75" hidden="false" customHeight="false" outlineLevel="0" collapsed="false">
      <c r="A908" s="1" t="n">
        <f aca="true">RAND()</f>
        <v>0.638575297923168</v>
      </c>
      <c r="B908" s="1" t="n">
        <v>107</v>
      </c>
    </row>
    <row r="909" customFormat="false" ht="12.75" hidden="false" customHeight="false" outlineLevel="0" collapsed="false">
      <c r="A909" s="1" t="n">
        <f aca="true">RAND()</f>
        <v>0.441256777216127</v>
      </c>
      <c r="B909" s="1" t="n">
        <v>94</v>
      </c>
    </row>
    <row r="910" customFormat="false" ht="12.75" hidden="false" customHeight="false" outlineLevel="0" collapsed="false">
      <c r="A910" s="1" t="n">
        <f aca="true">RAND()</f>
        <v>0.843392487470663</v>
      </c>
      <c r="B910" s="1" t="n">
        <v>98</v>
      </c>
    </row>
    <row r="911" customFormat="false" ht="12.75" hidden="false" customHeight="false" outlineLevel="0" collapsed="false">
      <c r="A911" s="1" t="n">
        <f aca="true">RAND()</f>
        <v>0.249252063512544</v>
      </c>
      <c r="B911" s="1" t="n">
        <v>108</v>
      </c>
    </row>
    <row r="912" customFormat="false" ht="12.75" hidden="false" customHeight="false" outlineLevel="0" collapsed="false">
      <c r="A912" s="1" t="n">
        <f aca="true">RAND()</f>
        <v>0.590570690429506</v>
      </c>
      <c r="B912" s="1" t="n">
        <v>103</v>
      </c>
    </row>
    <row r="913" customFormat="false" ht="12.75" hidden="false" customHeight="false" outlineLevel="0" collapsed="false">
      <c r="A913" s="1" t="n">
        <f aca="true">RAND()</f>
        <v>0.95545897686727</v>
      </c>
      <c r="B913" s="1" t="n">
        <v>85</v>
      </c>
    </row>
    <row r="914" customFormat="false" ht="12.75" hidden="false" customHeight="false" outlineLevel="0" collapsed="false">
      <c r="A914" s="1" t="n">
        <f aca="true">RAND()</f>
        <v>0.453056709842248</v>
      </c>
      <c r="B914" s="1" t="n">
        <v>106</v>
      </c>
    </row>
    <row r="915" customFormat="false" ht="12.75" hidden="false" customHeight="false" outlineLevel="0" collapsed="false">
      <c r="A915" s="1" t="n">
        <f aca="true">RAND()</f>
        <v>0.204473994361536</v>
      </c>
      <c r="B915" s="1" t="n">
        <v>103</v>
      </c>
    </row>
    <row r="916" customFormat="false" ht="12.75" hidden="false" customHeight="false" outlineLevel="0" collapsed="false">
      <c r="A916" s="1" t="n">
        <f aca="true">RAND()</f>
        <v>0.73303131029626</v>
      </c>
      <c r="B916" s="1" t="n">
        <v>108</v>
      </c>
    </row>
    <row r="917" customFormat="false" ht="12.75" hidden="false" customHeight="false" outlineLevel="0" collapsed="false">
      <c r="A917" s="1" t="n">
        <f aca="true">RAND()</f>
        <v>0.992576480186753</v>
      </c>
      <c r="B917" s="1" t="n">
        <v>93</v>
      </c>
    </row>
    <row r="918" customFormat="false" ht="12.75" hidden="false" customHeight="false" outlineLevel="0" collapsed="false">
      <c r="A918" s="1" t="n">
        <f aca="true">RAND()</f>
        <v>0.735288192202347</v>
      </c>
      <c r="B918" s="1" t="n">
        <v>99</v>
      </c>
    </row>
    <row r="919" customFormat="false" ht="12.75" hidden="false" customHeight="false" outlineLevel="0" collapsed="false">
      <c r="A919" s="1" t="n">
        <f aca="true">RAND()</f>
        <v>0.805068435252625</v>
      </c>
      <c r="B919" s="1" t="n">
        <v>117</v>
      </c>
    </row>
    <row r="920" customFormat="false" ht="12.75" hidden="false" customHeight="false" outlineLevel="0" collapsed="false">
      <c r="A920" s="1" t="n">
        <f aca="true">RAND()</f>
        <v>0.163553903551715</v>
      </c>
      <c r="B920" s="1" t="n">
        <v>100</v>
      </c>
    </row>
    <row r="921" customFormat="false" ht="12.75" hidden="false" customHeight="false" outlineLevel="0" collapsed="false">
      <c r="A921" s="1" t="n">
        <f aca="true">RAND()</f>
        <v>0.299888701554251</v>
      </c>
      <c r="B921" s="1" t="n">
        <v>90</v>
      </c>
    </row>
    <row r="922" customFormat="false" ht="12.75" hidden="false" customHeight="false" outlineLevel="0" collapsed="false">
      <c r="A922" s="1" t="n">
        <f aca="true">RAND()</f>
        <v>0.448272186783239</v>
      </c>
      <c r="B922" s="1" t="n">
        <v>95</v>
      </c>
    </row>
    <row r="923" customFormat="false" ht="12.75" hidden="false" customHeight="false" outlineLevel="0" collapsed="false">
      <c r="A923" s="1" t="n">
        <f aca="true">RAND()</f>
        <v>0.065136155927821</v>
      </c>
      <c r="B923" s="1" t="n">
        <v>112</v>
      </c>
    </row>
    <row r="924" customFormat="false" ht="12.75" hidden="false" customHeight="false" outlineLevel="0" collapsed="false">
      <c r="A924" s="1" t="n">
        <f aca="true">RAND()</f>
        <v>0.658917985568252</v>
      </c>
      <c r="B924" s="1" t="n">
        <v>97</v>
      </c>
    </row>
    <row r="925" customFormat="false" ht="12.75" hidden="false" customHeight="false" outlineLevel="0" collapsed="false">
      <c r="A925" s="1" t="n">
        <f aca="true">RAND()</f>
        <v>0.00360795646824068</v>
      </c>
      <c r="B925" s="1" t="n">
        <v>100</v>
      </c>
    </row>
    <row r="926" customFormat="false" ht="12.75" hidden="false" customHeight="false" outlineLevel="0" collapsed="false">
      <c r="A926" s="1" t="n">
        <f aca="true">RAND()</f>
        <v>0.249220367337161</v>
      </c>
      <c r="B926" s="1" t="n">
        <v>99</v>
      </c>
    </row>
    <row r="927" customFormat="false" ht="12.75" hidden="false" customHeight="false" outlineLevel="0" collapsed="false">
      <c r="A927" s="1" t="n">
        <f aca="true">RAND()</f>
        <v>0.457269176322326</v>
      </c>
      <c r="B927" s="1" t="n">
        <v>116</v>
      </c>
    </row>
    <row r="928" customFormat="false" ht="12.75" hidden="false" customHeight="false" outlineLevel="0" collapsed="false">
      <c r="A928" s="1" t="n">
        <f aca="true">RAND()</f>
        <v>0.529209768946069</v>
      </c>
      <c r="B928" s="1" t="n">
        <v>115</v>
      </c>
    </row>
    <row r="929" customFormat="false" ht="12.75" hidden="false" customHeight="false" outlineLevel="0" collapsed="false">
      <c r="A929" s="1" t="n">
        <f aca="true">RAND()</f>
        <v>0.57521021320475</v>
      </c>
      <c r="B929" s="1" t="n">
        <v>130</v>
      </c>
    </row>
    <row r="930" customFormat="false" ht="12.75" hidden="false" customHeight="false" outlineLevel="0" collapsed="false">
      <c r="A930" s="1" t="n">
        <f aca="true">RAND()</f>
        <v>0.338049118467866</v>
      </c>
      <c r="B930" s="1" t="n">
        <v>107</v>
      </c>
    </row>
    <row r="931" customFormat="false" ht="12.75" hidden="false" customHeight="false" outlineLevel="0" collapsed="false">
      <c r="A931" s="1" t="n">
        <f aca="true">RAND()</f>
        <v>0.843605676789169</v>
      </c>
      <c r="B931" s="1" t="n">
        <v>88</v>
      </c>
    </row>
    <row r="932" customFormat="false" ht="12.75" hidden="false" customHeight="false" outlineLevel="0" collapsed="false">
      <c r="A932" s="1" t="n">
        <f aca="true">RAND()</f>
        <v>0.93710790508903</v>
      </c>
      <c r="B932" s="1" t="n">
        <v>96</v>
      </c>
    </row>
    <row r="933" customFormat="false" ht="12.75" hidden="false" customHeight="false" outlineLevel="0" collapsed="false">
      <c r="A933" s="1" t="n">
        <f aca="true">RAND()</f>
        <v>0.480140590067616</v>
      </c>
      <c r="B933" s="1" t="n">
        <v>113</v>
      </c>
    </row>
    <row r="934" customFormat="false" ht="12.75" hidden="false" customHeight="false" outlineLevel="0" collapsed="false">
      <c r="A934" s="1" t="n">
        <f aca="true">RAND()</f>
        <v>0.172963335928394</v>
      </c>
      <c r="B934" s="1" t="n">
        <v>83</v>
      </c>
    </row>
    <row r="935" customFormat="false" ht="12.75" hidden="false" customHeight="false" outlineLevel="0" collapsed="false">
      <c r="A935" s="1" t="n">
        <f aca="true">RAND()</f>
        <v>0.0287189630890535</v>
      </c>
      <c r="B935" s="1" t="n">
        <v>118</v>
      </c>
    </row>
    <row r="936" customFormat="false" ht="12.75" hidden="false" customHeight="false" outlineLevel="0" collapsed="false">
      <c r="A936" s="1" t="n">
        <f aca="true">RAND()</f>
        <v>0.936699261042804</v>
      </c>
      <c r="B936" s="1" t="n">
        <v>113</v>
      </c>
    </row>
    <row r="937" customFormat="false" ht="12.75" hidden="false" customHeight="false" outlineLevel="0" collapsed="false">
      <c r="A937" s="1" t="n">
        <f aca="true">RAND()</f>
        <v>0.0318494890592649</v>
      </c>
      <c r="B937" s="1" t="n">
        <v>107</v>
      </c>
    </row>
    <row r="938" customFormat="false" ht="12.75" hidden="false" customHeight="false" outlineLevel="0" collapsed="false">
      <c r="A938" s="1" t="n">
        <f aca="true">RAND()</f>
        <v>0.737139234281261</v>
      </c>
      <c r="B938" s="1" t="n">
        <v>103</v>
      </c>
    </row>
    <row r="939" customFormat="false" ht="12.75" hidden="false" customHeight="false" outlineLevel="0" collapsed="false">
      <c r="A939" s="1" t="n">
        <f aca="true">RAND()</f>
        <v>0.9048884526493</v>
      </c>
      <c r="B939" s="1" t="n">
        <v>95</v>
      </c>
    </row>
    <row r="940" customFormat="false" ht="12.75" hidden="false" customHeight="false" outlineLevel="0" collapsed="false">
      <c r="A940" s="1" t="n">
        <f aca="true">RAND()</f>
        <v>0.465275407389055</v>
      </c>
      <c r="B940" s="1" t="n">
        <v>82</v>
      </c>
    </row>
    <row r="941" customFormat="false" ht="12.75" hidden="false" customHeight="false" outlineLevel="0" collapsed="false">
      <c r="A941" s="1" t="n">
        <f aca="true">RAND()</f>
        <v>0.371657738544922</v>
      </c>
      <c r="B941" s="1" t="n">
        <v>107</v>
      </c>
    </row>
    <row r="942" customFormat="false" ht="12.75" hidden="false" customHeight="false" outlineLevel="0" collapsed="false">
      <c r="A942" s="1" t="n">
        <f aca="true">RAND()</f>
        <v>0.411107307537526</v>
      </c>
      <c r="B942" s="1" t="n">
        <v>89</v>
      </c>
    </row>
    <row r="943" customFormat="false" ht="12.75" hidden="false" customHeight="false" outlineLevel="0" collapsed="false">
      <c r="A943" s="1" t="n">
        <f aca="true">RAND()</f>
        <v>0.609377802764566</v>
      </c>
      <c r="B943" s="1" t="n">
        <v>90</v>
      </c>
    </row>
    <row r="944" customFormat="false" ht="12.75" hidden="false" customHeight="false" outlineLevel="0" collapsed="false">
      <c r="A944" s="1" t="n">
        <f aca="true">RAND()</f>
        <v>0.0747184347630024</v>
      </c>
      <c r="B944" s="1" t="n">
        <v>98</v>
      </c>
    </row>
    <row r="945" customFormat="false" ht="12.75" hidden="false" customHeight="false" outlineLevel="0" collapsed="false">
      <c r="A945" s="1" t="n">
        <f aca="true">RAND()</f>
        <v>0.185770440965596</v>
      </c>
      <c r="B945" s="1" t="n">
        <v>127</v>
      </c>
    </row>
    <row r="946" customFormat="false" ht="12.75" hidden="false" customHeight="false" outlineLevel="0" collapsed="false">
      <c r="A946" s="1" t="n">
        <f aca="true">RAND()</f>
        <v>0.949314017791679</v>
      </c>
      <c r="B946" s="1" t="n">
        <v>121</v>
      </c>
    </row>
    <row r="947" customFormat="false" ht="12.75" hidden="false" customHeight="false" outlineLevel="0" collapsed="false">
      <c r="A947" s="1" t="n">
        <f aca="true">RAND()</f>
        <v>0.895364404632461</v>
      </c>
      <c r="B947" s="1" t="n">
        <v>114</v>
      </c>
    </row>
    <row r="948" customFormat="false" ht="12.75" hidden="false" customHeight="false" outlineLevel="0" collapsed="false">
      <c r="A948" s="1" t="n">
        <f aca="true">RAND()</f>
        <v>0.769522309862945</v>
      </c>
      <c r="B948" s="1" t="n">
        <v>81</v>
      </c>
    </row>
    <row r="949" customFormat="false" ht="12.75" hidden="false" customHeight="false" outlineLevel="0" collapsed="false">
      <c r="A949" s="1" t="n">
        <f aca="true">RAND()</f>
        <v>0.000884170171041805</v>
      </c>
      <c r="B949" s="1" t="n">
        <v>93</v>
      </c>
    </row>
    <row r="950" customFormat="false" ht="12.75" hidden="false" customHeight="false" outlineLevel="0" collapsed="false">
      <c r="A950" s="1" t="n">
        <f aca="true">RAND()</f>
        <v>0.665146157699967</v>
      </c>
      <c r="B950" s="1" t="n">
        <v>91</v>
      </c>
    </row>
    <row r="951" customFormat="false" ht="12.75" hidden="false" customHeight="false" outlineLevel="0" collapsed="false">
      <c r="A951" s="1" t="n">
        <f aca="true">RAND()</f>
        <v>0.482275792742841</v>
      </c>
      <c r="B951" s="1" t="n">
        <v>79</v>
      </c>
    </row>
    <row r="952" customFormat="false" ht="12.75" hidden="false" customHeight="false" outlineLevel="0" collapsed="false">
      <c r="A952" s="1" t="n">
        <f aca="true">RAND()</f>
        <v>0.445068987172063</v>
      </c>
      <c r="B952" s="1" t="n">
        <v>101</v>
      </c>
    </row>
    <row r="953" customFormat="false" ht="12.75" hidden="false" customHeight="false" outlineLevel="0" collapsed="false">
      <c r="A953" s="1" t="n">
        <f aca="true">RAND()</f>
        <v>0.766383624511194</v>
      </c>
      <c r="B953" s="1" t="n">
        <v>92</v>
      </c>
    </row>
    <row r="954" customFormat="false" ht="12.75" hidden="false" customHeight="false" outlineLevel="0" collapsed="false">
      <c r="A954" s="1" t="n">
        <f aca="true">RAND()</f>
        <v>0.370963359900693</v>
      </c>
      <c r="B954" s="1" t="n">
        <v>73</v>
      </c>
    </row>
    <row r="955" customFormat="false" ht="12.75" hidden="false" customHeight="false" outlineLevel="0" collapsed="false">
      <c r="A955" s="1" t="n">
        <f aca="true">RAND()</f>
        <v>0.145210556947874</v>
      </c>
      <c r="B955" s="1" t="n">
        <v>107</v>
      </c>
    </row>
    <row r="956" customFormat="false" ht="12.75" hidden="false" customHeight="false" outlineLevel="0" collapsed="false">
      <c r="A956" s="1" t="n">
        <f aca="true">RAND()</f>
        <v>0.538574661841877</v>
      </c>
      <c r="B956" s="1" t="n">
        <v>116</v>
      </c>
    </row>
    <row r="957" customFormat="false" ht="12.75" hidden="false" customHeight="false" outlineLevel="0" collapsed="false">
      <c r="A957" s="1" t="n">
        <f aca="true">RAND()</f>
        <v>0.403267862252632</v>
      </c>
      <c r="B957" s="1" t="n">
        <v>103</v>
      </c>
    </row>
    <row r="958" customFormat="false" ht="12.75" hidden="false" customHeight="false" outlineLevel="0" collapsed="false">
      <c r="A958" s="1" t="n">
        <f aca="true">RAND()</f>
        <v>0.88785132096065</v>
      </c>
      <c r="B958" s="1" t="n">
        <v>92</v>
      </c>
    </row>
    <row r="959" customFormat="false" ht="12.75" hidden="false" customHeight="false" outlineLevel="0" collapsed="false">
      <c r="A959" s="1" t="n">
        <f aca="true">RAND()</f>
        <v>0.363628451543394</v>
      </c>
      <c r="B959" s="1" t="n">
        <v>102</v>
      </c>
    </row>
    <row r="960" customFormat="false" ht="12.75" hidden="false" customHeight="false" outlineLevel="0" collapsed="false">
      <c r="A960" s="1" t="n">
        <f aca="true">RAND()</f>
        <v>0.0316656701058733</v>
      </c>
      <c r="B960" s="1" t="n">
        <v>92</v>
      </c>
    </row>
    <row r="961" customFormat="false" ht="12.75" hidden="false" customHeight="false" outlineLevel="0" collapsed="false">
      <c r="A961" s="1" t="n">
        <f aca="true">RAND()</f>
        <v>0.706081197639124</v>
      </c>
      <c r="B961" s="1" t="n">
        <v>87</v>
      </c>
    </row>
    <row r="962" customFormat="false" ht="12.75" hidden="false" customHeight="false" outlineLevel="0" collapsed="false">
      <c r="A962" s="1" t="n">
        <f aca="true">RAND()</f>
        <v>0.687510294658146</v>
      </c>
      <c r="B962" s="1" t="n">
        <v>90</v>
      </c>
    </row>
    <row r="963" customFormat="false" ht="12.75" hidden="false" customHeight="false" outlineLevel="0" collapsed="false">
      <c r="A963" s="1" t="n">
        <f aca="true">RAND()</f>
        <v>0.479926585589217</v>
      </c>
      <c r="B963" s="1" t="n">
        <v>91</v>
      </c>
    </row>
    <row r="964" customFormat="false" ht="12.75" hidden="false" customHeight="false" outlineLevel="0" collapsed="false">
      <c r="A964" s="1" t="n">
        <f aca="true">RAND()</f>
        <v>0.601557111335568</v>
      </c>
      <c r="B964" s="1" t="n">
        <v>115</v>
      </c>
    </row>
    <row r="965" customFormat="false" ht="12.75" hidden="false" customHeight="false" outlineLevel="0" collapsed="false">
      <c r="A965" s="1" t="n">
        <f aca="true">RAND()</f>
        <v>0.601488216865471</v>
      </c>
      <c r="B965" s="1" t="n">
        <v>101</v>
      </c>
    </row>
    <row r="966" customFormat="false" ht="12.75" hidden="false" customHeight="false" outlineLevel="0" collapsed="false">
      <c r="A966" s="1" t="n">
        <f aca="true">RAND()</f>
        <v>0.319880641955949</v>
      </c>
      <c r="B966" s="1" t="n">
        <v>105</v>
      </c>
    </row>
    <row r="967" customFormat="false" ht="12.75" hidden="false" customHeight="false" outlineLevel="0" collapsed="false">
      <c r="A967" s="1" t="n">
        <f aca="true">RAND()</f>
        <v>0.746513927308944</v>
      </c>
      <c r="B967" s="1" t="n">
        <v>103</v>
      </c>
    </row>
    <row r="968" customFormat="false" ht="12.75" hidden="false" customHeight="false" outlineLevel="0" collapsed="false">
      <c r="A968" s="1" t="n">
        <f aca="true">RAND()</f>
        <v>0.616453449014063</v>
      </c>
      <c r="B968" s="1" t="n">
        <v>75</v>
      </c>
    </row>
    <row r="969" customFormat="false" ht="12.75" hidden="false" customHeight="false" outlineLevel="0" collapsed="false">
      <c r="A969" s="1" t="n">
        <f aca="true">RAND()</f>
        <v>0.691058794334158</v>
      </c>
      <c r="B969" s="1" t="n">
        <v>109</v>
      </c>
    </row>
    <row r="970" customFormat="false" ht="12.75" hidden="false" customHeight="false" outlineLevel="0" collapsed="false">
      <c r="A970" s="1" t="n">
        <f aca="true">RAND()</f>
        <v>0.288617282941321</v>
      </c>
      <c r="B970" s="1" t="n">
        <v>109</v>
      </c>
    </row>
    <row r="971" customFormat="false" ht="12.75" hidden="false" customHeight="false" outlineLevel="0" collapsed="false">
      <c r="A971" s="1" t="n">
        <f aca="true">RAND()</f>
        <v>0.853135073887611</v>
      </c>
      <c r="B971" s="1" t="n">
        <v>88</v>
      </c>
    </row>
    <row r="972" customFormat="false" ht="12.75" hidden="false" customHeight="false" outlineLevel="0" collapsed="false">
      <c r="A972" s="1" t="n">
        <f aca="true">RAND()</f>
        <v>0.311531436515598</v>
      </c>
      <c r="B972" s="1" t="n">
        <v>115</v>
      </c>
    </row>
    <row r="973" customFormat="false" ht="12.75" hidden="false" customHeight="false" outlineLevel="0" collapsed="false">
      <c r="A973" s="1" t="n">
        <f aca="true">RAND()</f>
        <v>0.919241491869004</v>
      </c>
      <c r="B973" s="1" t="n">
        <v>91</v>
      </c>
    </row>
    <row r="974" customFormat="false" ht="12.75" hidden="false" customHeight="false" outlineLevel="0" collapsed="false">
      <c r="A974" s="1" t="n">
        <f aca="true">RAND()</f>
        <v>0.543181506874451</v>
      </c>
      <c r="B974" s="1" t="n">
        <v>95</v>
      </c>
    </row>
    <row r="975" customFormat="false" ht="12.75" hidden="false" customHeight="false" outlineLevel="0" collapsed="false">
      <c r="A975" s="1" t="n">
        <f aca="true">RAND()</f>
        <v>0.263622735896813</v>
      </c>
      <c r="B975" s="1" t="n">
        <v>114</v>
      </c>
    </row>
    <row r="976" customFormat="false" ht="12.75" hidden="false" customHeight="false" outlineLevel="0" collapsed="false">
      <c r="A976" s="1" t="n">
        <f aca="true">RAND()</f>
        <v>0.26716385490812</v>
      </c>
      <c r="B976" s="1" t="n">
        <v>99</v>
      </c>
    </row>
    <row r="977" customFormat="false" ht="12.75" hidden="false" customHeight="false" outlineLevel="0" collapsed="false">
      <c r="A977" s="1" t="n">
        <f aca="true">RAND()</f>
        <v>0.476279208762966</v>
      </c>
      <c r="B977" s="1" t="n">
        <v>105</v>
      </c>
    </row>
    <row r="978" customFormat="false" ht="12.75" hidden="false" customHeight="false" outlineLevel="0" collapsed="false">
      <c r="A978" s="1" t="n">
        <f aca="true">RAND()</f>
        <v>0.177275002972506</v>
      </c>
      <c r="B978" s="1" t="n">
        <v>100</v>
      </c>
    </row>
    <row r="979" customFormat="false" ht="12.75" hidden="false" customHeight="false" outlineLevel="0" collapsed="false">
      <c r="A979" s="1" t="n">
        <f aca="true">RAND()</f>
        <v>0.272076168955988</v>
      </c>
      <c r="B979" s="1" t="n">
        <v>118</v>
      </c>
    </row>
    <row r="980" customFormat="false" ht="12.75" hidden="false" customHeight="false" outlineLevel="0" collapsed="false">
      <c r="A980" s="1" t="n">
        <f aca="true">RAND()</f>
        <v>0.757566787783386</v>
      </c>
      <c r="B980" s="1" t="n">
        <v>80</v>
      </c>
    </row>
    <row r="981" customFormat="false" ht="12.75" hidden="false" customHeight="false" outlineLevel="0" collapsed="false">
      <c r="A981" s="1" t="n">
        <f aca="true">RAND()</f>
        <v>0.606572319658348</v>
      </c>
      <c r="B981" s="1" t="n">
        <v>106</v>
      </c>
    </row>
    <row r="982" customFormat="false" ht="12.75" hidden="false" customHeight="false" outlineLevel="0" collapsed="false">
      <c r="A982" s="1" t="n">
        <f aca="true">RAND()</f>
        <v>0.802235096881842</v>
      </c>
      <c r="B982" s="1" t="n">
        <v>109</v>
      </c>
    </row>
    <row r="983" customFormat="false" ht="12.75" hidden="false" customHeight="false" outlineLevel="0" collapsed="false">
      <c r="A983" s="1" t="n">
        <f aca="true">RAND()</f>
        <v>0.00116904675800815</v>
      </c>
      <c r="B983" s="1" t="n">
        <v>107</v>
      </c>
    </row>
    <row r="984" customFormat="false" ht="12.75" hidden="false" customHeight="false" outlineLevel="0" collapsed="false">
      <c r="A984" s="1" t="n">
        <f aca="true">RAND()</f>
        <v>0.142657302396185</v>
      </c>
      <c r="B984" s="1" t="n">
        <v>98</v>
      </c>
    </row>
    <row r="985" customFormat="false" ht="12.75" hidden="false" customHeight="false" outlineLevel="0" collapsed="false">
      <c r="A985" s="1" t="n">
        <f aca="true">RAND()</f>
        <v>0.290280095233883</v>
      </c>
      <c r="B985" s="1" t="n">
        <v>110</v>
      </c>
    </row>
    <row r="986" customFormat="false" ht="12.75" hidden="false" customHeight="false" outlineLevel="0" collapsed="false">
      <c r="A986" s="1" t="n">
        <f aca="true">RAND()</f>
        <v>0.213850568330471</v>
      </c>
      <c r="B986" s="1" t="n">
        <v>101</v>
      </c>
    </row>
    <row r="987" customFormat="false" ht="12.75" hidden="false" customHeight="false" outlineLevel="0" collapsed="false">
      <c r="A987" s="1" t="n">
        <f aca="true">RAND()</f>
        <v>0.0609459423922401</v>
      </c>
      <c r="B987" s="1" t="n">
        <v>111</v>
      </c>
    </row>
    <row r="988" customFormat="false" ht="12.75" hidden="false" customHeight="false" outlineLevel="0" collapsed="false">
      <c r="A988" s="1" t="n">
        <f aca="true">RAND()</f>
        <v>0.261628210900606</v>
      </c>
      <c r="B988" s="1" t="n">
        <v>104</v>
      </c>
    </row>
    <row r="989" customFormat="false" ht="12.75" hidden="false" customHeight="false" outlineLevel="0" collapsed="false">
      <c r="A989" s="1" t="n">
        <f aca="true">RAND()</f>
        <v>0.986856864622308</v>
      </c>
      <c r="B989" s="1" t="n">
        <v>78</v>
      </c>
    </row>
    <row r="990" customFormat="false" ht="12.75" hidden="false" customHeight="false" outlineLevel="0" collapsed="false">
      <c r="A990" s="1" t="n">
        <f aca="true">RAND()</f>
        <v>0.889813950387017</v>
      </c>
      <c r="B990" s="1" t="n">
        <v>100</v>
      </c>
    </row>
    <row r="991" customFormat="false" ht="12.75" hidden="false" customHeight="false" outlineLevel="0" collapsed="false">
      <c r="A991" s="1" t="n">
        <f aca="true">RAND()</f>
        <v>0.0901967635488688</v>
      </c>
      <c r="B991" s="1" t="n">
        <v>104</v>
      </c>
    </row>
    <row r="992" customFormat="false" ht="12.75" hidden="false" customHeight="false" outlineLevel="0" collapsed="false">
      <c r="A992" s="1" t="n">
        <f aca="true">RAND()</f>
        <v>0.323263225128912</v>
      </c>
      <c r="B992" s="1" t="n">
        <v>83</v>
      </c>
    </row>
    <row r="993" customFormat="false" ht="12.75" hidden="false" customHeight="false" outlineLevel="0" collapsed="false">
      <c r="A993" s="1" t="n">
        <f aca="true">RAND()</f>
        <v>0.69707436762966</v>
      </c>
      <c r="B993" s="1" t="n">
        <v>111</v>
      </c>
    </row>
    <row r="994" customFormat="false" ht="12.75" hidden="false" customHeight="false" outlineLevel="0" collapsed="false">
      <c r="A994" s="1" t="n">
        <f aca="true">RAND()</f>
        <v>0.344050089674931</v>
      </c>
      <c r="B994" s="1" t="n">
        <v>80</v>
      </c>
    </row>
    <row r="995" customFormat="false" ht="12.75" hidden="false" customHeight="false" outlineLevel="0" collapsed="false">
      <c r="A995" s="1" t="n">
        <f aca="true">RAND()</f>
        <v>0.446442252796741</v>
      </c>
      <c r="B995" s="1" t="n">
        <v>108</v>
      </c>
    </row>
    <row r="996" customFormat="false" ht="12.75" hidden="false" customHeight="false" outlineLevel="0" collapsed="false">
      <c r="A996" s="1" t="n">
        <f aca="true">RAND()</f>
        <v>0.425753519108963</v>
      </c>
      <c r="B996" s="1" t="n">
        <v>106</v>
      </c>
    </row>
    <row r="997" customFormat="false" ht="12.75" hidden="false" customHeight="false" outlineLevel="0" collapsed="false">
      <c r="A997" s="1" t="n">
        <f aca="true">RAND()</f>
        <v>0.126004280335338</v>
      </c>
      <c r="B997" s="1" t="n">
        <v>106</v>
      </c>
    </row>
    <row r="998" customFormat="false" ht="12.75" hidden="false" customHeight="false" outlineLevel="0" collapsed="false">
      <c r="A998" s="1" t="n">
        <f aca="true">RAND()</f>
        <v>0.292278899395897</v>
      </c>
      <c r="B998" s="1" t="n">
        <v>111</v>
      </c>
    </row>
    <row r="999" customFormat="false" ht="12.75" hidden="false" customHeight="false" outlineLevel="0" collapsed="false">
      <c r="A999" s="1" t="n">
        <f aca="true">RAND()</f>
        <v>0.386908467457601</v>
      </c>
      <c r="B999" s="1" t="n">
        <v>89</v>
      </c>
    </row>
    <row r="1000" customFormat="false" ht="12.75" hidden="false" customHeight="false" outlineLevel="0" collapsed="false">
      <c r="A1000" s="1" t="n">
        <f aca="true">RAND()</f>
        <v>0.879974954096145</v>
      </c>
      <c r="B1000" s="1" t="n">
        <v>100</v>
      </c>
    </row>
    <row r="1001" customFormat="false" ht="12.75" hidden="false" customHeight="false" outlineLevel="0" collapsed="false">
      <c r="A1001" s="1" t="n">
        <f aca="true">RAND()</f>
        <v>0.830720322901866</v>
      </c>
      <c r="B1001" s="1" t="n">
        <v>102</v>
      </c>
    </row>
    <row r="1002" customFormat="false" ht="12.75" hidden="false" customHeight="false" outlineLevel="0" collapsed="false">
      <c r="A1002" s="1" t="n">
        <f aca="true">RAND()</f>
        <v>0.24199827633561</v>
      </c>
      <c r="B1002" s="1" t="n">
        <v>116</v>
      </c>
    </row>
    <row r="1003" customFormat="false" ht="12.75" hidden="false" customHeight="false" outlineLevel="0" collapsed="false">
      <c r="A1003" s="1" t="n">
        <f aca="true">RAND()</f>
        <v>0.784752646355104</v>
      </c>
      <c r="B1003" s="1" t="n">
        <v>102</v>
      </c>
    </row>
    <row r="1004" customFormat="false" ht="12.75" hidden="false" customHeight="false" outlineLevel="0" collapsed="false">
      <c r="A1004" s="1" t="n">
        <f aca="true">RAND()</f>
        <v>0.556871161197189</v>
      </c>
      <c r="B1004" s="1" t="n">
        <v>96</v>
      </c>
    </row>
    <row r="1005" customFormat="false" ht="12.75" hidden="false" customHeight="false" outlineLevel="0" collapsed="false">
      <c r="A1005" s="1" t="n">
        <f aca="true">RAND()</f>
        <v>0.626910499495659</v>
      </c>
      <c r="B1005" s="1" t="n">
        <v>92</v>
      </c>
    </row>
    <row r="1006" customFormat="false" ht="12.75" hidden="false" customHeight="false" outlineLevel="0" collapsed="false">
      <c r="A1006" s="1" t="n">
        <f aca="true">RAND()</f>
        <v>0.789719698202874</v>
      </c>
      <c r="B1006" s="1" t="n">
        <v>104</v>
      </c>
    </row>
    <row r="1007" customFormat="false" ht="12.75" hidden="false" customHeight="false" outlineLevel="0" collapsed="false">
      <c r="A1007" s="1" t="n">
        <f aca="true">RAND()</f>
        <v>0.875093704606645</v>
      </c>
      <c r="B1007" s="1" t="n">
        <v>103</v>
      </c>
    </row>
    <row r="1008" customFormat="false" ht="12.75" hidden="false" customHeight="false" outlineLevel="0" collapsed="false">
      <c r="A1008" s="1" t="n">
        <f aca="true">RAND()</f>
        <v>0.121001583953906</v>
      </c>
      <c r="B1008" s="1" t="n">
        <v>93</v>
      </c>
    </row>
    <row r="1009" customFormat="false" ht="12.75" hidden="false" customHeight="false" outlineLevel="0" collapsed="false">
      <c r="A1009" s="1" t="n">
        <f aca="true">RAND()</f>
        <v>0.288671784979933</v>
      </c>
      <c r="B1009" s="1" t="n">
        <v>96</v>
      </c>
    </row>
    <row r="1010" customFormat="false" ht="12.75" hidden="false" customHeight="false" outlineLevel="0" collapsed="false">
      <c r="A1010" s="1" t="n">
        <f aca="true">RAND()</f>
        <v>0.486211597753004</v>
      </c>
      <c r="B1010" s="1" t="n">
        <v>111</v>
      </c>
    </row>
    <row r="1011" customFormat="false" ht="12.75" hidden="false" customHeight="false" outlineLevel="0" collapsed="false">
      <c r="A1011" s="1" t="n">
        <f aca="true">RAND()</f>
        <v>0.455331206493193</v>
      </c>
      <c r="B1011" s="1" t="n">
        <v>110</v>
      </c>
    </row>
    <row r="1012" customFormat="false" ht="12.75" hidden="false" customHeight="false" outlineLevel="0" collapsed="false">
      <c r="A1012" s="1" t="n">
        <f aca="true">RAND()</f>
        <v>0.470731362659983</v>
      </c>
      <c r="B1012" s="1" t="n">
        <v>103</v>
      </c>
    </row>
    <row r="1013" customFormat="false" ht="12.75" hidden="false" customHeight="false" outlineLevel="0" collapsed="false">
      <c r="A1013" s="1" t="n">
        <f aca="true">RAND()</f>
        <v>0.0599599071539994</v>
      </c>
      <c r="B1013" s="1" t="n">
        <v>95</v>
      </c>
    </row>
    <row r="1014" customFormat="false" ht="12.75" hidden="false" customHeight="false" outlineLevel="0" collapsed="false">
      <c r="A1014" s="1" t="n">
        <f aca="true">RAND()</f>
        <v>0.438046721195485</v>
      </c>
      <c r="B1014" s="1" t="n">
        <v>114</v>
      </c>
    </row>
    <row r="1015" customFormat="false" ht="12.75" hidden="false" customHeight="false" outlineLevel="0" collapsed="false">
      <c r="A1015" s="1" t="n">
        <f aca="true">RAND()</f>
        <v>0.860456949444638</v>
      </c>
      <c r="B1015" s="1" t="n">
        <v>110</v>
      </c>
    </row>
    <row r="1016" customFormat="false" ht="12.75" hidden="false" customHeight="false" outlineLevel="0" collapsed="false">
      <c r="A1016" s="1" t="n">
        <f aca="true">RAND()</f>
        <v>0.714567143491519</v>
      </c>
      <c r="B1016" s="1" t="n">
        <v>101</v>
      </c>
    </row>
    <row r="1017" customFormat="false" ht="12.75" hidden="false" customHeight="false" outlineLevel="0" collapsed="false">
      <c r="A1017" s="1" t="n">
        <f aca="true">RAND()</f>
        <v>0.830687189553659</v>
      </c>
      <c r="B1017" s="1" t="n">
        <v>106</v>
      </c>
    </row>
    <row r="1018" customFormat="false" ht="12.75" hidden="false" customHeight="false" outlineLevel="0" collapsed="false">
      <c r="A1018" s="1" t="n">
        <f aca="true">RAND()</f>
        <v>0.374624840103223</v>
      </c>
      <c r="B1018" s="1" t="n">
        <v>101</v>
      </c>
    </row>
    <row r="1019" customFormat="false" ht="12.75" hidden="false" customHeight="false" outlineLevel="0" collapsed="false">
      <c r="A1019" s="1" t="n">
        <f aca="true">RAND()</f>
        <v>0.596060091212467</v>
      </c>
      <c r="B1019" s="1" t="n">
        <v>107</v>
      </c>
    </row>
    <row r="1020" customFormat="false" ht="12.75" hidden="false" customHeight="false" outlineLevel="0" collapsed="false">
      <c r="A1020" s="1" t="n">
        <f aca="true">RAND()</f>
        <v>0.0489498775671584</v>
      </c>
      <c r="B1020" s="1" t="n">
        <v>110</v>
      </c>
    </row>
    <row r="1021" customFormat="false" ht="12.75" hidden="false" customHeight="false" outlineLevel="0" collapsed="false">
      <c r="A1021" s="1" t="n">
        <f aca="true">RAND()</f>
        <v>0.156659517023374</v>
      </c>
      <c r="B1021" s="1" t="n">
        <v>93</v>
      </c>
    </row>
    <row r="1022" customFormat="false" ht="12.75" hidden="false" customHeight="false" outlineLevel="0" collapsed="false">
      <c r="A1022" s="1" t="n">
        <f aca="true">RAND()</f>
        <v>0.143273114206076</v>
      </c>
      <c r="B1022" s="1" t="n">
        <v>104</v>
      </c>
    </row>
    <row r="1023" customFormat="false" ht="12.75" hidden="false" customHeight="false" outlineLevel="0" collapsed="false">
      <c r="A1023" s="1" t="n">
        <f aca="true">RAND()</f>
        <v>0.875801986069203</v>
      </c>
      <c r="B1023" s="1" t="n">
        <v>87</v>
      </c>
    </row>
    <row r="1024" customFormat="false" ht="12.75" hidden="false" customHeight="false" outlineLevel="0" collapsed="false">
      <c r="A1024" s="1" t="n">
        <f aca="true">RAND()</f>
        <v>0.184542415774224</v>
      </c>
      <c r="B1024" s="1" t="n">
        <v>107</v>
      </c>
    </row>
    <row r="1025" customFormat="false" ht="12.75" hidden="false" customHeight="false" outlineLevel="0" collapsed="false">
      <c r="A1025" s="1" t="n">
        <f aca="true">RAND()</f>
        <v>0.655889441377031</v>
      </c>
      <c r="B1025" s="1" t="n">
        <v>90</v>
      </c>
    </row>
    <row r="1026" customFormat="false" ht="12.75" hidden="false" customHeight="false" outlineLevel="0" collapsed="false">
      <c r="A1026" s="1" t="n">
        <f aca="true">RAND()</f>
        <v>0.45091763332563</v>
      </c>
      <c r="B1026" s="1" t="n">
        <v>99</v>
      </c>
    </row>
    <row r="1027" customFormat="false" ht="12.75" hidden="false" customHeight="false" outlineLevel="0" collapsed="false">
      <c r="A1027" s="1" t="n">
        <f aca="true">RAND()</f>
        <v>0.898507699396506</v>
      </c>
      <c r="B1027" s="1" t="n">
        <v>89</v>
      </c>
    </row>
    <row r="1028" customFormat="false" ht="12.75" hidden="false" customHeight="false" outlineLevel="0" collapsed="false">
      <c r="A1028" s="1" t="n">
        <f aca="true">RAND()</f>
        <v>0.895271183303665</v>
      </c>
      <c r="B1028" s="1" t="n">
        <v>101</v>
      </c>
    </row>
    <row r="1029" customFormat="false" ht="12.75" hidden="false" customHeight="false" outlineLevel="0" collapsed="false">
      <c r="A1029" s="1" t="n">
        <f aca="true">RAND()</f>
        <v>0.818339802576694</v>
      </c>
      <c r="B1029" s="1" t="n">
        <v>103</v>
      </c>
    </row>
    <row r="1030" customFormat="false" ht="12.75" hidden="false" customHeight="false" outlineLevel="0" collapsed="false">
      <c r="A1030" s="1" t="n">
        <f aca="true">RAND()</f>
        <v>0.547427835366855</v>
      </c>
      <c r="B1030" s="1" t="n">
        <v>108</v>
      </c>
    </row>
    <row r="1031" customFormat="false" ht="12.75" hidden="false" customHeight="false" outlineLevel="0" collapsed="false">
      <c r="A1031" s="1" t="n">
        <f aca="true">RAND()</f>
        <v>0.998423989178971</v>
      </c>
      <c r="B1031" s="1" t="n">
        <v>103</v>
      </c>
    </row>
    <row r="1032" customFormat="false" ht="12.75" hidden="false" customHeight="false" outlineLevel="0" collapsed="false">
      <c r="A1032" s="1" t="n">
        <f aca="true">RAND()</f>
        <v>0.955058454053396</v>
      </c>
      <c r="B1032" s="1" t="n">
        <v>76</v>
      </c>
    </row>
    <row r="1033" customFormat="false" ht="12.75" hidden="false" customHeight="false" outlineLevel="0" collapsed="false">
      <c r="A1033" s="1" t="n">
        <f aca="true">RAND()</f>
        <v>0.221512434030081</v>
      </c>
      <c r="B1033" s="1" t="n">
        <v>113</v>
      </c>
    </row>
    <row r="1034" customFormat="false" ht="12.75" hidden="false" customHeight="false" outlineLevel="0" collapsed="false">
      <c r="A1034" s="1" t="n">
        <f aca="true">RAND()</f>
        <v>0.0716934021528617</v>
      </c>
      <c r="B1034" s="1" t="n">
        <v>115</v>
      </c>
    </row>
    <row r="1035" customFormat="false" ht="12.75" hidden="false" customHeight="false" outlineLevel="0" collapsed="false">
      <c r="A1035" s="1" t="n">
        <f aca="true">RAND()</f>
        <v>0.743274802584762</v>
      </c>
      <c r="B1035" s="1" t="n">
        <v>118</v>
      </c>
    </row>
    <row r="1036" customFormat="false" ht="12.75" hidden="false" customHeight="false" outlineLevel="0" collapsed="false">
      <c r="A1036" s="1" t="n">
        <f aca="true">RAND()</f>
        <v>0.208448721376126</v>
      </c>
      <c r="B1036" s="1" t="n">
        <v>118</v>
      </c>
    </row>
    <row r="1037" customFormat="false" ht="12.75" hidden="false" customHeight="false" outlineLevel="0" collapsed="false">
      <c r="A1037" s="1" t="n">
        <f aca="true">RAND()</f>
        <v>0.455861143566119</v>
      </c>
      <c r="B1037" s="1" t="n">
        <v>97</v>
      </c>
    </row>
    <row r="1038" customFormat="false" ht="12.75" hidden="false" customHeight="false" outlineLevel="0" collapsed="false">
      <c r="A1038" s="1" t="n">
        <f aca="true">RAND()</f>
        <v>0.916790087626885</v>
      </c>
      <c r="B1038" s="1" t="n">
        <v>109</v>
      </c>
    </row>
    <row r="1039" customFormat="false" ht="12.75" hidden="false" customHeight="false" outlineLevel="0" collapsed="false">
      <c r="A1039" s="1" t="n">
        <f aca="true">RAND()</f>
        <v>0.994531721313697</v>
      </c>
      <c r="B1039" s="1" t="n">
        <v>118</v>
      </c>
    </row>
    <row r="1040" customFormat="false" ht="12.75" hidden="false" customHeight="false" outlineLevel="0" collapsed="false">
      <c r="A1040" s="1" t="n">
        <f aca="true">RAND()</f>
        <v>0.425733863141307</v>
      </c>
      <c r="B1040" s="1" t="n">
        <v>97</v>
      </c>
    </row>
    <row r="1041" customFormat="false" ht="12.75" hidden="false" customHeight="false" outlineLevel="0" collapsed="false">
      <c r="A1041" s="1" t="n">
        <f aca="true">RAND()</f>
        <v>0.872117874669548</v>
      </c>
      <c r="B1041" s="1" t="n">
        <v>100</v>
      </c>
    </row>
    <row r="1042" customFormat="false" ht="12.75" hidden="false" customHeight="false" outlineLevel="0" collapsed="false">
      <c r="A1042" s="1" t="n">
        <f aca="true">RAND()</f>
        <v>0.820498431593049</v>
      </c>
      <c r="B1042" s="1" t="n">
        <v>104</v>
      </c>
    </row>
    <row r="1043" customFormat="false" ht="12.75" hidden="false" customHeight="false" outlineLevel="0" collapsed="false">
      <c r="A1043" s="1" t="n">
        <f aca="true">RAND()</f>
        <v>0.719544377214784</v>
      </c>
      <c r="B1043" s="1" t="n">
        <v>83</v>
      </c>
    </row>
    <row r="1044" customFormat="false" ht="12.75" hidden="false" customHeight="false" outlineLevel="0" collapsed="false">
      <c r="A1044" s="1" t="n">
        <f aca="true">RAND()</f>
        <v>0.811156123778229</v>
      </c>
      <c r="B1044" s="1" t="n">
        <v>88</v>
      </c>
    </row>
    <row r="1045" customFormat="false" ht="12.75" hidden="false" customHeight="false" outlineLevel="0" collapsed="false">
      <c r="A1045" s="1" t="n">
        <f aca="true">RAND()</f>
        <v>0.893209565192993</v>
      </c>
      <c r="B1045" s="1" t="n">
        <v>123</v>
      </c>
    </row>
    <row r="1046" customFormat="false" ht="12.75" hidden="false" customHeight="false" outlineLevel="0" collapsed="false">
      <c r="A1046" s="1" t="n">
        <f aca="true">RAND()</f>
        <v>0.277823084070268</v>
      </c>
      <c r="B1046" s="1" t="n">
        <v>95</v>
      </c>
    </row>
    <row r="1047" customFormat="false" ht="12.75" hidden="false" customHeight="false" outlineLevel="0" collapsed="false">
      <c r="A1047" s="1" t="n">
        <f aca="true">RAND()</f>
        <v>0.989212605109753</v>
      </c>
      <c r="B1047" s="1" t="n">
        <v>90</v>
      </c>
    </row>
    <row r="1048" customFormat="false" ht="12.75" hidden="false" customHeight="false" outlineLevel="0" collapsed="false">
      <c r="A1048" s="1" t="n">
        <f aca="true">RAND()</f>
        <v>0.215575265023199</v>
      </c>
      <c r="B1048" s="1" t="n">
        <v>94</v>
      </c>
    </row>
    <row r="1049" customFormat="false" ht="12.75" hidden="false" customHeight="false" outlineLevel="0" collapsed="false">
      <c r="A1049" s="1" t="n">
        <f aca="true">RAND()</f>
        <v>0.625514244544806</v>
      </c>
      <c r="B1049" s="1" t="n">
        <v>97</v>
      </c>
    </row>
    <row r="1050" customFormat="false" ht="12.75" hidden="false" customHeight="false" outlineLevel="0" collapsed="false">
      <c r="A1050" s="1" t="n">
        <f aca="true">RAND()</f>
        <v>0.655167958293741</v>
      </c>
      <c r="B1050" s="1" t="n">
        <v>97</v>
      </c>
    </row>
    <row r="1051" customFormat="false" ht="12.75" hidden="false" customHeight="false" outlineLevel="0" collapsed="false">
      <c r="A1051" s="1" t="n">
        <f aca="true">RAND()</f>
        <v>0.480235342078736</v>
      </c>
      <c r="B1051" s="1" t="n">
        <v>108</v>
      </c>
    </row>
    <row r="1052" customFormat="false" ht="12.75" hidden="false" customHeight="false" outlineLevel="0" collapsed="false">
      <c r="A1052" s="1" t="n">
        <f aca="true">RAND()</f>
        <v>0.351121596675986</v>
      </c>
      <c r="B1052" s="1" t="n">
        <v>117</v>
      </c>
    </row>
    <row r="1053" customFormat="false" ht="12.75" hidden="false" customHeight="false" outlineLevel="0" collapsed="false">
      <c r="A1053" s="1" t="n">
        <f aca="true">RAND()</f>
        <v>0.677811961714811</v>
      </c>
      <c r="B1053" s="1" t="n">
        <v>100</v>
      </c>
    </row>
    <row r="1054" customFormat="false" ht="12.75" hidden="false" customHeight="false" outlineLevel="0" collapsed="false">
      <c r="A1054" s="1" t="n">
        <f aca="true">RAND()</f>
        <v>0.268590079958104</v>
      </c>
      <c r="B1054" s="1" t="n">
        <v>97</v>
      </c>
    </row>
    <row r="1055" customFormat="false" ht="12.75" hidden="false" customHeight="false" outlineLevel="0" collapsed="false">
      <c r="A1055" s="1" t="n">
        <f aca="true">RAND()</f>
        <v>0.184674402030968</v>
      </c>
      <c r="B1055" s="1" t="n">
        <v>125</v>
      </c>
    </row>
    <row r="1056" customFormat="false" ht="12.75" hidden="false" customHeight="false" outlineLevel="0" collapsed="false">
      <c r="A1056" s="1" t="n">
        <f aca="true">RAND()</f>
        <v>0.298697605437503</v>
      </c>
      <c r="B1056" s="1" t="n">
        <v>88</v>
      </c>
    </row>
    <row r="1057" customFormat="false" ht="12.75" hidden="false" customHeight="false" outlineLevel="0" collapsed="false">
      <c r="A1057" s="1" t="n">
        <f aca="true">RAND()</f>
        <v>0.703854071072347</v>
      </c>
      <c r="B1057" s="1" t="n">
        <v>85</v>
      </c>
    </row>
    <row r="1058" customFormat="false" ht="12.75" hidden="false" customHeight="false" outlineLevel="0" collapsed="false">
      <c r="A1058" s="1" t="n">
        <f aca="true">RAND()</f>
        <v>0.583067715119338</v>
      </c>
      <c r="B1058" s="1" t="n">
        <v>110</v>
      </c>
    </row>
    <row r="1059" customFormat="false" ht="12.75" hidden="false" customHeight="false" outlineLevel="0" collapsed="false">
      <c r="A1059" s="1" t="n">
        <f aca="true">RAND()</f>
        <v>0.146910575194643</v>
      </c>
      <c r="B1059" s="1" t="n">
        <v>103</v>
      </c>
    </row>
    <row r="1060" customFormat="false" ht="12.75" hidden="false" customHeight="false" outlineLevel="0" collapsed="false">
      <c r="A1060" s="1" t="n">
        <f aca="true">RAND()</f>
        <v>0.824522409187475</v>
      </c>
      <c r="B1060" s="1" t="n">
        <v>113</v>
      </c>
    </row>
    <row r="1061" customFormat="false" ht="12.75" hidden="false" customHeight="false" outlineLevel="0" collapsed="false">
      <c r="A1061" s="1" t="n">
        <f aca="true">RAND()</f>
        <v>0.304081871068529</v>
      </c>
      <c r="B1061" s="1" t="n">
        <v>103</v>
      </c>
    </row>
    <row r="1062" customFormat="false" ht="12.75" hidden="false" customHeight="false" outlineLevel="0" collapsed="false">
      <c r="A1062" s="1" t="n">
        <f aca="true">RAND()</f>
        <v>0.780278756675215</v>
      </c>
      <c r="B1062" s="1" t="n">
        <v>88</v>
      </c>
    </row>
    <row r="1063" customFormat="false" ht="12.75" hidden="false" customHeight="false" outlineLevel="0" collapsed="false">
      <c r="A1063" s="1" t="n">
        <f aca="true">RAND()</f>
        <v>0.00583102969236759</v>
      </c>
      <c r="B1063" s="1" t="n">
        <v>103</v>
      </c>
    </row>
    <row r="1064" customFormat="false" ht="12.75" hidden="false" customHeight="false" outlineLevel="0" collapsed="false">
      <c r="A1064" s="1" t="n">
        <f aca="true">RAND()</f>
        <v>0.368238406991677</v>
      </c>
      <c r="B1064" s="1" t="n">
        <v>85</v>
      </c>
    </row>
    <row r="1065" customFormat="false" ht="12.75" hidden="false" customHeight="false" outlineLevel="0" collapsed="false">
      <c r="A1065" s="1" t="n">
        <f aca="true">RAND()</f>
        <v>0.432491758349825</v>
      </c>
      <c r="B1065" s="1" t="n">
        <v>80</v>
      </c>
    </row>
    <row r="1066" customFormat="false" ht="12.75" hidden="false" customHeight="false" outlineLevel="0" collapsed="false">
      <c r="A1066" s="1" t="n">
        <f aca="true">RAND()</f>
        <v>0.133680544313135</v>
      </c>
      <c r="B1066" s="1" t="n">
        <v>114</v>
      </c>
    </row>
    <row r="1067" customFormat="false" ht="12.75" hidden="false" customHeight="false" outlineLevel="0" collapsed="false">
      <c r="A1067" s="1" t="n">
        <f aca="true">RAND()</f>
        <v>0.117517020843691</v>
      </c>
      <c r="B1067" s="1" t="n">
        <v>96</v>
      </c>
    </row>
    <row r="1068" customFormat="false" ht="12.75" hidden="false" customHeight="false" outlineLevel="0" collapsed="false">
      <c r="A1068" s="1" t="n">
        <f aca="true">RAND()</f>
        <v>0.648996313164154</v>
      </c>
      <c r="B1068" s="1" t="n">
        <v>84</v>
      </c>
    </row>
    <row r="1069" customFormat="false" ht="12.75" hidden="false" customHeight="false" outlineLevel="0" collapsed="false">
      <c r="A1069" s="1" t="n">
        <f aca="true">RAND()</f>
        <v>0.715208029710406</v>
      </c>
      <c r="B1069" s="1" t="n">
        <v>96</v>
      </c>
    </row>
    <row r="1070" customFormat="false" ht="12.75" hidden="false" customHeight="false" outlineLevel="0" collapsed="false">
      <c r="A1070" s="1" t="n">
        <f aca="true">RAND()</f>
        <v>0.92872565332274</v>
      </c>
      <c r="B1070" s="1" t="n">
        <v>104</v>
      </c>
    </row>
    <row r="1071" customFormat="false" ht="12.75" hidden="false" customHeight="false" outlineLevel="0" collapsed="false">
      <c r="A1071" s="1" t="n">
        <f aca="true">RAND()</f>
        <v>0.352540795692965</v>
      </c>
      <c r="B1071" s="1" t="n">
        <v>99</v>
      </c>
    </row>
    <row r="1072" customFormat="false" ht="12.75" hidden="false" customHeight="false" outlineLevel="0" collapsed="false">
      <c r="A1072" s="1" t="n">
        <f aca="true">RAND()</f>
        <v>0.988319237828236</v>
      </c>
      <c r="B1072" s="1" t="n">
        <v>88</v>
      </c>
    </row>
    <row r="1073" customFormat="false" ht="12.75" hidden="false" customHeight="false" outlineLevel="0" collapsed="false">
      <c r="A1073" s="1" t="n">
        <f aca="true">RAND()</f>
        <v>0.481163454311784</v>
      </c>
      <c r="B1073" s="1" t="n">
        <v>111</v>
      </c>
    </row>
    <row r="1074" customFormat="false" ht="12.75" hidden="false" customHeight="false" outlineLevel="0" collapsed="false">
      <c r="A1074" s="1" t="n">
        <f aca="true">RAND()</f>
        <v>0.329135557447153</v>
      </c>
      <c r="B1074" s="1" t="n">
        <v>101</v>
      </c>
    </row>
    <row r="1075" customFormat="false" ht="12.75" hidden="false" customHeight="false" outlineLevel="0" collapsed="false">
      <c r="A1075" s="1" t="n">
        <f aca="true">RAND()</f>
        <v>0.607041887601851</v>
      </c>
      <c r="B1075" s="1" t="n">
        <v>111</v>
      </c>
    </row>
    <row r="1076" customFormat="false" ht="12.75" hidden="false" customHeight="false" outlineLevel="0" collapsed="false">
      <c r="A1076" s="1" t="n">
        <f aca="true">RAND()</f>
        <v>0.0563182357732467</v>
      </c>
      <c r="B1076" s="1" t="n">
        <v>92</v>
      </c>
    </row>
    <row r="1077" customFormat="false" ht="12.75" hidden="false" customHeight="false" outlineLevel="0" collapsed="false">
      <c r="A1077" s="1" t="n">
        <f aca="true">RAND()</f>
        <v>0.455991817231079</v>
      </c>
      <c r="B1077" s="1" t="n">
        <v>99</v>
      </c>
    </row>
    <row r="1078" customFormat="false" ht="12.75" hidden="false" customHeight="false" outlineLevel="0" collapsed="false">
      <c r="A1078" s="1" t="n">
        <f aca="true">RAND()</f>
        <v>0.318287587638832</v>
      </c>
      <c r="B1078" s="1" t="n">
        <v>101</v>
      </c>
    </row>
    <row r="1079" customFormat="false" ht="12.75" hidden="false" customHeight="false" outlineLevel="0" collapsed="false">
      <c r="A1079" s="1" t="n">
        <f aca="true">RAND()</f>
        <v>0.882418675407685</v>
      </c>
      <c r="B1079" s="1" t="n">
        <v>100</v>
      </c>
    </row>
    <row r="1080" customFormat="false" ht="12.75" hidden="false" customHeight="false" outlineLevel="0" collapsed="false">
      <c r="A1080" s="1" t="n">
        <f aca="true">RAND()</f>
        <v>0.0441233131186001</v>
      </c>
      <c r="B1080" s="1" t="n">
        <v>110</v>
      </c>
    </row>
    <row r="1081" customFormat="false" ht="12.75" hidden="false" customHeight="false" outlineLevel="0" collapsed="false">
      <c r="A1081" s="1" t="n">
        <f aca="true">RAND()</f>
        <v>0.247259114350637</v>
      </c>
      <c r="B1081" s="1" t="n">
        <v>101</v>
      </c>
    </row>
    <row r="1082" customFormat="false" ht="12.75" hidden="false" customHeight="false" outlineLevel="0" collapsed="false">
      <c r="A1082" s="1" t="n">
        <f aca="true">RAND()</f>
        <v>0.326424230795113</v>
      </c>
      <c r="B1082" s="1" t="n">
        <v>109</v>
      </c>
    </row>
    <row r="1083" customFormat="false" ht="12.75" hidden="false" customHeight="false" outlineLevel="0" collapsed="false">
      <c r="A1083" s="1" t="n">
        <f aca="true">RAND()</f>
        <v>0.476935256947509</v>
      </c>
      <c r="B1083" s="1" t="n">
        <v>122</v>
      </c>
    </row>
    <row r="1084" customFormat="false" ht="12.75" hidden="false" customHeight="false" outlineLevel="0" collapsed="false">
      <c r="A1084" s="1" t="n">
        <f aca="true">RAND()</f>
        <v>0.262363661251837</v>
      </c>
      <c r="B1084" s="1" t="n">
        <v>98</v>
      </c>
    </row>
    <row r="1085" customFormat="false" ht="12.75" hidden="false" customHeight="false" outlineLevel="0" collapsed="false">
      <c r="A1085" s="1" t="n">
        <f aca="true">RAND()</f>
        <v>0.676155702682091</v>
      </c>
      <c r="B1085" s="1" t="n">
        <v>101</v>
      </c>
    </row>
    <row r="1086" customFormat="false" ht="12.75" hidden="false" customHeight="false" outlineLevel="0" collapsed="false">
      <c r="A1086" s="1" t="n">
        <f aca="true">RAND()</f>
        <v>0.786638724075982</v>
      </c>
      <c r="B1086" s="1" t="n">
        <v>116</v>
      </c>
    </row>
    <row r="1087" customFormat="false" ht="12.75" hidden="false" customHeight="false" outlineLevel="0" collapsed="false">
      <c r="A1087" s="1" t="n">
        <f aca="true">RAND()</f>
        <v>0.745715875729712</v>
      </c>
      <c r="B1087" s="1" t="n">
        <v>104</v>
      </c>
    </row>
    <row r="1088" customFormat="false" ht="12.75" hidden="false" customHeight="false" outlineLevel="0" collapsed="false">
      <c r="A1088" s="1" t="n">
        <f aca="true">RAND()</f>
        <v>0.0211585719156927</v>
      </c>
      <c r="B1088" s="1" t="n">
        <v>102</v>
      </c>
    </row>
    <row r="1089" customFormat="false" ht="12.75" hidden="false" customHeight="false" outlineLevel="0" collapsed="false">
      <c r="A1089" s="1" t="n">
        <f aca="true">RAND()</f>
        <v>0.566835096231611</v>
      </c>
      <c r="B1089" s="1" t="n">
        <v>80</v>
      </c>
    </row>
    <row r="1090" customFormat="false" ht="12.75" hidden="false" customHeight="false" outlineLevel="0" collapsed="false">
      <c r="A1090" s="1" t="n">
        <f aca="true">RAND()</f>
        <v>0.984700704166069</v>
      </c>
      <c r="B1090" s="1" t="n">
        <v>107</v>
      </c>
    </row>
    <row r="1091" customFormat="false" ht="12.75" hidden="false" customHeight="false" outlineLevel="0" collapsed="false">
      <c r="A1091" s="1" t="n">
        <f aca="true">RAND()</f>
        <v>0.662208170140565</v>
      </c>
      <c r="B1091" s="1" t="n">
        <v>95</v>
      </c>
    </row>
    <row r="1092" customFormat="false" ht="12.75" hidden="false" customHeight="false" outlineLevel="0" collapsed="false">
      <c r="A1092" s="1" t="n">
        <f aca="true">RAND()</f>
        <v>0.809718707505884</v>
      </c>
      <c r="B1092" s="1" t="n">
        <v>117</v>
      </c>
    </row>
    <row r="1093" customFormat="false" ht="12.75" hidden="false" customHeight="false" outlineLevel="0" collapsed="false">
      <c r="A1093" s="1" t="n">
        <f aca="true">RAND()</f>
        <v>0.364559633337227</v>
      </c>
      <c r="B1093" s="1" t="n">
        <v>117</v>
      </c>
    </row>
    <row r="1094" customFormat="false" ht="12.75" hidden="false" customHeight="false" outlineLevel="0" collapsed="false">
      <c r="A1094" s="1" t="n">
        <f aca="true">RAND()</f>
        <v>0.643082818454439</v>
      </c>
      <c r="B1094" s="1" t="n">
        <v>99</v>
      </c>
    </row>
    <row r="1095" customFormat="false" ht="12.75" hidden="false" customHeight="false" outlineLevel="0" collapsed="false">
      <c r="A1095" s="1" t="n">
        <f aca="true">RAND()</f>
        <v>0.720378166172338</v>
      </c>
      <c r="B1095" s="1" t="n">
        <v>90</v>
      </c>
    </row>
    <row r="1096" customFormat="false" ht="12.75" hidden="false" customHeight="false" outlineLevel="0" collapsed="false">
      <c r="A1096" s="1" t="n">
        <f aca="true">RAND()</f>
        <v>0.0885653872400462</v>
      </c>
      <c r="B1096" s="1" t="n">
        <v>90</v>
      </c>
    </row>
    <row r="1097" customFormat="false" ht="12.75" hidden="false" customHeight="false" outlineLevel="0" collapsed="false">
      <c r="A1097" s="1" t="n">
        <f aca="true">RAND()</f>
        <v>0.804310883264909</v>
      </c>
      <c r="B1097" s="1" t="n">
        <v>94</v>
      </c>
    </row>
    <row r="1098" customFormat="false" ht="12.75" hidden="false" customHeight="false" outlineLevel="0" collapsed="false">
      <c r="A1098" s="1" t="n">
        <f aca="true">RAND()</f>
        <v>0.812260462786062</v>
      </c>
      <c r="B1098" s="1" t="n">
        <v>92</v>
      </c>
    </row>
    <row r="1099" customFormat="false" ht="12.75" hidden="false" customHeight="false" outlineLevel="0" collapsed="false">
      <c r="A1099" s="1" t="n">
        <f aca="true">RAND()</f>
        <v>0.0917381967806093</v>
      </c>
      <c r="B1099" s="1" t="n">
        <v>98</v>
      </c>
    </row>
    <row r="1100" customFormat="false" ht="12.75" hidden="false" customHeight="false" outlineLevel="0" collapsed="false">
      <c r="A1100" s="1" t="n">
        <f aca="true">RAND()</f>
        <v>0.0985588704895502</v>
      </c>
      <c r="B1100" s="1" t="n">
        <v>104</v>
      </c>
    </row>
    <row r="1101" customFormat="false" ht="12.75" hidden="false" customHeight="false" outlineLevel="0" collapsed="false">
      <c r="A1101" s="1" t="n">
        <f aca="true">RAND()</f>
        <v>0.359541826149998</v>
      </c>
      <c r="B1101" s="1" t="n">
        <v>98</v>
      </c>
    </row>
    <row r="1102" customFormat="false" ht="12.75" hidden="false" customHeight="false" outlineLevel="0" collapsed="false">
      <c r="A1102" s="1" t="n">
        <f aca="true">RAND()</f>
        <v>0.975792344890612</v>
      </c>
      <c r="B1102" s="1" t="n">
        <v>91</v>
      </c>
    </row>
    <row r="1103" customFormat="false" ht="12.75" hidden="false" customHeight="false" outlineLevel="0" collapsed="false">
      <c r="A1103" s="1" t="n">
        <f aca="true">RAND()</f>
        <v>0.473380277578872</v>
      </c>
      <c r="B1103" s="1" t="n">
        <v>103</v>
      </c>
    </row>
    <row r="1104" customFormat="false" ht="12.75" hidden="false" customHeight="false" outlineLevel="0" collapsed="false">
      <c r="A1104" s="1" t="n">
        <f aca="true">RAND()</f>
        <v>0.131401352528078</v>
      </c>
      <c r="B1104" s="1" t="n">
        <v>100</v>
      </c>
    </row>
    <row r="1105" customFormat="false" ht="12.75" hidden="false" customHeight="false" outlineLevel="0" collapsed="false">
      <c r="A1105" s="1" t="n">
        <f aca="true">RAND()</f>
        <v>0.0291339533713269</v>
      </c>
      <c r="B1105" s="1" t="n">
        <v>99</v>
      </c>
    </row>
    <row r="1106" customFormat="false" ht="12.75" hidden="false" customHeight="false" outlineLevel="0" collapsed="false">
      <c r="A1106" s="1" t="n">
        <f aca="true">RAND()</f>
        <v>0.894089294910954</v>
      </c>
      <c r="B1106" s="1" t="n">
        <v>94</v>
      </c>
    </row>
    <row r="1107" customFormat="false" ht="12.75" hidden="false" customHeight="false" outlineLevel="0" collapsed="false">
      <c r="A1107" s="1" t="n">
        <f aca="true">RAND()</f>
        <v>0.88656919078163</v>
      </c>
      <c r="B1107" s="1" t="n">
        <v>106</v>
      </c>
    </row>
    <row r="1108" customFormat="false" ht="12.75" hidden="false" customHeight="false" outlineLevel="0" collapsed="false">
      <c r="A1108" s="1" t="n">
        <f aca="true">RAND()</f>
        <v>0.154395833635676</v>
      </c>
      <c r="B1108" s="1" t="n">
        <v>102</v>
      </c>
    </row>
    <row r="1109" customFormat="false" ht="12.75" hidden="false" customHeight="false" outlineLevel="0" collapsed="false">
      <c r="A1109" s="1" t="n">
        <f aca="true">RAND()</f>
        <v>0.32675665647768</v>
      </c>
      <c r="B1109" s="1" t="n">
        <v>91</v>
      </c>
    </row>
    <row r="1110" customFormat="false" ht="12.75" hidden="false" customHeight="false" outlineLevel="0" collapsed="false">
      <c r="A1110" s="1" t="n">
        <f aca="true">RAND()</f>
        <v>0.499248148435726</v>
      </c>
      <c r="B1110" s="1" t="n">
        <v>98</v>
      </c>
    </row>
    <row r="1111" customFormat="false" ht="12.75" hidden="false" customHeight="false" outlineLevel="0" collapsed="false">
      <c r="A1111" s="1" t="n">
        <f aca="true">RAND()</f>
        <v>0.73734064174465</v>
      </c>
      <c r="B1111" s="1" t="n">
        <v>91</v>
      </c>
    </row>
    <row r="1112" customFormat="false" ht="12.75" hidden="false" customHeight="false" outlineLevel="0" collapsed="false">
      <c r="A1112" s="1" t="n">
        <f aca="true">RAND()</f>
        <v>0.220874265925932</v>
      </c>
      <c r="B1112" s="1" t="n">
        <v>109</v>
      </c>
    </row>
    <row r="1113" customFormat="false" ht="12.75" hidden="false" customHeight="false" outlineLevel="0" collapsed="false">
      <c r="A1113" s="1" t="n">
        <f aca="true">RAND()</f>
        <v>0.955632021142947</v>
      </c>
      <c r="B1113" s="1" t="n">
        <v>96</v>
      </c>
    </row>
    <row r="1114" customFormat="false" ht="12.75" hidden="false" customHeight="false" outlineLevel="0" collapsed="false">
      <c r="A1114" s="1" t="n">
        <f aca="true">RAND()</f>
        <v>0.856401416990307</v>
      </c>
      <c r="B1114" s="1" t="n">
        <v>83</v>
      </c>
    </row>
    <row r="1115" customFormat="false" ht="12.75" hidden="false" customHeight="false" outlineLevel="0" collapsed="false">
      <c r="A1115" s="1" t="n">
        <f aca="true">RAND()</f>
        <v>0.488209145773717</v>
      </c>
      <c r="B1115" s="1" t="n">
        <v>101</v>
      </c>
    </row>
    <row r="1116" customFormat="false" ht="12.75" hidden="false" customHeight="false" outlineLevel="0" collapsed="false">
      <c r="A1116" s="1" t="n">
        <f aca="true">RAND()</f>
        <v>0.0649776467061631</v>
      </c>
      <c r="B1116" s="1" t="n">
        <v>74</v>
      </c>
    </row>
    <row r="1117" customFormat="false" ht="12.75" hidden="false" customHeight="false" outlineLevel="0" collapsed="false">
      <c r="A1117" s="1" t="n">
        <f aca="true">RAND()</f>
        <v>0.762846817423102</v>
      </c>
      <c r="B1117" s="1" t="n">
        <v>90</v>
      </c>
    </row>
    <row r="1118" customFormat="false" ht="12.75" hidden="false" customHeight="false" outlineLevel="0" collapsed="false">
      <c r="A1118" s="1" t="n">
        <f aca="true">RAND()</f>
        <v>0.899410704505535</v>
      </c>
      <c r="B1118" s="1" t="n">
        <v>100</v>
      </c>
    </row>
    <row r="1119" customFormat="false" ht="12.75" hidden="false" customHeight="false" outlineLevel="0" collapsed="false">
      <c r="A1119" s="1" t="n">
        <f aca="true">RAND()</f>
        <v>0.96264513841729</v>
      </c>
      <c r="B1119" s="1" t="n">
        <v>118</v>
      </c>
    </row>
    <row r="1120" customFormat="false" ht="12.75" hidden="false" customHeight="false" outlineLevel="0" collapsed="false">
      <c r="A1120" s="1" t="n">
        <f aca="true">RAND()</f>
        <v>0.638757108084392</v>
      </c>
      <c r="B1120" s="1" t="n">
        <v>113</v>
      </c>
    </row>
    <row r="1121" customFormat="false" ht="12.75" hidden="false" customHeight="false" outlineLevel="0" collapsed="false">
      <c r="A1121" s="1" t="n">
        <f aca="true">RAND()</f>
        <v>0.0130363667899826</v>
      </c>
      <c r="B1121" s="1" t="n">
        <v>93</v>
      </c>
    </row>
    <row r="1122" customFormat="false" ht="12.75" hidden="false" customHeight="false" outlineLevel="0" collapsed="false">
      <c r="A1122" s="1" t="n">
        <f aca="true">RAND()</f>
        <v>0.942951246866047</v>
      </c>
      <c r="B1122" s="1" t="n">
        <v>108</v>
      </c>
    </row>
    <row r="1123" customFormat="false" ht="12.75" hidden="false" customHeight="false" outlineLevel="0" collapsed="false">
      <c r="A1123" s="1" t="n">
        <f aca="true">RAND()</f>
        <v>0.652252134173567</v>
      </c>
      <c r="B1123" s="1" t="n">
        <v>110</v>
      </c>
    </row>
    <row r="1124" customFormat="false" ht="12.75" hidden="false" customHeight="false" outlineLevel="0" collapsed="false">
      <c r="A1124" s="1" t="n">
        <f aca="true">RAND()</f>
        <v>0.647213666603757</v>
      </c>
      <c r="B1124" s="1" t="n">
        <v>95</v>
      </c>
    </row>
    <row r="1125" customFormat="false" ht="12.75" hidden="false" customHeight="false" outlineLevel="0" collapsed="false">
      <c r="A1125" s="1" t="n">
        <f aca="true">RAND()</f>
        <v>0.85684247184172</v>
      </c>
      <c r="B1125" s="1" t="n">
        <v>109</v>
      </c>
    </row>
    <row r="1126" customFormat="false" ht="12.75" hidden="false" customHeight="false" outlineLevel="0" collapsed="false">
      <c r="A1126" s="1" t="n">
        <f aca="true">RAND()</f>
        <v>0.271250986825422</v>
      </c>
      <c r="B1126" s="1" t="n">
        <v>92</v>
      </c>
    </row>
    <row r="1127" customFormat="false" ht="12.75" hidden="false" customHeight="false" outlineLevel="0" collapsed="false">
      <c r="A1127" s="1" t="n">
        <f aca="true">RAND()</f>
        <v>0.117837420409256</v>
      </c>
      <c r="B1127" s="1" t="n">
        <v>97</v>
      </c>
    </row>
    <row r="1128" customFormat="false" ht="12.75" hidden="false" customHeight="false" outlineLevel="0" collapsed="false">
      <c r="A1128" s="1" t="n">
        <f aca="true">RAND()</f>
        <v>0.664996909145203</v>
      </c>
      <c r="B1128" s="1" t="n">
        <v>91</v>
      </c>
    </row>
    <row r="1129" customFormat="false" ht="12.75" hidden="false" customHeight="false" outlineLevel="0" collapsed="false">
      <c r="A1129" s="1" t="n">
        <f aca="true">RAND()</f>
        <v>0.856930923877141</v>
      </c>
      <c r="B1129" s="1" t="n">
        <v>106</v>
      </c>
    </row>
    <row r="1130" customFormat="false" ht="12.75" hidden="false" customHeight="false" outlineLevel="0" collapsed="false">
      <c r="A1130" s="1" t="n">
        <f aca="true">RAND()</f>
        <v>0.640030953084131</v>
      </c>
      <c r="B1130" s="1" t="n">
        <v>94</v>
      </c>
    </row>
    <row r="1131" customFormat="false" ht="12.75" hidden="false" customHeight="false" outlineLevel="0" collapsed="false">
      <c r="A1131" s="1" t="n">
        <f aca="true">RAND()</f>
        <v>0.848688169191702</v>
      </c>
      <c r="B1131" s="1" t="n">
        <v>93</v>
      </c>
    </row>
    <row r="1132" customFormat="false" ht="12.75" hidden="false" customHeight="false" outlineLevel="0" collapsed="false">
      <c r="A1132" s="1" t="n">
        <f aca="true">RAND()</f>
        <v>0.562237330404795</v>
      </c>
      <c r="B1132" s="1" t="n">
        <v>113</v>
      </c>
    </row>
    <row r="1133" customFormat="false" ht="12.75" hidden="false" customHeight="false" outlineLevel="0" collapsed="false">
      <c r="A1133" s="1" t="n">
        <f aca="true">RAND()</f>
        <v>0.922526999626163</v>
      </c>
      <c r="B1133" s="1" t="n">
        <v>104</v>
      </c>
    </row>
    <row r="1134" customFormat="false" ht="12.75" hidden="false" customHeight="false" outlineLevel="0" collapsed="false">
      <c r="A1134" s="1" t="n">
        <f aca="true">RAND()</f>
        <v>0.328818502416497</v>
      </c>
      <c r="B1134" s="1" t="n">
        <v>113</v>
      </c>
    </row>
    <row r="1135" customFormat="false" ht="12.75" hidden="false" customHeight="false" outlineLevel="0" collapsed="false">
      <c r="A1135" s="1" t="n">
        <f aca="true">RAND()</f>
        <v>0.459569641428499</v>
      </c>
      <c r="B1135" s="1" t="n">
        <v>104</v>
      </c>
    </row>
    <row r="1136" customFormat="false" ht="12.75" hidden="false" customHeight="false" outlineLevel="0" collapsed="false">
      <c r="A1136" s="1" t="n">
        <f aca="true">RAND()</f>
        <v>0.61058178935915</v>
      </c>
      <c r="B1136" s="1" t="n">
        <v>116</v>
      </c>
    </row>
    <row r="1137" customFormat="false" ht="12.75" hidden="false" customHeight="false" outlineLevel="0" collapsed="false">
      <c r="A1137" s="1" t="n">
        <f aca="true">RAND()</f>
        <v>0.534398637337361</v>
      </c>
      <c r="B1137" s="1" t="n">
        <v>101</v>
      </c>
    </row>
    <row r="1138" customFormat="false" ht="12.75" hidden="false" customHeight="false" outlineLevel="0" collapsed="false">
      <c r="A1138" s="1" t="n">
        <f aca="true">RAND()</f>
        <v>0.758305145159345</v>
      </c>
      <c r="B1138" s="1" t="n">
        <v>106</v>
      </c>
    </row>
    <row r="1139" customFormat="false" ht="12.75" hidden="false" customHeight="false" outlineLevel="0" collapsed="false">
      <c r="A1139" s="1" t="n">
        <f aca="true">RAND()</f>
        <v>0.684429794055336</v>
      </c>
      <c r="B1139" s="1" t="n">
        <v>108</v>
      </c>
    </row>
    <row r="1140" customFormat="false" ht="12.75" hidden="false" customHeight="false" outlineLevel="0" collapsed="false">
      <c r="A1140" s="1" t="n">
        <f aca="true">RAND()</f>
        <v>0.654344009812898</v>
      </c>
      <c r="B1140" s="1" t="n">
        <v>109</v>
      </c>
    </row>
    <row r="1141" customFormat="false" ht="12.75" hidden="false" customHeight="false" outlineLevel="0" collapsed="false">
      <c r="A1141" s="1" t="n">
        <f aca="true">RAND()</f>
        <v>0.395889609645479</v>
      </c>
      <c r="B1141" s="1" t="n">
        <v>103</v>
      </c>
    </row>
    <row r="1142" customFormat="false" ht="12.75" hidden="false" customHeight="false" outlineLevel="0" collapsed="false">
      <c r="A1142" s="1" t="n">
        <f aca="true">RAND()</f>
        <v>0.671412404316184</v>
      </c>
      <c r="B1142" s="1" t="n">
        <v>94</v>
      </c>
    </row>
    <row r="1143" customFormat="false" ht="12.75" hidden="false" customHeight="false" outlineLevel="0" collapsed="false">
      <c r="A1143" s="1" t="n">
        <f aca="true">RAND()</f>
        <v>0.315095913058034</v>
      </c>
      <c r="B1143" s="1" t="n">
        <v>110</v>
      </c>
    </row>
    <row r="1144" customFormat="false" ht="12.75" hidden="false" customHeight="false" outlineLevel="0" collapsed="false">
      <c r="A1144" s="1" t="n">
        <f aca="true">RAND()</f>
        <v>0.941713683079873</v>
      </c>
      <c r="B1144" s="1" t="n">
        <v>104</v>
      </c>
    </row>
    <row r="1145" customFormat="false" ht="12.75" hidden="false" customHeight="false" outlineLevel="0" collapsed="false">
      <c r="A1145" s="1" t="n">
        <f aca="true">RAND()</f>
        <v>0.545486084277639</v>
      </c>
      <c r="B1145" s="1" t="n">
        <v>100</v>
      </c>
    </row>
    <row r="1146" customFormat="false" ht="12.75" hidden="false" customHeight="false" outlineLevel="0" collapsed="false">
      <c r="A1146" s="1" t="n">
        <f aca="true">RAND()</f>
        <v>0.330762101883467</v>
      </c>
      <c r="B1146" s="1" t="n">
        <v>97</v>
      </c>
    </row>
    <row r="1147" customFormat="false" ht="12.75" hidden="false" customHeight="false" outlineLevel="0" collapsed="false">
      <c r="A1147" s="1" t="n">
        <f aca="true">RAND()</f>
        <v>0.771691145630987</v>
      </c>
      <c r="B1147" s="1" t="n">
        <v>94</v>
      </c>
    </row>
    <row r="1148" customFormat="false" ht="12.75" hidden="false" customHeight="false" outlineLevel="0" collapsed="false">
      <c r="A1148" s="1" t="n">
        <f aca="true">RAND()</f>
        <v>0.472340910927354</v>
      </c>
      <c r="B1148" s="1" t="n">
        <v>103</v>
      </c>
    </row>
    <row r="1149" customFormat="false" ht="12.75" hidden="false" customHeight="false" outlineLevel="0" collapsed="false">
      <c r="A1149" s="1" t="n">
        <f aca="true">RAND()</f>
        <v>0.233027782451978</v>
      </c>
      <c r="B1149" s="1" t="n">
        <v>107</v>
      </c>
    </row>
    <row r="1150" customFormat="false" ht="12.75" hidden="false" customHeight="false" outlineLevel="0" collapsed="false">
      <c r="A1150" s="1" t="n">
        <f aca="true">RAND()</f>
        <v>0.374259638564585</v>
      </c>
      <c r="B1150" s="1" t="n">
        <v>109</v>
      </c>
    </row>
    <row r="1151" customFormat="false" ht="12.75" hidden="false" customHeight="false" outlineLevel="0" collapsed="false">
      <c r="A1151" s="1" t="n">
        <f aca="true">RAND()</f>
        <v>0.0152438725538601</v>
      </c>
      <c r="B1151" s="1" t="n">
        <v>96</v>
      </c>
    </row>
    <row r="1152" customFormat="false" ht="12.75" hidden="false" customHeight="false" outlineLevel="0" collapsed="false">
      <c r="A1152" s="1" t="n">
        <f aca="true">RAND()</f>
        <v>0.759917450872408</v>
      </c>
      <c r="B1152" s="1" t="n">
        <v>112</v>
      </c>
    </row>
    <row r="1153" customFormat="false" ht="12.75" hidden="false" customHeight="false" outlineLevel="0" collapsed="false">
      <c r="A1153" s="1" t="n">
        <f aca="true">RAND()</f>
        <v>0.374470744749663</v>
      </c>
      <c r="B1153" s="1" t="n">
        <v>103</v>
      </c>
    </row>
    <row r="1154" customFormat="false" ht="12.75" hidden="false" customHeight="false" outlineLevel="0" collapsed="false">
      <c r="A1154" s="1" t="n">
        <f aca="true">RAND()</f>
        <v>0.643171289886178</v>
      </c>
      <c r="B1154" s="1" t="n">
        <v>99</v>
      </c>
    </row>
    <row r="1155" customFormat="false" ht="12.75" hidden="false" customHeight="false" outlineLevel="0" collapsed="false">
      <c r="A1155" s="1" t="n">
        <f aca="true">RAND()</f>
        <v>0.524295899958438</v>
      </c>
      <c r="B1155" s="1" t="n">
        <v>85</v>
      </c>
    </row>
    <row r="1156" customFormat="false" ht="12.75" hidden="false" customHeight="false" outlineLevel="0" collapsed="false">
      <c r="A1156" s="1" t="n">
        <f aca="true">RAND()</f>
        <v>0.187833051619307</v>
      </c>
      <c r="B1156" s="1" t="n">
        <v>97</v>
      </c>
    </row>
    <row r="1157" customFormat="false" ht="12.75" hidden="false" customHeight="false" outlineLevel="0" collapsed="false">
      <c r="A1157" s="1" t="n">
        <f aca="true">RAND()</f>
        <v>0.227560655445327</v>
      </c>
      <c r="B1157" s="1" t="n">
        <v>98</v>
      </c>
    </row>
    <row r="1158" customFormat="false" ht="12.75" hidden="false" customHeight="false" outlineLevel="0" collapsed="false">
      <c r="A1158" s="1" t="n">
        <f aca="true">RAND()</f>
        <v>0.89735359214362</v>
      </c>
      <c r="B1158" s="1" t="n">
        <v>101</v>
      </c>
    </row>
    <row r="1159" customFormat="false" ht="12.75" hidden="false" customHeight="false" outlineLevel="0" collapsed="false">
      <c r="A1159" s="1" t="n">
        <f aca="true">RAND()</f>
        <v>0.364318177213285</v>
      </c>
      <c r="B1159" s="1" t="n">
        <v>105</v>
      </c>
    </row>
    <row r="1160" customFormat="false" ht="12.75" hidden="false" customHeight="false" outlineLevel="0" collapsed="false">
      <c r="A1160" s="1" t="n">
        <f aca="true">RAND()</f>
        <v>0.898077913316006</v>
      </c>
      <c r="B1160" s="1" t="n">
        <v>86</v>
      </c>
    </row>
    <row r="1161" customFormat="false" ht="12.75" hidden="false" customHeight="false" outlineLevel="0" collapsed="false">
      <c r="A1161" s="1" t="n">
        <f aca="true">RAND()</f>
        <v>0.845229724148236</v>
      </c>
      <c r="B1161" s="1" t="n">
        <v>92</v>
      </c>
    </row>
    <row r="1162" customFormat="false" ht="12.75" hidden="false" customHeight="false" outlineLevel="0" collapsed="false">
      <c r="A1162" s="1" t="n">
        <f aca="true">RAND()</f>
        <v>0.630867623867178</v>
      </c>
      <c r="B1162" s="1" t="n">
        <v>107</v>
      </c>
    </row>
    <row r="1163" customFormat="false" ht="12.75" hidden="false" customHeight="false" outlineLevel="0" collapsed="false">
      <c r="A1163" s="1" t="n">
        <f aca="true">RAND()</f>
        <v>0.431241572838951</v>
      </c>
      <c r="B1163" s="1" t="n">
        <v>97</v>
      </c>
    </row>
    <row r="1164" customFormat="false" ht="12.75" hidden="false" customHeight="false" outlineLevel="0" collapsed="false">
      <c r="A1164" s="1" t="n">
        <f aca="true">RAND()</f>
        <v>0.564902561919614</v>
      </c>
      <c r="B1164" s="1" t="n">
        <v>101</v>
      </c>
    </row>
    <row r="1165" customFormat="false" ht="12.75" hidden="false" customHeight="false" outlineLevel="0" collapsed="false">
      <c r="A1165" s="1" t="n">
        <f aca="true">RAND()</f>
        <v>0.906902619318508</v>
      </c>
      <c r="B1165" s="1" t="n">
        <v>90</v>
      </c>
    </row>
    <row r="1166" customFormat="false" ht="12.75" hidden="false" customHeight="false" outlineLevel="0" collapsed="false">
      <c r="A1166" s="1" t="n">
        <f aca="true">RAND()</f>
        <v>0.353182929065054</v>
      </c>
      <c r="B1166" s="1" t="n">
        <v>96</v>
      </c>
    </row>
    <row r="1167" customFormat="false" ht="12.75" hidden="false" customHeight="false" outlineLevel="0" collapsed="false">
      <c r="A1167" s="1" t="n">
        <f aca="true">RAND()</f>
        <v>0.625985985760158</v>
      </c>
      <c r="B1167" s="1" t="n">
        <v>97</v>
      </c>
    </row>
    <row r="1168" customFormat="false" ht="12.75" hidden="false" customHeight="false" outlineLevel="0" collapsed="false">
      <c r="A1168" s="1" t="n">
        <f aca="true">RAND()</f>
        <v>0.638152599408805</v>
      </c>
      <c r="B1168" s="1" t="n">
        <v>113</v>
      </c>
    </row>
    <row r="1169" customFormat="false" ht="12.75" hidden="false" customHeight="false" outlineLevel="0" collapsed="false">
      <c r="A1169" s="1" t="n">
        <f aca="true">RAND()</f>
        <v>0.992439842626489</v>
      </c>
      <c r="B1169" s="1" t="n">
        <v>89</v>
      </c>
    </row>
    <row r="1170" customFormat="false" ht="12.75" hidden="false" customHeight="false" outlineLevel="0" collapsed="false">
      <c r="A1170" s="1" t="n">
        <f aca="true">RAND()</f>
        <v>0.926475234756577</v>
      </c>
      <c r="B1170" s="1" t="n">
        <v>85</v>
      </c>
    </row>
    <row r="1171" customFormat="false" ht="12.75" hidden="false" customHeight="false" outlineLevel="0" collapsed="false">
      <c r="A1171" s="1" t="n">
        <f aca="true">RAND()</f>
        <v>0.40597549184132</v>
      </c>
      <c r="B1171" s="1" t="n">
        <v>90</v>
      </c>
    </row>
    <row r="1172" customFormat="false" ht="12.75" hidden="false" customHeight="false" outlineLevel="0" collapsed="false">
      <c r="A1172" s="1" t="n">
        <f aca="true">RAND()</f>
        <v>0.227731444263177</v>
      </c>
      <c r="B1172" s="1" t="n">
        <v>100</v>
      </c>
    </row>
    <row r="1173" customFormat="false" ht="12.75" hidden="false" customHeight="false" outlineLevel="0" collapsed="false">
      <c r="A1173" s="1" t="n">
        <f aca="true">RAND()</f>
        <v>0.763607352880053</v>
      </c>
      <c r="B1173" s="1" t="n">
        <v>106</v>
      </c>
    </row>
    <row r="1174" customFormat="false" ht="12.75" hidden="false" customHeight="false" outlineLevel="0" collapsed="false">
      <c r="A1174" s="1" t="n">
        <f aca="true">RAND()</f>
        <v>0.0975002186839405</v>
      </c>
      <c r="B1174" s="1" t="n">
        <v>106</v>
      </c>
    </row>
    <row r="1175" customFormat="false" ht="12.75" hidden="false" customHeight="false" outlineLevel="0" collapsed="false">
      <c r="A1175" s="1" t="n">
        <f aca="true">RAND()</f>
        <v>0.759367760320615</v>
      </c>
      <c r="B1175" s="1" t="n">
        <v>90</v>
      </c>
    </row>
    <row r="1176" customFormat="false" ht="12.75" hidden="false" customHeight="false" outlineLevel="0" collapsed="false">
      <c r="A1176" s="1" t="n">
        <f aca="true">RAND()</f>
        <v>0.774560631235399</v>
      </c>
      <c r="B1176" s="1" t="n">
        <v>102</v>
      </c>
    </row>
    <row r="1177" customFormat="false" ht="12.75" hidden="false" customHeight="false" outlineLevel="0" collapsed="false">
      <c r="A1177" s="1" t="n">
        <f aca="true">RAND()</f>
        <v>0.775244202538878</v>
      </c>
      <c r="B1177" s="1" t="n">
        <v>110</v>
      </c>
    </row>
    <row r="1178" customFormat="false" ht="12.75" hidden="false" customHeight="false" outlineLevel="0" collapsed="false">
      <c r="A1178" s="1" t="n">
        <f aca="true">RAND()</f>
        <v>0.449497594769988</v>
      </c>
      <c r="B1178" s="1" t="n">
        <v>83</v>
      </c>
    </row>
    <row r="1179" customFormat="false" ht="12.75" hidden="false" customHeight="false" outlineLevel="0" collapsed="false">
      <c r="A1179" s="1" t="n">
        <f aca="true">RAND()</f>
        <v>0.0773930911814334</v>
      </c>
      <c r="B1179" s="1" t="n">
        <v>94</v>
      </c>
    </row>
    <row r="1180" customFormat="false" ht="12.75" hidden="false" customHeight="false" outlineLevel="0" collapsed="false">
      <c r="A1180" s="1" t="n">
        <f aca="true">RAND()</f>
        <v>0.579480540811056</v>
      </c>
      <c r="B1180" s="1" t="n">
        <v>101</v>
      </c>
    </row>
    <row r="1181" customFormat="false" ht="12.75" hidden="false" customHeight="false" outlineLevel="0" collapsed="false">
      <c r="A1181" s="1" t="n">
        <f aca="true">RAND()</f>
        <v>0.952743355115899</v>
      </c>
      <c r="B1181" s="1" t="n">
        <v>112</v>
      </c>
    </row>
    <row r="1182" customFormat="false" ht="12.75" hidden="false" customHeight="false" outlineLevel="0" collapsed="false">
      <c r="A1182" s="1" t="n">
        <f aca="true">RAND()</f>
        <v>0.77252790173382</v>
      </c>
      <c r="B1182" s="1" t="n">
        <v>84</v>
      </c>
    </row>
    <row r="1183" customFormat="false" ht="12.75" hidden="false" customHeight="false" outlineLevel="0" collapsed="false">
      <c r="A1183" s="1" t="n">
        <f aca="true">RAND()</f>
        <v>0.546174007856882</v>
      </c>
      <c r="B1183" s="1" t="n">
        <v>99</v>
      </c>
    </row>
    <row r="1184" customFormat="false" ht="12.75" hidden="false" customHeight="false" outlineLevel="0" collapsed="false">
      <c r="A1184" s="1" t="n">
        <f aca="true">RAND()</f>
        <v>0.93804869504636</v>
      </c>
      <c r="B1184" s="1" t="n">
        <v>113</v>
      </c>
    </row>
    <row r="1185" customFormat="false" ht="12.75" hidden="false" customHeight="false" outlineLevel="0" collapsed="false">
      <c r="A1185" s="1" t="n">
        <f aca="true">RAND()</f>
        <v>0.450025813958633</v>
      </c>
      <c r="B1185" s="1" t="n">
        <v>103</v>
      </c>
    </row>
    <row r="1186" customFormat="false" ht="12.75" hidden="false" customHeight="false" outlineLevel="0" collapsed="false">
      <c r="A1186" s="1" t="n">
        <f aca="true">RAND()</f>
        <v>0.948147150241159</v>
      </c>
      <c r="B1186" s="1" t="n">
        <v>101</v>
      </c>
    </row>
    <row r="1187" customFormat="false" ht="12.75" hidden="false" customHeight="false" outlineLevel="0" collapsed="false">
      <c r="A1187" s="1" t="n">
        <f aca="true">RAND()</f>
        <v>0.449812409908893</v>
      </c>
      <c r="B1187" s="1" t="n">
        <v>91</v>
      </c>
    </row>
    <row r="1188" customFormat="false" ht="12.75" hidden="false" customHeight="false" outlineLevel="0" collapsed="false">
      <c r="A1188" s="1" t="n">
        <f aca="true">RAND()</f>
        <v>0.39645166438296</v>
      </c>
      <c r="B1188" s="1" t="n">
        <v>93</v>
      </c>
    </row>
    <row r="1189" customFormat="false" ht="12.75" hidden="false" customHeight="false" outlineLevel="0" collapsed="false">
      <c r="A1189" s="1" t="n">
        <f aca="true">RAND()</f>
        <v>0.37053943022428</v>
      </c>
      <c r="B1189" s="1" t="n">
        <v>82</v>
      </c>
    </row>
    <row r="1190" customFormat="false" ht="12.75" hidden="false" customHeight="false" outlineLevel="0" collapsed="false">
      <c r="A1190" s="1" t="n">
        <f aca="true">RAND()</f>
        <v>0.139552591246546</v>
      </c>
      <c r="B1190" s="1" t="n">
        <v>72</v>
      </c>
    </row>
    <row r="1191" customFormat="false" ht="12.75" hidden="false" customHeight="false" outlineLevel="0" collapsed="false">
      <c r="A1191" s="1" t="n">
        <f aca="true">RAND()</f>
        <v>0.161554941853737</v>
      </c>
      <c r="B1191" s="1" t="n">
        <v>104</v>
      </c>
    </row>
    <row r="1192" customFormat="false" ht="12.75" hidden="false" customHeight="false" outlineLevel="0" collapsed="false">
      <c r="A1192" s="1" t="n">
        <f aca="true">RAND()</f>
        <v>0.287668984011012</v>
      </c>
      <c r="B1192" s="1" t="n">
        <v>92</v>
      </c>
    </row>
    <row r="1193" customFormat="false" ht="12.75" hidden="false" customHeight="false" outlineLevel="0" collapsed="false">
      <c r="A1193" s="1" t="n">
        <f aca="true">RAND()</f>
        <v>0.611815475400423</v>
      </c>
      <c r="B1193" s="1" t="n">
        <v>110</v>
      </c>
    </row>
    <row r="1194" customFormat="false" ht="12.75" hidden="false" customHeight="false" outlineLevel="0" collapsed="false">
      <c r="A1194" s="1" t="n">
        <f aca="true">RAND()</f>
        <v>0.185015592120837</v>
      </c>
      <c r="B1194" s="1" t="n">
        <v>100</v>
      </c>
    </row>
    <row r="1195" customFormat="false" ht="12.75" hidden="false" customHeight="false" outlineLevel="0" collapsed="false">
      <c r="A1195" s="1" t="n">
        <f aca="true">RAND()</f>
        <v>0.089513072856476</v>
      </c>
      <c r="B1195" s="1" t="n">
        <v>83</v>
      </c>
    </row>
    <row r="1196" customFormat="false" ht="12.75" hidden="false" customHeight="false" outlineLevel="0" collapsed="false">
      <c r="A1196" s="1" t="n">
        <f aca="true">RAND()</f>
        <v>0.0982623684268827</v>
      </c>
      <c r="B1196" s="1" t="n">
        <v>118</v>
      </c>
    </row>
    <row r="1197" customFormat="false" ht="12.75" hidden="false" customHeight="false" outlineLevel="0" collapsed="false">
      <c r="A1197" s="1" t="n">
        <f aca="true">RAND()</f>
        <v>0.744757551682118</v>
      </c>
      <c r="B1197" s="1" t="n">
        <v>78</v>
      </c>
    </row>
    <row r="1198" customFormat="false" ht="12.75" hidden="false" customHeight="false" outlineLevel="0" collapsed="false">
      <c r="A1198" s="1" t="n">
        <f aca="true">RAND()</f>
        <v>0.985941581677812</v>
      </c>
      <c r="B1198" s="1" t="n">
        <v>89</v>
      </c>
    </row>
    <row r="1199" customFormat="false" ht="12.75" hidden="false" customHeight="false" outlineLevel="0" collapsed="false">
      <c r="A1199" s="1" t="n">
        <f aca="true">RAND()</f>
        <v>0.630808100517276</v>
      </c>
      <c r="B1199" s="1" t="n">
        <v>105</v>
      </c>
    </row>
    <row r="1200" customFormat="false" ht="12.75" hidden="false" customHeight="false" outlineLevel="0" collapsed="false">
      <c r="A1200" s="1" t="n">
        <f aca="true">RAND()</f>
        <v>0.888448593147841</v>
      </c>
      <c r="B1200" s="1" t="n">
        <v>97</v>
      </c>
    </row>
    <row r="1201" customFormat="false" ht="12.75" hidden="false" customHeight="false" outlineLevel="0" collapsed="false">
      <c r="A1201" s="1" t="n">
        <f aca="true">RAND()</f>
        <v>0.494112418930802</v>
      </c>
      <c r="B1201" s="1" t="n">
        <v>97</v>
      </c>
    </row>
    <row r="1202" customFormat="false" ht="12.75" hidden="false" customHeight="false" outlineLevel="0" collapsed="false">
      <c r="A1202" s="1" t="n">
        <f aca="true">RAND()</f>
        <v>0.858117181477758</v>
      </c>
      <c r="B1202" s="1" t="n">
        <v>81</v>
      </c>
    </row>
    <row r="1203" customFormat="false" ht="12.75" hidden="false" customHeight="false" outlineLevel="0" collapsed="false">
      <c r="A1203" s="1" t="n">
        <f aca="true">RAND()</f>
        <v>0.840890209613862</v>
      </c>
      <c r="B1203" s="1" t="n">
        <v>104</v>
      </c>
    </row>
    <row r="1204" customFormat="false" ht="12.75" hidden="false" customHeight="false" outlineLevel="0" collapsed="false">
      <c r="A1204" s="1" t="n">
        <f aca="true">RAND()</f>
        <v>0.856880143026572</v>
      </c>
      <c r="B1204" s="1" t="n">
        <v>92</v>
      </c>
    </row>
    <row r="1205" customFormat="false" ht="12.75" hidden="false" customHeight="false" outlineLevel="0" collapsed="false">
      <c r="A1205" s="1" t="n">
        <f aca="true">RAND()</f>
        <v>0.533838817702561</v>
      </c>
      <c r="B1205" s="1" t="n">
        <v>105</v>
      </c>
    </row>
    <row r="1206" customFormat="false" ht="12.75" hidden="false" customHeight="false" outlineLevel="0" collapsed="false">
      <c r="A1206" s="1" t="n">
        <f aca="true">RAND()</f>
        <v>0.260879684766775</v>
      </c>
      <c r="B1206" s="1" t="n">
        <v>99</v>
      </c>
    </row>
    <row r="1207" customFormat="false" ht="12.75" hidden="false" customHeight="false" outlineLevel="0" collapsed="false">
      <c r="A1207" s="1" t="n">
        <f aca="true">RAND()</f>
        <v>0.747977281747427</v>
      </c>
      <c r="B1207" s="1" t="n">
        <v>105</v>
      </c>
    </row>
    <row r="1208" customFormat="false" ht="12.75" hidden="false" customHeight="false" outlineLevel="0" collapsed="false">
      <c r="A1208" s="1" t="n">
        <f aca="true">RAND()</f>
        <v>0.546471288487476</v>
      </c>
      <c r="B1208" s="1" t="n">
        <v>100</v>
      </c>
    </row>
    <row r="1209" customFormat="false" ht="12.75" hidden="false" customHeight="false" outlineLevel="0" collapsed="false">
      <c r="A1209" s="1" t="n">
        <f aca="true">RAND()</f>
        <v>0.756463382143624</v>
      </c>
      <c r="B1209" s="1" t="n">
        <v>89</v>
      </c>
    </row>
    <row r="1210" customFormat="false" ht="12.75" hidden="false" customHeight="false" outlineLevel="0" collapsed="false">
      <c r="A1210" s="1" t="n">
        <f aca="true">RAND()</f>
        <v>0.658595048097525</v>
      </c>
      <c r="B1210" s="1" t="n">
        <v>88</v>
      </c>
    </row>
    <row r="1211" customFormat="false" ht="12.75" hidden="false" customHeight="false" outlineLevel="0" collapsed="false">
      <c r="A1211" s="1" t="n">
        <f aca="true">RAND()</f>
        <v>0.0333506498386782</v>
      </c>
      <c r="B1211" s="1" t="n">
        <v>102</v>
      </c>
    </row>
    <row r="1212" customFormat="false" ht="12.75" hidden="false" customHeight="false" outlineLevel="0" collapsed="false">
      <c r="A1212" s="1" t="n">
        <f aca="true">RAND()</f>
        <v>0.974097363270048</v>
      </c>
      <c r="B1212" s="1" t="n">
        <v>113</v>
      </c>
    </row>
    <row r="1213" customFormat="false" ht="12.75" hidden="false" customHeight="false" outlineLevel="0" collapsed="false">
      <c r="A1213" s="1" t="n">
        <f aca="true">RAND()</f>
        <v>0.0452539061167969</v>
      </c>
      <c r="B1213" s="1" t="n">
        <v>109</v>
      </c>
    </row>
    <row r="1214" customFormat="false" ht="12.75" hidden="false" customHeight="false" outlineLevel="0" collapsed="false">
      <c r="A1214" s="1" t="n">
        <f aca="true">RAND()</f>
        <v>0.840134479371737</v>
      </c>
      <c r="B1214" s="1" t="n">
        <v>86</v>
      </c>
    </row>
    <row r="1215" customFormat="false" ht="12.75" hidden="false" customHeight="false" outlineLevel="0" collapsed="false">
      <c r="A1215" s="1" t="n">
        <f aca="true">RAND()</f>
        <v>0.115494831405662</v>
      </c>
      <c r="B1215" s="1" t="n">
        <v>103</v>
      </c>
    </row>
    <row r="1216" customFormat="false" ht="12.75" hidden="false" customHeight="false" outlineLevel="0" collapsed="false">
      <c r="A1216" s="1" t="n">
        <f aca="true">RAND()</f>
        <v>0.873039600911899</v>
      </c>
      <c r="B1216" s="1" t="n">
        <v>98</v>
      </c>
    </row>
    <row r="1217" customFormat="false" ht="12.75" hidden="false" customHeight="false" outlineLevel="0" collapsed="false">
      <c r="A1217" s="1" t="n">
        <f aca="true">RAND()</f>
        <v>0.567552099712594</v>
      </c>
      <c r="B1217" s="1" t="n">
        <v>99</v>
      </c>
    </row>
    <row r="1218" customFormat="false" ht="12.75" hidden="false" customHeight="false" outlineLevel="0" collapsed="false">
      <c r="A1218" s="1" t="n">
        <f aca="true">RAND()</f>
        <v>0.0916730225212912</v>
      </c>
      <c r="B1218" s="1" t="n">
        <v>96</v>
      </c>
    </row>
    <row r="1219" customFormat="false" ht="12.75" hidden="false" customHeight="false" outlineLevel="0" collapsed="false">
      <c r="A1219" s="1" t="n">
        <f aca="true">RAND()</f>
        <v>0.922540676926501</v>
      </c>
      <c r="B1219" s="1" t="n">
        <v>110</v>
      </c>
    </row>
    <row r="1220" customFormat="false" ht="12.75" hidden="false" customHeight="false" outlineLevel="0" collapsed="false">
      <c r="A1220" s="1" t="n">
        <f aca="true">RAND()</f>
        <v>0.618982768502354</v>
      </c>
      <c r="B1220" s="1" t="n">
        <v>97</v>
      </c>
    </row>
    <row r="1221" customFormat="false" ht="12.75" hidden="false" customHeight="false" outlineLevel="0" collapsed="false">
      <c r="A1221" s="1" t="n">
        <f aca="true">RAND()</f>
        <v>0.101115838188992</v>
      </c>
      <c r="B1221" s="1" t="n">
        <v>109</v>
      </c>
    </row>
    <row r="1222" customFormat="false" ht="12.75" hidden="false" customHeight="false" outlineLevel="0" collapsed="false">
      <c r="A1222" s="1" t="n">
        <f aca="true">RAND()</f>
        <v>0.346404942497043</v>
      </c>
      <c r="B1222" s="1" t="n">
        <v>79</v>
      </c>
    </row>
    <row r="1223" customFormat="false" ht="12.75" hidden="false" customHeight="false" outlineLevel="0" collapsed="false">
      <c r="A1223" s="1" t="n">
        <f aca="true">RAND()</f>
        <v>0.596750915447475</v>
      </c>
      <c r="B1223" s="1" t="n">
        <v>112</v>
      </c>
    </row>
    <row r="1224" customFormat="false" ht="12.75" hidden="false" customHeight="false" outlineLevel="0" collapsed="false">
      <c r="A1224" s="1" t="n">
        <f aca="true">RAND()</f>
        <v>0.275150392429777</v>
      </c>
      <c r="B1224" s="1" t="n">
        <v>107</v>
      </c>
    </row>
    <row r="1225" customFormat="false" ht="12.75" hidden="false" customHeight="false" outlineLevel="0" collapsed="false">
      <c r="A1225" s="1" t="n">
        <f aca="true">RAND()</f>
        <v>0.747750234641504</v>
      </c>
      <c r="B1225" s="1" t="n">
        <v>93</v>
      </c>
    </row>
    <row r="1226" customFormat="false" ht="12.75" hidden="false" customHeight="false" outlineLevel="0" collapsed="false">
      <c r="A1226" s="1" t="n">
        <f aca="true">RAND()</f>
        <v>0.585224242740219</v>
      </c>
      <c r="B1226" s="1" t="n">
        <v>112</v>
      </c>
    </row>
    <row r="1227" customFormat="false" ht="12.75" hidden="false" customHeight="false" outlineLevel="0" collapsed="false">
      <c r="A1227" s="1" t="n">
        <f aca="true">RAND()</f>
        <v>0.12403683745316</v>
      </c>
      <c r="B1227" s="1" t="n">
        <v>83</v>
      </c>
    </row>
    <row r="1228" customFormat="false" ht="12.75" hidden="false" customHeight="false" outlineLevel="0" collapsed="false">
      <c r="A1228" s="1" t="n">
        <f aca="true">RAND()</f>
        <v>0.550478047651717</v>
      </c>
      <c r="B1228" s="1" t="n">
        <v>87</v>
      </c>
    </row>
    <row r="1229" customFormat="false" ht="12.75" hidden="false" customHeight="false" outlineLevel="0" collapsed="false">
      <c r="A1229" s="1" t="n">
        <f aca="true">RAND()</f>
        <v>0.877188498962419</v>
      </c>
      <c r="B1229" s="1" t="n">
        <v>106</v>
      </c>
    </row>
    <row r="1230" customFormat="false" ht="12.75" hidden="false" customHeight="false" outlineLevel="0" collapsed="false">
      <c r="A1230" s="1" t="n">
        <f aca="true">RAND()</f>
        <v>0.29046639558255</v>
      </c>
      <c r="B1230" s="1" t="n">
        <v>90</v>
      </c>
    </row>
    <row r="1231" customFormat="false" ht="12.75" hidden="false" customHeight="false" outlineLevel="0" collapsed="false">
      <c r="A1231" s="1" t="n">
        <f aca="true">RAND()</f>
        <v>0.311999853884425</v>
      </c>
      <c r="B1231" s="1" t="n">
        <v>93</v>
      </c>
    </row>
    <row r="1232" customFormat="false" ht="12.75" hidden="false" customHeight="false" outlineLevel="0" collapsed="false">
      <c r="A1232" s="1" t="n">
        <f aca="true">RAND()</f>
        <v>0.0767457000070819</v>
      </c>
      <c r="B1232" s="1" t="n">
        <v>83</v>
      </c>
    </row>
    <row r="1233" customFormat="false" ht="12.75" hidden="false" customHeight="false" outlineLevel="0" collapsed="false">
      <c r="A1233" s="1" t="n">
        <f aca="true">RAND()</f>
        <v>0.668577743539409</v>
      </c>
      <c r="B1233" s="1" t="n">
        <v>113</v>
      </c>
    </row>
    <row r="1234" customFormat="false" ht="12.75" hidden="false" customHeight="false" outlineLevel="0" collapsed="false">
      <c r="A1234" s="1" t="n">
        <f aca="true">RAND()</f>
        <v>0.796018644020905</v>
      </c>
      <c r="B1234" s="1" t="n">
        <v>107</v>
      </c>
    </row>
    <row r="1235" customFormat="false" ht="12.75" hidden="false" customHeight="false" outlineLevel="0" collapsed="false">
      <c r="A1235" s="1" t="n">
        <f aca="true">RAND()</f>
        <v>0.331116590126823</v>
      </c>
      <c r="B1235" s="1" t="n">
        <v>107</v>
      </c>
    </row>
    <row r="1236" customFormat="false" ht="12.75" hidden="false" customHeight="false" outlineLevel="0" collapsed="false">
      <c r="A1236" s="1" t="n">
        <f aca="true">RAND()</f>
        <v>0.78222871576007</v>
      </c>
      <c r="B1236" s="1" t="n">
        <v>89</v>
      </c>
    </row>
    <row r="1237" customFormat="false" ht="12.75" hidden="false" customHeight="false" outlineLevel="0" collapsed="false">
      <c r="A1237" s="1" t="n">
        <f aca="true">RAND()</f>
        <v>0.927079308454342</v>
      </c>
      <c r="B1237" s="1" t="n">
        <v>116</v>
      </c>
    </row>
    <row r="1238" customFormat="false" ht="12.75" hidden="false" customHeight="false" outlineLevel="0" collapsed="false">
      <c r="A1238" s="1" t="n">
        <f aca="true">RAND()</f>
        <v>0.281995075032761</v>
      </c>
      <c r="B1238" s="1" t="n">
        <v>96</v>
      </c>
    </row>
    <row r="1239" customFormat="false" ht="12.75" hidden="false" customHeight="false" outlineLevel="0" collapsed="false">
      <c r="A1239" s="1" t="n">
        <f aca="true">RAND()</f>
        <v>0.904794248613386</v>
      </c>
      <c r="B1239" s="1" t="n">
        <v>101</v>
      </c>
    </row>
    <row r="1240" customFormat="false" ht="12.75" hidden="false" customHeight="false" outlineLevel="0" collapsed="false">
      <c r="A1240" s="1" t="n">
        <f aca="true">RAND()</f>
        <v>0.137833177983714</v>
      </c>
      <c r="B1240" s="1" t="n">
        <v>101</v>
      </c>
    </row>
    <row r="1241" customFormat="false" ht="12.75" hidden="false" customHeight="false" outlineLevel="0" collapsed="false">
      <c r="A1241" s="1" t="n">
        <f aca="true">RAND()</f>
        <v>0.108175757911606</v>
      </c>
      <c r="B1241" s="1" t="n">
        <v>103</v>
      </c>
    </row>
    <row r="1242" customFormat="false" ht="12.75" hidden="false" customHeight="false" outlineLevel="0" collapsed="false">
      <c r="A1242" s="1" t="n">
        <f aca="true">RAND()</f>
        <v>0.559453859042516</v>
      </c>
      <c r="B1242" s="1" t="n">
        <v>91</v>
      </c>
    </row>
    <row r="1243" customFormat="false" ht="12.75" hidden="false" customHeight="false" outlineLevel="0" collapsed="false">
      <c r="A1243" s="1" t="n">
        <f aca="true">RAND()</f>
        <v>0.63164368603408</v>
      </c>
      <c r="B1243" s="1" t="n">
        <v>96</v>
      </c>
    </row>
    <row r="1244" customFormat="false" ht="12.75" hidden="false" customHeight="false" outlineLevel="0" collapsed="false">
      <c r="A1244" s="1" t="n">
        <f aca="true">RAND()</f>
        <v>0.402122793251292</v>
      </c>
      <c r="B1244" s="1" t="n">
        <v>100</v>
      </c>
    </row>
    <row r="1245" customFormat="false" ht="12.75" hidden="false" customHeight="false" outlineLevel="0" collapsed="false">
      <c r="A1245" s="1" t="n">
        <f aca="true">RAND()</f>
        <v>0.932273913379178</v>
      </c>
      <c r="B1245" s="1" t="n">
        <v>103</v>
      </c>
    </row>
    <row r="1246" customFormat="false" ht="12.75" hidden="false" customHeight="false" outlineLevel="0" collapsed="false">
      <c r="A1246" s="1" t="n">
        <f aca="true">RAND()</f>
        <v>0.478721901329842</v>
      </c>
      <c r="B1246" s="1" t="n">
        <v>83</v>
      </c>
    </row>
    <row r="1247" customFormat="false" ht="12.75" hidden="false" customHeight="false" outlineLevel="0" collapsed="false">
      <c r="A1247" s="1" t="n">
        <f aca="true">RAND()</f>
        <v>0.334918584412675</v>
      </c>
      <c r="B1247" s="1" t="n">
        <v>99</v>
      </c>
    </row>
    <row r="1248" customFormat="false" ht="12.75" hidden="false" customHeight="false" outlineLevel="0" collapsed="false">
      <c r="A1248" s="1" t="n">
        <f aca="true">RAND()</f>
        <v>0.681330676844809</v>
      </c>
      <c r="B1248" s="1" t="n">
        <v>120</v>
      </c>
    </row>
    <row r="1249" customFormat="false" ht="12.75" hidden="false" customHeight="false" outlineLevel="0" collapsed="false">
      <c r="A1249" s="1" t="n">
        <f aca="true">RAND()</f>
        <v>0.258756945283816</v>
      </c>
      <c r="B1249" s="1" t="n">
        <v>84</v>
      </c>
    </row>
    <row r="1250" customFormat="false" ht="12.75" hidden="false" customHeight="false" outlineLevel="0" collapsed="false">
      <c r="A1250" s="1" t="n">
        <f aca="true">RAND()</f>
        <v>0.494382119281054</v>
      </c>
      <c r="B1250" s="1" t="n">
        <v>106</v>
      </c>
    </row>
    <row r="1251" customFormat="false" ht="12.75" hidden="false" customHeight="false" outlineLevel="0" collapsed="false">
      <c r="A1251" s="1" t="n">
        <f aca="true">RAND()</f>
        <v>0.173460537683451</v>
      </c>
      <c r="B1251" s="1" t="n">
        <v>110</v>
      </c>
    </row>
    <row r="1252" customFormat="false" ht="12.75" hidden="false" customHeight="false" outlineLevel="0" collapsed="false">
      <c r="A1252" s="1" t="n">
        <f aca="true">RAND()</f>
        <v>0.306313072233356</v>
      </c>
      <c r="B1252" s="1" t="n">
        <v>113</v>
      </c>
    </row>
    <row r="1253" customFormat="false" ht="12.75" hidden="false" customHeight="false" outlineLevel="0" collapsed="false">
      <c r="A1253" s="1" t="n">
        <f aca="true">RAND()</f>
        <v>0.622563400318979</v>
      </c>
      <c r="B1253" s="1" t="n">
        <v>67</v>
      </c>
    </row>
    <row r="1254" customFormat="false" ht="12.75" hidden="false" customHeight="false" outlineLevel="0" collapsed="false">
      <c r="A1254" s="1" t="n">
        <f aca="true">RAND()</f>
        <v>0.189439277051127</v>
      </c>
      <c r="B1254" s="1" t="n">
        <v>101</v>
      </c>
    </row>
    <row r="1255" customFormat="false" ht="12.75" hidden="false" customHeight="false" outlineLevel="0" collapsed="false">
      <c r="A1255" s="1" t="n">
        <f aca="true">RAND()</f>
        <v>0.298135689923103</v>
      </c>
      <c r="B1255" s="1" t="n">
        <v>117</v>
      </c>
    </row>
    <row r="1256" customFormat="false" ht="12.75" hidden="false" customHeight="false" outlineLevel="0" collapsed="false">
      <c r="A1256" s="1" t="n">
        <f aca="true">RAND()</f>
        <v>0.0870444606818505</v>
      </c>
      <c r="B1256" s="1" t="n">
        <v>70</v>
      </c>
    </row>
    <row r="1257" customFormat="false" ht="12.75" hidden="false" customHeight="false" outlineLevel="0" collapsed="false">
      <c r="A1257" s="1" t="n">
        <f aca="true">RAND()</f>
        <v>0.879686065234684</v>
      </c>
      <c r="B1257" s="1" t="n">
        <v>87</v>
      </c>
    </row>
    <row r="1258" customFormat="false" ht="12.75" hidden="false" customHeight="false" outlineLevel="0" collapsed="false">
      <c r="A1258" s="1" t="n">
        <f aca="true">RAND()</f>
        <v>0.338595945544874</v>
      </c>
      <c r="B1258" s="1" t="n">
        <v>121</v>
      </c>
    </row>
    <row r="1259" customFormat="false" ht="12.75" hidden="false" customHeight="false" outlineLevel="0" collapsed="false">
      <c r="A1259" s="1" t="n">
        <f aca="true">RAND()</f>
        <v>0.0929157690827232</v>
      </c>
      <c r="B1259" s="1" t="n">
        <v>101</v>
      </c>
    </row>
    <row r="1260" customFormat="false" ht="12.75" hidden="false" customHeight="false" outlineLevel="0" collapsed="false">
      <c r="A1260" s="1" t="n">
        <f aca="true">RAND()</f>
        <v>0.637022702103358</v>
      </c>
      <c r="B1260" s="1" t="n">
        <v>113</v>
      </c>
    </row>
    <row r="1261" customFormat="false" ht="12.75" hidden="false" customHeight="false" outlineLevel="0" collapsed="false">
      <c r="A1261" s="1" t="n">
        <f aca="true">RAND()</f>
        <v>0.843598701235811</v>
      </c>
      <c r="B1261" s="1" t="n">
        <v>88</v>
      </c>
    </row>
    <row r="1262" customFormat="false" ht="12.75" hidden="false" customHeight="false" outlineLevel="0" collapsed="false">
      <c r="A1262" s="1" t="n">
        <f aca="true">RAND()</f>
        <v>0.723073043366389</v>
      </c>
      <c r="B1262" s="1" t="n">
        <v>102</v>
      </c>
    </row>
    <row r="1263" customFormat="false" ht="12.75" hidden="false" customHeight="false" outlineLevel="0" collapsed="false">
      <c r="A1263" s="1" t="n">
        <f aca="true">RAND()</f>
        <v>0.732546702329377</v>
      </c>
      <c r="B1263" s="1" t="n">
        <v>106</v>
      </c>
    </row>
    <row r="1264" customFormat="false" ht="12.75" hidden="false" customHeight="false" outlineLevel="0" collapsed="false">
      <c r="A1264" s="1" t="n">
        <f aca="true">RAND()</f>
        <v>0.750744986964215</v>
      </c>
      <c r="B1264" s="1" t="n">
        <v>106</v>
      </c>
    </row>
    <row r="1265" customFormat="false" ht="12.75" hidden="false" customHeight="false" outlineLevel="0" collapsed="false">
      <c r="A1265" s="1" t="n">
        <f aca="true">RAND()</f>
        <v>0.0269660389145998</v>
      </c>
      <c r="B1265" s="1" t="n">
        <v>93</v>
      </c>
    </row>
    <row r="1266" customFormat="false" ht="12.75" hidden="false" customHeight="false" outlineLevel="0" collapsed="false">
      <c r="A1266" s="1" t="n">
        <f aca="true">RAND()</f>
        <v>0.911921361989435</v>
      </c>
      <c r="B1266" s="1" t="n">
        <v>92</v>
      </c>
    </row>
    <row r="1267" customFormat="false" ht="12.75" hidden="false" customHeight="false" outlineLevel="0" collapsed="false">
      <c r="A1267" s="1" t="n">
        <f aca="true">RAND()</f>
        <v>0.870522746798321</v>
      </c>
      <c r="B1267" s="1" t="n">
        <v>106</v>
      </c>
    </row>
    <row r="1268" customFormat="false" ht="12.75" hidden="false" customHeight="false" outlineLevel="0" collapsed="false">
      <c r="A1268" s="1" t="n">
        <f aca="true">RAND()</f>
        <v>0.844349734158223</v>
      </c>
      <c r="B1268" s="1" t="n">
        <v>95</v>
      </c>
    </row>
    <row r="1269" customFormat="false" ht="12.75" hidden="false" customHeight="false" outlineLevel="0" collapsed="false">
      <c r="A1269" s="1" t="n">
        <f aca="true">RAND()</f>
        <v>0.834764348588865</v>
      </c>
      <c r="B1269" s="1" t="n">
        <v>96</v>
      </c>
    </row>
    <row r="1270" customFormat="false" ht="12.75" hidden="false" customHeight="false" outlineLevel="0" collapsed="false">
      <c r="A1270" s="1" t="n">
        <f aca="true">RAND()</f>
        <v>0.834330166801291</v>
      </c>
      <c r="B1270" s="1" t="n">
        <v>95</v>
      </c>
    </row>
    <row r="1271" customFormat="false" ht="12.75" hidden="false" customHeight="false" outlineLevel="0" collapsed="false">
      <c r="A1271" s="1" t="n">
        <f aca="true">RAND()</f>
        <v>0.58020682648193</v>
      </c>
      <c r="B1271" s="1" t="n">
        <v>86</v>
      </c>
    </row>
    <row r="1272" customFormat="false" ht="12.75" hidden="false" customHeight="false" outlineLevel="0" collapsed="false">
      <c r="A1272" s="1" t="n">
        <f aca="true">RAND()</f>
        <v>0.307680051105331</v>
      </c>
      <c r="B1272" s="1" t="n">
        <v>101</v>
      </c>
    </row>
    <row r="1273" customFormat="false" ht="12.75" hidden="false" customHeight="false" outlineLevel="0" collapsed="false">
      <c r="A1273" s="1" t="n">
        <f aca="true">RAND()</f>
        <v>0.0903688788654282</v>
      </c>
      <c r="B1273" s="1" t="n">
        <v>99</v>
      </c>
    </row>
    <row r="1274" customFormat="false" ht="12.75" hidden="false" customHeight="false" outlineLevel="0" collapsed="false">
      <c r="A1274" s="1" t="n">
        <f aca="true">RAND()</f>
        <v>0.590278061602011</v>
      </c>
      <c r="B1274" s="1" t="n">
        <v>99</v>
      </c>
    </row>
    <row r="1275" customFormat="false" ht="12.75" hidden="false" customHeight="false" outlineLevel="0" collapsed="false">
      <c r="A1275" s="1" t="n">
        <f aca="true">RAND()</f>
        <v>0.241466917956172</v>
      </c>
      <c r="B1275" s="1" t="n">
        <v>92</v>
      </c>
    </row>
    <row r="1276" customFormat="false" ht="12.75" hidden="false" customHeight="false" outlineLevel="0" collapsed="false">
      <c r="A1276" s="1" t="n">
        <f aca="true">RAND()</f>
        <v>0.605913085853609</v>
      </c>
      <c r="B1276" s="1" t="n">
        <v>99</v>
      </c>
    </row>
    <row r="1277" customFormat="false" ht="12.75" hidden="false" customHeight="false" outlineLevel="0" collapsed="false">
      <c r="A1277" s="1" t="n">
        <f aca="true">RAND()</f>
        <v>0.857318815589607</v>
      </c>
      <c r="B1277" s="1" t="n">
        <v>101</v>
      </c>
    </row>
    <row r="1278" customFormat="false" ht="12.75" hidden="false" customHeight="false" outlineLevel="0" collapsed="false">
      <c r="A1278" s="1" t="n">
        <f aca="true">RAND()</f>
        <v>0.905513053524743</v>
      </c>
      <c r="B1278" s="1" t="n">
        <v>132</v>
      </c>
    </row>
    <row r="1279" customFormat="false" ht="12.75" hidden="false" customHeight="false" outlineLevel="0" collapsed="false">
      <c r="A1279" s="1" t="n">
        <f aca="true">RAND()</f>
        <v>0.112404525090073</v>
      </c>
      <c r="B1279" s="1" t="n">
        <v>103</v>
      </c>
    </row>
    <row r="1280" customFormat="false" ht="12.75" hidden="false" customHeight="false" outlineLevel="0" collapsed="false">
      <c r="A1280" s="1" t="n">
        <f aca="true">RAND()</f>
        <v>0.736025178288412</v>
      </c>
      <c r="B1280" s="1" t="n">
        <v>94</v>
      </c>
    </row>
    <row r="1281" customFormat="false" ht="12.75" hidden="false" customHeight="false" outlineLevel="0" collapsed="false">
      <c r="A1281" s="1" t="n">
        <f aca="true">RAND()</f>
        <v>0.0770336068812118</v>
      </c>
      <c r="B1281" s="1" t="n">
        <v>87</v>
      </c>
    </row>
    <row r="1282" customFormat="false" ht="12.75" hidden="false" customHeight="false" outlineLevel="0" collapsed="false">
      <c r="A1282" s="1" t="n">
        <f aca="true">RAND()</f>
        <v>0.73940440721246</v>
      </c>
      <c r="B1282" s="1" t="n">
        <v>90</v>
      </c>
    </row>
    <row r="1283" customFormat="false" ht="12.75" hidden="false" customHeight="false" outlineLevel="0" collapsed="false">
      <c r="A1283" s="1" t="n">
        <f aca="true">RAND()</f>
        <v>0.925839665816938</v>
      </c>
      <c r="B1283" s="1" t="n">
        <v>95</v>
      </c>
    </row>
    <row r="1284" customFormat="false" ht="12.75" hidden="false" customHeight="false" outlineLevel="0" collapsed="false">
      <c r="A1284" s="1" t="n">
        <f aca="true">RAND()</f>
        <v>0.323610918994722</v>
      </c>
      <c r="B1284" s="1" t="n">
        <v>111</v>
      </c>
    </row>
    <row r="1285" customFormat="false" ht="12.75" hidden="false" customHeight="false" outlineLevel="0" collapsed="false">
      <c r="A1285" s="1" t="n">
        <f aca="true">RAND()</f>
        <v>0.619873619520254</v>
      </c>
      <c r="B1285" s="1" t="n">
        <v>110</v>
      </c>
    </row>
    <row r="1286" customFormat="false" ht="12.75" hidden="false" customHeight="false" outlineLevel="0" collapsed="false">
      <c r="A1286" s="1" t="n">
        <f aca="true">RAND()</f>
        <v>0.50055593729062</v>
      </c>
      <c r="B1286" s="1" t="n">
        <v>97</v>
      </c>
    </row>
    <row r="1287" customFormat="false" ht="12.75" hidden="false" customHeight="false" outlineLevel="0" collapsed="false">
      <c r="A1287" s="1" t="n">
        <f aca="true">RAND()</f>
        <v>0.942271593400024</v>
      </c>
      <c r="B1287" s="1" t="n">
        <v>110</v>
      </c>
    </row>
    <row r="1288" customFormat="false" ht="12.75" hidden="false" customHeight="false" outlineLevel="0" collapsed="false">
      <c r="A1288" s="1" t="n">
        <f aca="true">RAND()</f>
        <v>0.0782372386515823</v>
      </c>
      <c r="B1288" s="1" t="n">
        <v>106</v>
      </c>
    </row>
    <row r="1289" customFormat="false" ht="12.75" hidden="false" customHeight="false" outlineLevel="0" collapsed="false">
      <c r="A1289" s="1" t="n">
        <f aca="true">RAND()</f>
        <v>0.820854078184355</v>
      </c>
      <c r="B1289" s="1" t="n">
        <v>93</v>
      </c>
    </row>
    <row r="1290" customFormat="false" ht="12.75" hidden="false" customHeight="false" outlineLevel="0" collapsed="false">
      <c r="A1290" s="1" t="n">
        <f aca="true">RAND()</f>
        <v>0.503668804150601</v>
      </c>
      <c r="B1290" s="1" t="n">
        <v>104</v>
      </c>
    </row>
    <row r="1291" customFormat="false" ht="12.75" hidden="false" customHeight="false" outlineLevel="0" collapsed="false">
      <c r="A1291" s="1" t="n">
        <f aca="true">RAND()</f>
        <v>0.312389887928409</v>
      </c>
      <c r="B1291" s="1" t="n">
        <v>76</v>
      </c>
    </row>
    <row r="1292" customFormat="false" ht="12.75" hidden="false" customHeight="false" outlineLevel="0" collapsed="false">
      <c r="A1292" s="1" t="n">
        <f aca="true">RAND()</f>
        <v>0.345484204024727</v>
      </c>
      <c r="B1292" s="1" t="n">
        <v>106</v>
      </c>
    </row>
    <row r="1293" customFormat="false" ht="12.75" hidden="false" customHeight="false" outlineLevel="0" collapsed="false">
      <c r="A1293" s="1" t="n">
        <f aca="true">RAND()</f>
        <v>0.479687812531881</v>
      </c>
      <c r="B1293" s="1" t="n">
        <v>92</v>
      </c>
    </row>
    <row r="1294" customFormat="false" ht="12.75" hidden="false" customHeight="false" outlineLevel="0" collapsed="false">
      <c r="A1294" s="1" t="n">
        <f aca="true">RAND()</f>
        <v>0.0113159981815238</v>
      </c>
      <c r="B1294" s="1" t="n">
        <v>101</v>
      </c>
    </row>
    <row r="1295" customFormat="false" ht="12.75" hidden="false" customHeight="false" outlineLevel="0" collapsed="false">
      <c r="A1295" s="1" t="n">
        <f aca="true">RAND()</f>
        <v>0.841479650499441</v>
      </c>
      <c r="B1295" s="1" t="n">
        <v>106</v>
      </c>
    </row>
    <row r="1296" customFormat="false" ht="12.75" hidden="false" customHeight="false" outlineLevel="0" collapsed="false">
      <c r="A1296" s="1" t="n">
        <f aca="true">RAND()</f>
        <v>0.398677861863343</v>
      </c>
      <c r="B1296" s="1" t="n">
        <v>93</v>
      </c>
    </row>
    <row r="1297" customFormat="false" ht="12.75" hidden="false" customHeight="false" outlineLevel="0" collapsed="false">
      <c r="A1297" s="1" t="n">
        <f aca="true">RAND()</f>
        <v>0.646899348061897</v>
      </c>
      <c r="B1297" s="1" t="n">
        <v>75</v>
      </c>
    </row>
    <row r="1298" customFormat="false" ht="12.75" hidden="false" customHeight="false" outlineLevel="0" collapsed="false">
      <c r="A1298" s="1" t="n">
        <f aca="true">RAND()</f>
        <v>0.380119062162719</v>
      </c>
      <c r="B1298" s="1" t="n">
        <v>103</v>
      </c>
    </row>
    <row r="1299" customFormat="false" ht="12.75" hidden="false" customHeight="false" outlineLevel="0" collapsed="false">
      <c r="A1299" s="1" t="n">
        <f aca="true">RAND()</f>
        <v>0.199890316150552</v>
      </c>
      <c r="B1299" s="1" t="n">
        <v>80</v>
      </c>
    </row>
    <row r="1300" customFormat="false" ht="12.75" hidden="false" customHeight="false" outlineLevel="0" collapsed="false">
      <c r="A1300" s="1" t="n">
        <f aca="true">RAND()</f>
        <v>0.321465081603854</v>
      </c>
      <c r="B1300" s="1" t="n">
        <v>93</v>
      </c>
    </row>
    <row r="1301" customFormat="false" ht="12.75" hidden="false" customHeight="false" outlineLevel="0" collapsed="false">
      <c r="A1301" s="1" t="n">
        <f aca="true">RAND()</f>
        <v>0.259979802997014</v>
      </c>
      <c r="B1301" s="1" t="n">
        <v>75</v>
      </c>
    </row>
    <row r="1302" customFormat="false" ht="12.75" hidden="false" customHeight="false" outlineLevel="0" collapsed="false">
      <c r="A1302" s="1" t="n">
        <f aca="true">RAND()</f>
        <v>0.16443226286171</v>
      </c>
      <c r="B1302" s="1" t="n">
        <v>110</v>
      </c>
    </row>
    <row r="1303" customFormat="false" ht="12.75" hidden="false" customHeight="false" outlineLevel="0" collapsed="false">
      <c r="A1303" s="1" t="n">
        <f aca="true">RAND()</f>
        <v>0.538086647774096</v>
      </c>
      <c r="B1303" s="1" t="n">
        <v>110</v>
      </c>
    </row>
    <row r="1304" customFormat="false" ht="12.75" hidden="false" customHeight="false" outlineLevel="0" collapsed="false">
      <c r="A1304" s="1" t="n">
        <f aca="true">RAND()</f>
        <v>0.736949154745424</v>
      </c>
      <c r="B1304" s="1" t="n">
        <v>106</v>
      </c>
    </row>
    <row r="1305" customFormat="false" ht="12.75" hidden="false" customHeight="false" outlineLevel="0" collapsed="false">
      <c r="A1305" s="1" t="n">
        <f aca="true">RAND()</f>
        <v>0.299818861098697</v>
      </c>
      <c r="B1305" s="1" t="n">
        <v>86</v>
      </c>
    </row>
    <row r="1306" customFormat="false" ht="12.75" hidden="false" customHeight="false" outlineLevel="0" collapsed="false">
      <c r="A1306" s="1" t="n">
        <f aca="true">RAND()</f>
        <v>0.857938477968766</v>
      </c>
      <c r="B1306" s="1" t="n">
        <v>91</v>
      </c>
    </row>
    <row r="1307" customFormat="false" ht="12.75" hidden="false" customHeight="false" outlineLevel="0" collapsed="false">
      <c r="A1307" s="1" t="n">
        <f aca="true">RAND()</f>
        <v>0.849805832465462</v>
      </c>
      <c r="B1307" s="1" t="n">
        <v>111</v>
      </c>
    </row>
    <row r="1308" customFormat="false" ht="12.75" hidden="false" customHeight="false" outlineLevel="0" collapsed="false">
      <c r="A1308" s="1" t="n">
        <f aca="true">RAND()</f>
        <v>0.224990114483383</v>
      </c>
      <c r="B1308" s="1" t="n">
        <v>107</v>
      </c>
    </row>
    <row r="1309" customFormat="false" ht="12.75" hidden="false" customHeight="false" outlineLevel="0" collapsed="false">
      <c r="A1309" s="1" t="n">
        <f aca="true">RAND()</f>
        <v>0.263422468551876</v>
      </c>
      <c r="B1309" s="1" t="n">
        <v>105</v>
      </c>
    </row>
    <row r="1310" customFormat="false" ht="12.75" hidden="false" customHeight="false" outlineLevel="0" collapsed="false">
      <c r="A1310" s="1" t="n">
        <f aca="true">RAND()</f>
        <v>0.11280213611396</v>
      </c>
      <c r="B1310" s="1" t="n">
        <v>103</v>
      </c>
    </row>
    <row r="1311" customFormat="false" ht="12.75" hidden="false" customHeight="false" outlineLevel="0" collapsed="false">
      <c r="A1311" s="1" t="n">
        <f aca="true">RAND()</f>
        <v>0.652988020468267</v>
      </c>
      <c r="B1311" s="1" t="n">
        <v>91</v>
      </c>
    </row>
    <row r="1312" customFormat="false" ht="12.75" hidden="false" customHeight="false" outlineLevel="0" collapsed="false">
      <c r="A1312" s="1" t="n">
        <f aca="true">RAND()</f>
        <v>0.780148303724332</v>
      </c>
      <c r="B1312" s="1" t="n">
        <v>99</v>
      </c>
    </row>
    <row r="1313" customFormat="false" ht="12.75" hidden="false" customHeight="false" outlineLevel="0" collapsed="false">
      <c r="A1313" s="1" t="n">
        <f aca="true">RAND()</f>
        <v>0.466939443279897</v>
      </c>
      <c r="B1313" s="1" t="n">
        <v>94</v>
      </c>
    </row>
    <row r="1314" customFormat="false" ht="12.75" hidden="false" customHeight="false" outlineLevel="0" collapsed="false">
      <c r="A1314" s="1" t="n">
        <f aca="true">RAND()</f>
        <v>0.852817593375393</v>
      </c>
      <c r="B1314" s="1" t="n">
        <v>84</v>
      </c>
    </row>
    <row r="1315" customFormat="false" ht="12.75" hidden="false" customHeight="false" outlineLevel="0" collapsed="false">
      <c r="A1315" s="1" t="n">
        <f aca="true">RAND()</f>
        <v>0.581514145428307</v>
      </c>
      <c r="B1315" s="1" t="n">
        <v>100</v>
      </c>
    </row>
    <row r="1316" customFormat="false" ht="12.75" hidden="false" customHeight="false" outlineLevel="0" collapsed="false">
      <c r="A1316" s="1" t="n">
        <f aca="true">RAND()</f>
        <v>0.418914402275625</v>
      </c>
      <c r="B1316" s="1" t="n">
        <v>91</v>
      </c>
    </row>
    <row r="1317" customFormat="false" ht="12.75" hidden="false" customHeight="false" outlineLevel="0" collapsed="false">
      <c r="A1317" s="1" t="n">
        <f aca="true">RAND()</f>
        <v>0.0391147397482997</v>
      </c>
      <c r="B1317" s="1" t="n">
        <v>99</v>
      </c>
    </row>
    <row r="1318" customFormat="false" ht="12.75" hidden="false" customHeight="false" outlineLevel="0" collapsed="false">
      <c r="A1318" s="1" t="n">
        <f aca="true">RAND()</f>
        <v>0.536402882210889</v>
      </c>
      <c r="B1318" s="1" t="n">
        <v>105</v>
      </c>
    </row>
    <row r="1319" customFormat="false" ht="12.75" hidden="false" customHeight="false" outlineLevel="0" collapsed="false">
      <c r="A1319" s="1" t="n">
        <f aca="true">RAND()</f>
        <v>0.558908520416891</v>
      </c>
      <c r="B1319" s="1" t="n">
        <v>110</v>
      </c>
    </row>
    <row r="1320" customFormat="false" ht="12.75" hidden="false" customHeight="false" outlineLevel="0" collapsed="false">
      <c r="A1320" s="1" t="n">
        <f aca="true">RAND()</f>
        <v>0.533568315955563</v>
      </c>
      <c r="B1320" s="1" t="n">
        <v>93</v>
      </c>
    </row>
    <row r="1321" customFormat="false" ht="12.75" hidden="false" customHeight="false" outlineLevel="0" collapsed="false">
      <c r="A1321" s="1" t="n">
        <f aca="true">RAND()</f>
        <v>0.27613140849719</v>
      </c>
      <c r="B1321" s="1" t="n">
        <v>114</v>
      </c>
    </row>
    <row r="1322" customFormat="false" ht="12.75" hidden="false" customHeight="false" outlineLevel="0" collapsed="false">
      <c r="A1322" s="1" t="n">
        <f aca="true">RAND()</f>
        <v>0.521715418499983</v>
      </c>
      <c r="B1322" s="1" t="n">
        <v>100</v>
      </c>
    </row>
    <row r="1323" customFormat="false" ht="12.75" hidden="false" customHeight="false" outlineLevel="0" collapsed="false">
      <c r="A1323" s="1" t="n">
        <f aca="true">RAND()</f>
        <v>0.216609313850853</v>
      </c>
      <c r="B1323" s="1" t="n">
        <v>105</v>
      </c>
    </row>
    <row r="1324" customFormat="false" ht="12.75" hidden="false" customHeight="false" outlineLevel="0" collapsed="false">
      <c r="A1324" s="1" t="n">
        <f aca="true">RAND()</f>
        <v>0.211143988832491</v>
      </c>
      <c r="B1324" s="1" t="n">
        <v>111</v>
      </c>
    </row>
    <row r="1325" customFormat="false" ht="12.75" hidden="false" customHeight="false" outlineLevel="0" collapsed="false">
      <c r="A1325" s="1" t="n">
        <f aca="true">RAND()</f>
        <v>0.943516920627923</v>
      </c>
      <c r="B1325" s="1" t="n">
        <v>93</v>
      </c>
    </row>
    <row r="1326" customFormat="false" ht="12.75" hidden="false" customHeight="false" outlineLevel="0" collapsed="false">
      <c r="A1326" s="1" t="n">
        <f aca="true">RAND()</f>
        <v>0.0614196469145992</v>
      </c>
      <c r="B1326" s="1" t="n">
        <v>82</v>
      </c>
    </row>
    <row r="1327" customFormat="false" ht="12.75" hidden="false" customHeight="false" outlineLevel="0" collapsed="false">
      <c r="A1327" s="1" t="n">
        <f aca="true">RAND()</f>
        <v>0.413324596658654</v>
      </c>
      <c r="B1327" s="1" t="n">
        <v>99</v>
      </c>
    </row>
    <row r="1328" customFormat="false" ht="12.75" hidden="false" customHeight="false" outlineLevel="0" collapsed="false">
      <c r="A1328" s="1" t="n">
        <f aca="true">RAND()</f>
        <v>0.991688776251155</v>
      </c>
      <c r="B1328" s="1" t="n">
        <v>94</v>
      </c>
    </row>
    <row r="1329" customFormat="false" ht="12.75" hidden="false" customHeight="false" outlineLevel="0" collapsed="false">
      <c r="A1329" s="1" t="n">
        <f aca="true">RAND()</f>
        <v>0.210105450954044</v>
      </c>
      <c r="B1329" s="1" t="n">
        <v>114</v>
      </c>
    </row>
    <row r="1330" customFormat="false" ht="12.75" hidden="false" customHeight="false" outlineLevel="0" collapsed="false">
      <c r="A1330" s="1" t="n">
        <f aca="true">RAND()</f>
        <v>0.885132124350834</v>
      </c>
      <c r="B1330" s="1" t="n">
        <v>94</v>
      </c>
    </row>
    <row r="1331" customFormat="false" ht="12.75" hidden="false" customHeight="false" outlineLevel="0" collapsed="false">
      <c r="A1331" s="1" t="n">
        <f aca="true">RAND()</f>
        <v>0.178811195751735</v>
      </c>
      <c r="B1331" s="1" t="n">
        <v>110</v>
      </c>
    </row>
    <row r="1332" customFormat="false" ht="12.75" hidden="false" customHeight="false" outlineLevel="0" collapsed="false">
      <c r="A1332" s="1" t="n">
        <f aca="true">RAND()</f>
        <v>0.854133433445805</v>
      </c>
      <c r="B1332" s="1" t="n">
        <v>107</v>
      </c>
    </row>
    <row r="1333" customFormat="false" ht="12.75" hidden="false" customHeight="false" outlineLevel="0" collapsed="false">
      <c r="A1333" s="1" t="n">
        <f aca="true">RAND()</f>
        <v>0.427721039520884</v>
      </c>
      <c r="B1333" s="1" t="n">
        <v>101</v>
      </c>
    </row>
    <row r="1334" customFormat="false" ht="12.75" hidden="false" customHeight="false" outlineLevel="0" collapsed="false">
      <c r="A1334" s="1" t="n">
        <f aca="true">RAND()</f>
        <v>0.595229415172372</v>
      </c>
      <c r="B1334" s="1" t="n">
        <v>121</v>
      </c>
    </row>
    <row r="1335" customFormat="false" ht="12.75" hidden="false" customHeight="false" outlineLevel="0" collapsed="false">
      <c r="A1335" s="1" t="n">
        <f aca="true">RAND()</f>
        <v>0.93716028952485</v>
      </c>
      <c r="B1335" s="1" t="n">
        <v>96</v>
      </c>
    </row>
    <row r="1336" customFormat="false" ht="12.75" hidden="false" customHeight="false" outlineLevel="0" collapsed="false">
      <c r="A1336" s="1" t="n">
        <f aca="true">RAND()</f>
        <v>0.24925490055573</v>
      </c>
      <c r="B1336" s="1" t="n">
        <v>110</v>
      </c>
    </row>
    <row r="1337" customFormat="false" ht="12.75" hidden="false" customHeight="false" outlineLevel="0" collapsed="false">
      <c r="A1337" s="1" t="n">
        <f aca="true">RAND()</f>
        <v>0.952862879272484</v>
      </c>
      <c r="B1337" s="1" t="n">
        <v>91</v>
      </c>
    </row>
    <row r="1338" customFormat="false" ht="12.75" hidden="false" customHeight="false" outlineLevel="0" collapsed="false">
      <c r="A1338" s="1" t="n">
        <f aca="true">RAND()</f>
        <v>0.356408827483119</v>
      </c>
      <c r="B1338" s="1" t="n">
        <v>111</v>
      </c>
    </row>
    <row r="1339" customFormat="false" ht="12.75" hidden="false" customHeight="false" outlineLevel="0" collapsed="false">
      <c r="A1339" s="1" t="n">
        <f aca="true">RAND()</f>
        <v>0.150241137114491</v>
      </c>
      <c r="B1339" s="1" t="n">
        <v>90</v>
      </c>
    </row>
    <row r="1340" customFormat="false" ht="12.75" hidden="false" customHeight="false" outlineLevel="0" collapsed="false">
      <c r="A1340" s="1" t="n">
        <f aca="true">RAND()</f>
        <v>0.51855267370783</v>
      </c>
      <c r="B1340" s="1" t="n">
        <v>107</v>
      </c>
    </row>
    <row r="1341" customFormat="false" ht="12.75" hidden="false" customHeight="false" outlineLevel="0" collapsed="false">
      <c r="A1341" s="1" t="n">
        <f aca="true">RAND()</f>
        <v>0.0329074331283122</v>
      </c>
      <c r="B1341" s="1" t="n">
        <v>99</v>
      </c>
    </row>
    <row r="1342" customFormat="false" ht="12.75" hidden="false" customHeight="false" outlineLevel="0" collapsed="false">
      <c r="A1342" s="1" t="n">
        <f aca="true">RAND()</f>
        <v>0.102922330878242</v>
      </c>
      <c r="B1342" s="1" t="n">
        <v>110</v>
      </c>
    </row>
    <row r="1343" customFormat="false" ht="12.75" hidden="false" customHeight="false" outlineLevel="0" collapsed="false">
      <c r="A1343" s="1" t="n">
        <f aca="true">RAND()</f>
        <v>0.640800715032896</v>
      </c>
      <c r="B1343" s="1" t="n">
        <v>103</v>
      </c>
    </row>
    <row r="1344" customFormat="false" ht="12.75" hidden="false" customHeight="false" outlineLevel="0" collapsed="false">
      <c r="A1344" s="1" t="n">
        <f aca="true">RAND()</f>
        <v>0.772386255174625</v>
      </c>
      <c r="B1344" s="1" t="n">
        <v>106</v>
      </c>
    </row>
    <row r="1345" customFormat="false" ht="12.75" hidden="false" customHeight="false" outlineLevel="0" collapsed="false">
      <c r="A1345" s="1" t="n">
        <f aca="true">RAND()</f>
        <v>0.35763842524536</v>
      </c>
      <c r="B1345" s="1" t="n">
        <v>77</v>
      </c>
    </row>
    <row r="1346" customFormat="false" ht="12.75" hidden="false" customHeight="false" outlineLevel="0" collapsed="false">
      <c r="A1346" s="1" t="n">
        <f aca="true">RAND()</f>
        <v>0.255855582965729</v>
      </c>
      <c r="B1346" s="1" t="n">
        <v>115</v>
      </c>
    </row>
    <row r="1347" customFormat="false" ht="12.75" hidden="false" customHeight="false" outlineLevel="0" collapsed="false">
      <c r="A1347" s="1" t="n">
        <f aca="true">RAND()</f>
        <v>0.762648459648542</v>
      </c>
      <c r="B1347" s="1" t="n">
        <v>94</v>
      </c>
    </row>
    <row r="1348" customFormat="false" ht="12.75" hidden="false" customHeight="false" outlineLevel="0" collapsed="false">
      <c r="A1348" s="1" t="n">
        <f aca="true">RAND()</f>
        <v>0.871656104162151</v>
      </c>
      <c r="B1348" s="1" t="n">
        <v>98</v>
      </c>
    </row>
    <row r="1349" customFormat="false" ht="12.75" hidden="false" customHeight="false" outlineLevel="0" collapsed="false">
      <c r="A1349" s="1" t="n">
        <f aca="true">RAND()</f>
        <v>0.766011592086323</v>
      </c>
      <c r="B1349" s="1" t="n">
        <v>110</v>
      </c>
    </row>
    <row r="1350" customFormat="false" ht="12.75" hidden="false" customHeight="false" outlineLevel="0" collapsed="false">
      <c r="A1350" s="1" t="n">
        <f aca="true">RAND()</f>
        <v>0.526763517027657</v>
      </c>
      <c r="B1350" s="1" t="n">
        <v>105</v>
      </c>
    </row>
    <row r="1351" customFormat="false" ht="12.75" hidden="false" customHeight="false" outlineLevel="0" collapsed="false">
      <c r="A1351" s="1" t="n">
        <f aca="true">RAND()</f>
        <v>0.250065799111293</v>
      </c>
      <c r="B1351" s="1" t="n">
        <v>96</v>
      </c>
    </row>
    <row r="1352" customFormat="false" ht="12.75" hidden="false" customHeight="false" outlineLevel="0" collapsed="false">
      <c r="A1352" s="1" t="n">
        <f aca="true">RAND()</f>
        <v>0.61150123095048</v>
      </c>
      <c r="B1352" s="1" t="n">
        <v>103</v>
      </c>
    </row>
    <row r="1353" customFormat="false" ht="12.75" hidden="false" customHeight="false" outlineLevel="0" collapsed="false">
      <c r="A1353" s="1" t="n">
        <f aca="true">RAND()</f>
        <v>0.39117362265895</v>
      </c>
      <c r="B1353" s="1" t="n">
        <v>95</v>
      </c>
    </row>
    <row r="1354" customFormat="false" ht="12.75" hidden="false" customHeight="false" outlineLevel="0" collapsed="false">
      <c r="A1354" s="1" t="n">
        <f aca="true">RAND()</f>
        <v>0.923889009888307</v>
      </c>
      <c r="B1354" s="1" t="n">
        <v>75</v>
      </c>
    </row>
    <row r="1355" customFormat="false" ht="12.75" hidden="false" customHeight="false" outlineLevel="0" collapsed="false">
      <c r="A1355" s="1" t="n">
        <f aca="true">RAND()</f>
        <v>0.802299686101532</v>
      </c>
      <c r="B1355" s="1" t="n">
        <v>101</v>
      </c>
    </row>
    <row r="1356" customFormat="false" ht="12.75" hidden="false" customHeight="false" outlineLevel="0" collapsed="false">
      <c r="A1356" s="1" t="n">
        <f aca="true">RAND()</f>
        <v>0.477744489069726</v>
      </c>
      <c r="B1356" s="1" t="n">
        <v>95</v>
      </c>
    </row>
    <row r="1357" customFormat="false" ht="12.75" hidden="false" customHeight="false" outlineLevel="0" collapsed="false">
      <c r="A1357" s="1" t="n">
        <f aca="true">RAND()</f>
        <v>0.999853613490405</v>
      </c>
      <c r="B1357" s="1" t="n">
        <v>108</v>
      </c>
    </row>
    <row r="1358" customFormat="false" ht="12.75" hidden="false" customHeight="false" outlineLevel="0" collapsed="false">
      <c r="A1358" s="1" t="n">
        <f aca="true">RAND()</f>
        <v>0.337262730705856</v>
      </c>
      <c r="B1358" s="1" t="n">
        <v>102</v>
      </c>
    </row>
    <row r="1359" customFormat="false" ht="12.75" hidden="false" customHeight="false" outlineLevel="0" collapsed="false">
      <c r="A1359" s="1" t="n">
        <f aca="true">RAND()</f>
        <v>0.0397982586341486</v>
      </c>
      <c r="B1359" s="1" t="n">
        <v>100</v>
      </c>
    </row>
    <row r="1360" customFormat="false" ht="12.75" hidden="false" customHeight="false" outlineLevel="0" collapsed="false">
      <c r="A1360" s="1" t="n">
        <f aca="true">RAND()</f>
        <v>0.641084987358264</v>
      </c>
      <c r="B1360" s="1" t="n">
        <v>105</v>
      </c>
    </row>
    <row r="1361" customFormat="false" ht="12.75" hidden="false" customHeight="false" outlineLevel="0" collapsed="false">
      <c r="A1361" s="1" t="n">
        <f aca="true">RAND()</f>
        <v>0.946229226206286</v>
      </c>
      <c r="B1361" s="1" t="n">
        <v>91</v>
      </c>
    </row>
    <row r="1362" customFormat="false" ht="12.75" hidden="false" customHeight="false" outlineLevel="0" collapsed="false">
      <c r="A1362" s="1" t="n">
        <f aca="true">RAND()</f>
        <v>0.0334447062948827</v>
      </c>
      <c r="B1362" s="1" t="n">
        <v>103</v>
      </c>
    </row>
    <row r="1363" customFormat="false" ht="12.75" hidden="false" customHeight="false" outlineLevel="0" collapsed="false">
      <c r="A1363" s="1" t="n">
        <f aca="true">RAND()</f>
        <v>0.249659312486481</v>
      </c>
      <c r="B1363" s="1" t="n">
        <v>109</v>
      </c>
    </row>
    <row r="1364" customFormat="false" ht="12.75" hidden="false" customHeight="false" outlineLevel="0" collapsed="false">
      <c r="A1364" s="1" t="n">
        <f aca="true">RAND()</f>
        <v>0.0787453753788467</v>
      </c>
      <c r="B1364" s="1" t="n">
        <v>107</v>
      </c>
    </row>
    <row r="1365" customFormat="false" ht="12.75" hidden="false" customHeight="false" outlineLevel="0" collapsed="false">
      <c r="A1365" s="1" t="n">
        <f aca="true">RAND()</f>
        <v>0.592673556568586</v>
      </c>
      <c r="B1365" s="1" t="n">
        <v>91</v>
      </c>
    </row>
    <row r="1366" customFormat="false" ht="12.75" hidden="false" customHeight="false" outlineLevel="0" collapsed="false">
      <c r="A1366" s="1" t="n">
        <f aca="true">RAND()</f>
        <v>0.973769528606962</v>
      </c>
      <c r="B1366" s="1" t="n">
        <v>92</v>
      </c>
    </row>
    <row r="1367" customFormat="false" ht="12.75" hidden="false" customHeight="false" outlineLevel="0" collapsed="false">
      <c r="A1367" s="1" t="n">
        <f aca="true">RAND()</f>
        <v>0.653002147051321</v>
      </c>
      <c r="B1367" s="1" t="n">
        <v>89</v>
      </c>
    </row>
    <row r="1368" customFormat="false" ht="12.75" hidden="false" customHeight="false" outlineLevel="0" collapsed="false">
      <c r="A1368" s="1" t="n">
        <f aca="true">RAND()</f>
        <v>0.938412502996209</v>
      </c>
      <c r="B1368" s="1" t="n">
        <v>105</v>
      </c>
    </row>
    <row r="1369" customFormat="false" ht="12.75" hidden="false" customHeight="false" outlineLevel="0" collapsed="false">
      <c r="A1369" s="1" t="n">
        <f aca="true">RAND()</f>
        <v>0.616688190278856</v>
      </c>
      <c r="B1369" s="1" t="n">
        <v>100</v>
      </c>
    </row>
    <row r="1370" customFormat="false" ht="12.75" hidden="false" customHeight="false" outlineLevel="0" collapsed="false">
      <c r="A1370" s="1" t="n">
        <f aca="true">RAND()</f>
        <v>0.0489423447956717</v>
      </c>
      <c r="B1370" s="1" t="n">
        <v>75</v>
      </c>
    </row>
    <row r="1371" customFormat="false" ht="12.75" hidden="false" customHeight="false" outlineLevel="0" collapsed="false">
      <c r="A1371" s="1" t="n">
        <f aca="true">RAND()</f>
        <v>0.872624135009518</v>
      </c>
      <c r="B1371" s="1" t="n">
        <v>104</v>
      </c>
    </row>
    <row r="1372" customFormat="false" ht="12.75" hidden="false" customHeight="false" outlineLevel="0" collapsed="false">
      <c r="A1372" s="1" t="n">
        <f aca="true">RAND()</f>
        <v>0.872290252296805</v>
      </c>
      <c r="B1372" s="1" t="n">
        <v>110</v>
      </c>
    </row>
    <row r="1373" customFormat="false" ht="12.75" hidden="false" customHeight="false" outlineLevel="0" collapsed="false">
      <c r="A1373" s="1" t="n">
        <f aca="true">RAND()</f>
        <v>0.423030779997619</v>
      </c>
      <c r="B1373" s="1" t="n">
        <v>82</v>
      </c>
    </row>
    <row r="1374" customFormat="false" ht="12.75" hidden="false" customHeight="false" outlineLevel="0" collapsed="false">
      <c r="A1374" s="1" t="n">
        <f aca="true">RAND()</f>
        <v>0.788044986872224</v>
      </c>
      <c r="B1374" s="1" t="n">
        <v>92</v>
      </c>
    </row>
    <row r="1375" customFormat="false" ht="12.75" hidden="false" customHeight="false" outlineLevel="0" collapsed="false">
      <c r="A1375" s="1" t="n">
        <f aca="true">RAND()</f>
        <v>0.59366416300338</v>
      </c>
      <c r="B1375" s="1" t="n">
        <v>94</v>
      </c>
    </row>
    <row r="1376" customFormat="false" ht="12.75" hidden="false" customHeight="false" outlineLevel="0" collapsed="false">
      <c r="A1376" s="1" t="n">
        <f aca="true">RAND()</f>
        <v>0.689359398561041</v>
      </c>
      <c r="B1376" s="1" t="n">
        <v>98</v>
      </c>
    </row>
    <row r="1377" customFormat="false" ht="12.75" hidden="false" customHeight="false" outlineLevel="0" collapsed="false">
      <c r="A1377" s="1" t="n">
        <f aca="true">RAND()</f>
        <v>0.670819832532441</v>
      </c>
      <c r="B1377" s="1" t="n">
        <v>107</v>
      </c>
    </row>
    <row r="1378" customFormat="false" ht="12.75" hidden="false" customHeight="false" outlineLevel="0" collapsed="false">
      <c r="A1378" s="1" t="n">
        <f aca="true">RAND()</f>
        <v>0.695849828616738</v>
      </c>
      <c r="B1378" s="1" t="n">
        <v>103</v>
      </c>
    </row>
    <row r="1379" customFormat="false" ht="12.75" hidden="false" customHeight="false" outlineLevel="0" collapsed="false">
      <c r="A1379" s="1" t="n">
        <f aca="true">RAND()</f>
        <v>0.38952355184734</v>
      </c>
      <c r="B1379" s="1" t="n">
        <v>103</v>
      </c>
    </row>
    <row r="1380" customFormat="false" ht="12.75" hidden="false" customHeight="false" outlineLevel="0" collapsed="false">
      <c r="A1380" s="1" t="n">
        <f aca="true">RAND()</f>
        <v>0.929418737694909</v>
      </c>
      <c r="B1380" s="1" t="n">
        <v>116</v>
      </c>
    </row>
    <row r="1381" customFormat="false" ht="12.75" hidden="false" customHeight="false" outlineLevel="0" collapsed="false">
      <c r="A1381" s="1" t="n">
        <f aca="true">RAND()</f>
        <v>0.0962017729765487</v>
      </c>
      <c r="B1381" s="1" t="n">
        <v>103</v>
      </c>
    </row>
    <row r="1382" customFormat="false" ht="12.75" hidden="false" customHeight="false" outlineLevel="0" collapsed="false">
      <c r="A1382" s="1" t="n">
        <f aca="true">RAND()</f>
        <v>0.371062876303676</v>
      </c>
      <c r="B1382" s="1" t="n">
        <v>104</v>
      </c>
    </row>
    <row r="1383" customFormat="false" ht="12.75" hidden="false" customHeight="false" outlineLevel="0" collapsed="false">
      <c r="A1383" s="1" t="n">
        <f aca="true">RAND()</f>
        <v>0.889612964629383</v>
      </c>
      <c r="B1383" s="1" t="n">
        <v>95</v>
      </c>
    </row>
    <row r="1384" customFormat="false" ht="12.75" hidden="false" customHeight="false" outlineLevel="0" collapsed="false">
      <c r="A1384" s="1" t="n">
        <f aca="true">RAND()</f>
        <v>0.325579478122298</v>
      </c>
      <c r="B1384" s="1" t="n">
        <v>94</v>
      </c>
    </row>
    <row r="1385" customFormat="false" ht="12.75" hidden="false" customHeight="false" outlineLevel="0" collapsed="false">
      <c r="A1385" s="1" t="n">
        <f aca="true">RAND()</f>
        <v>0.111772069131255</v>
      </c>
      <c r="B1385" s="1" t="n">
        <v>86</v>
      </c>
    </row>
    <row r="1386" customFormat="false" ht="12.75" hidden="false" customHeight="false" outlineLevel="0" collapsed="false">
      <c r="A1386" s="1" t="n">
        <f aca="true">RAND()</f>
        <v>0.233770169452148</v>
      </c>
      <c r="B1386" s="1" t="n">
        <v>90</v>
      </c>
    </row>
    <row r="1387" customFormat="false" ht="12.75" hidden="false" customHeight="false" outlineLevel="0" collapsed="false">
      <c r="A1387" s="1" t="n">
        <f aca="true">RAND()</f>
        <v>0.676133325300233</v>
      </c>
      <c r="B1387" s="1" t="n">
        <v>95</v>
      </c>
    </row>
    <row r="1388" customFormat="false" ht="12.75" hidden="false" customHeight="false" outlineLevel="0" collapsed="false">
      <c r="A1388" s="1" t="n">
        <f aca="true">RAND()</f>
        <v>0.13972877212045</v>
      </c>
      <c r="B1388" s="1" t="n">
        <v>100</v>
      </c>
    </row>
    <row r="1389" customFormat="false" ht="12.75" hidden="false" customHeight="false" outlineLevel="0" collapsed="false">
      <c r="A1389" s="1" t="n">
        <f aca="true">RAND()</f>
        <v>0.913036300801071</v>
      </c>
      <c r="B1389" s="1" t="n">
        <v>91</v>
      </c>
    </row>
    <row r="1390" customFormat="false" ht="12.75" hidden="false" customHeight="false" outlineLevel="0" collapsed="false">
      <c r="A1390" s="1" t="n">
        <f aca="true">RAND()</f>
        <v>0.341667275566377</v>
      </c>
      <c r="B1390" s="1" t="n">
        <v>105</v>
      </c>
    </row>
    <row r="1391" customFormat="false" ht="12.75" hidden="false" customHeight="false" outlineLevel="0" collapsed="false">
      <c r="A1391" s="1" t="n">
        <f aca="true">RAND()</f>
        <v>0.197845497339548</v>
      </c>
      <c r="B1391" s="1" t="n">
        <v>99</v>
      </c>
    </row>
    <row r="1392" customFormat="false" ht="12.75" hidden="false" customHeight="false" outlineLevel="0" collapsed="false">
      <c r="A1392" s="1" t="n">
        <f aca="true">RAND()</f>
        <v>0.101625980318018</v>
      </c>
      <c r="B1392" s="1" t="n">
        <v>96</v>
      </c>
    </row>
    <row r="1393" customFormat="false" ht="12.75" hidden="false" customHeight="false" outlineLevel="0" collapsed="false">
      <c r="A1393" s="1" t="n">
        <f aca="true">RAND()</f>
        <v>0.129774288602062</v>
      </c>
      <c r="B1393" s="1" t="n">
        <v>110</v>
      </c>
    </row>
    <row r="1394" customFormat="false" ht="12.75" hidden="false" customHeight="false" outlineLevel="0" collapsed="false">
      <c r="A1394" s="1" t="n">
        <f aca="true">RAND()</f>
        <v>0.926982522769241</v>
      </c>
      <c r="B1394" s="1" t="n">
        <v>96</v>
      </c>
    </row>
    <row r="1395" customFormat="false" ht="12.75" hidden="false" customHeight="false" outlineLevel="0" collapsed="false">
      <c r="A1395" s="1" t="n">
        <f aca="true">RAND()</f>
        <v>0.382095302578142</v>
      </c>
      <c r="B1395" s="1" t="n">
        <v>100</v>
      </c>
    </row>
    <row r="1396" customFormat="false" ht="12.75" hidden="false" customHeight="false" outlineLevel="0" collapsed="false">
      <c r="A1396" s="1" t="n">
        <f aca="true">RAND()</f>
        <v>0.557875084888059</v>
      </c>
      <c r="B1396" s="1" t="n">
        <v>93</v>
      </c>
    </row>
    <row r="1397" customFormat="false" ht="12.75" hidden="false" customHeight="false" outlineLevel="0" collapsed="false">
      <c r="A1397" s="1" t="n">
        <f aca="true">RAND()</f>
        <v>0.719923594805596</v>
      </c>
      <c r="B1397" s="1" t="n">
        <v>91</v>
      </c>
    </row>
    <row r="1398" customFormat="false" ht="12.75" hidden="false" customHeight="false" outlineLevel="0" collapsed="false">
      <c r="A1398" s="1" t="n">
        <f aca="true">RAND()</f>
        <v>0.48249381620431</v>
      </c>
      <c r="B1398" s="1" t="n">
        <v>103</v>
      </c>
    </row>
    <row r="1399" customFormat="false" ht="12.75" hidden="false" customHeight="false" outlineLevel="0" collapsed="false">
      <c r="A1399" s="1" t="n">
        <f aca="true">RAND()</f>
        <v>0.17144563099121</v>
      </c>
      <c r="B1399" s="1" t="n">
        <v>114</v>
      </c>
    </row>
    <row r="1400" customFormat="false" ht="12.75" hidden="false" customHeight="false" outlineLevel="0" collapsed="false">
      <c r="A1400" s="1" t="n">
        <f aca="true">RAND()</f>
        <v>0.351021310505356</v>
      </c>
      <c r="B1400" s="1" t="n">
        <v>90</v>
      </c>
    </row>
    <row r="1401" customFormat="false" ht="12.75" hidden="false" customHeight="false" outlineLevel="0" collapsed="false">
      <c r="A1401" s="1" t="n">
        <f aca="true">RAND()</f>
        <v>0.747145879846152</v>
      </c>
      <c r="B1401" s="1" t="n">
        <v>100</v>
      </c>
    </row>
    <row r="1402" customFormat="false" ht="12.75" hidden="false" customHeight="false" outlineLevel="0" collapsed="false">
      <c r="A1402" s="1" t="n">
        <f aca="true">RAND()</f>
        <v>0.145610788090117</v>
      </c>
      <c r="B1402" s="1" t="n">
        <v>89</v>
      </c>
    </row>
    <row r="1403" customFormat="false" ht="12.75" hidden="false" customHeight="false" outlineLevel="0" collapsed="false">
      <c r="A1403" s="1" t="n">
        <f aca="true">RAND()</f>
        <v>0.75089859887958</v>
      </c>
      <c r="B1403" s="1" t="n">
        <v>105</v>
      </c>
    </row>
    <row r="1404" customFormat="false" ht="12.75" hidden="false" customHeight="false" outlineLevel="0" collapsed="false">
      <c r="A1404" s="1" t="n">
        <f aca="true">RAND()</f>
        <v>0.3747280825849</v>
      </c>
      <c r="B1404" s="1" t="n">
        <v>113</v>
      </c>
    </row>
    <row r="1405" customFormat="false" ht="12.75" hidden="false" customHeight="false" outlineLevel="0" collapsed="false">
      <c r="A1405" s="1" t="n">
        <f aca="true">RAND()</f>
        <v>0.266301374325822</v>
      </c>
      <c r="B1405" s="1" t="n">
        <v>92</v>
      </c>
    </row>
    <row r="1406" customFormat="false" ht="12.75" hidden="false" customHeight="false" outlineLevel="0" collapsed="false">
      <c r="A1406" s="1" t="n">
        <f aca="true">RAND()</f>
        <v>0.29119748642105</v>
      </c>
      <c r="B1406" s="1" t="n">
        <v>121</v>
      </c>
    </row>
    <row r="1407" customFormat="false" ht="12.75" hidden="false" customHeight="false" outlineLevel="0" collapsed="false">
      <c r="A1407" s="1" t="n">
        <f aca="true">RAND()</f>
        <v>0.933938631852809</v>
      </c>
      <c r="B1407" s="1" t="n">
        <v>105</v>
      </c>
    </row>
    <row r="1408" customFormat="false" ht="12.75" hidden="false" customHeight="false" outlineLevel="0" collapsed="false">
      <c r="A1408" s="1" t="n">
        <f aca="true">RAND()</f>
        <v>0.00766750017076502</v>
      </c>
      <c r="B1408" s="1" t="n">
        <v>90</v>
      </c>
    </row>
    <row r="1409" customFormat="false" ht="12.75" hidden="false" customHeight="false" outlineLevel="0" collapsed="false">
      <c r="A1409" s="1" t="n">
        <f aca="true">RAND()</f>
        <v>0.56541404993877</v>
      </c>
      <c r="B1409" s="1" t="n">
        <v>119</v>
      </c>
    </row>
    <row r="1410" customFormat="false" ht="12.75" hidden="false" customHeight="false" outlineLevel="0" collapsed="false">
      <c r="A1410" s="1" t="n">
        <f aca="true">RAND()</f>
        <v>0.126610533101456</v>
      </c>
      <c r="B1410" s="1" t="n">
        <v>105</v>
      </c>
    </row>
    <row r="1411" customFormat="false" ht="12.75" hidden="false" customHeight="false" outlineLevel="0" collapsed="false">
      <c r="A1411" s="1" t="n">
        <f aca="true">RAND()</f>
        <v>0.385026686022573</v>
      </c>
      <c r="B1411" s="1" t="n">
        <v>100</v>
      </c>
    </row>
    <row r="1412" customFormat="false" ht="12.75" hidden="false" customHeight="false" outlineLevel="0" collapsed="false">
      <c r="A1412" s="1" t="n">
        <f aca="true">RAND()</f>
        <v>0.615904267511317</v>
      </c>
      <c r="B1412" s="1" t="n">
        <v>92</v>
      </c>
    </row>
    <row r="1413" customFormat="false" ht="12.75" hidden="false" customHeight="false" outlineLevel="0" collapsed="false">
      <c r="A1413" s="1" t="n">
        <f aca="true">RAND()</f>
        <v>0.479711093357399</v>
      </c>
      <c r="B1413" s="1" t="n">
        <v>109</v>
      </c>
    </row>
    <row r="1414" customFormat="false" ht="12.75" hidden="false" customHeight="false" outlineLevel="0" collapsed="false">
      <c r="A1414" s="1" t="n">
        <f aca="true">RAND()</f>
        <v>0.335661719336898</v>
      </c>
      <c r="B1414" s="1" t="n">
        <v>95</v>
      </c>
    </row>
    <row r="1415" customFormat="false" ht="12.75" hidden="false" customHeight="false" outlineLevel="0" collapsed="false">
      <c r="A1415" s="1" t="n">
        <f aca="true">RAND()</f>
        <v>0.861152390819615</v>
      </c>
      <c r="B1415" s="1" t="n">
        <v>104</v>
      </c>
    </row>
    <row r="1416" customFormat="false" ht="12.75" hidden="false" customHeight="false" outlineLevel="0" collapsed="false">
      <c r="A1416" s="1" t="n">
        <f aca="true">RAND()</f>
        <v>0.593845627617899</v>
      </c>
      <c r="B1416" s="1" t="n">
        <v>108</v>
      </c>
    </row>
    <row r="1417" customFormat="false" ht="12.75" hidden="false" customHeight="false" outlineLevel="0" collapsed="false">
      <c r="A1417" s="1" t="n">
        <f aca="true">RAND()</f>
        <v>0.948036130229773</v>
      </c>
      <c r="B1417" s="1" t="n">
        <v>97</v>
      </c>
    </row>
    <row r="1418" customFormat="false" ht="12.75" hidden="false" customHeight="false" outlineLevel="0" collapsed="false">
      <c r="A1418" s="1" t="n">
        <f aca="true">RAND()</f>
        <v>0.893600780733525</v>
      </c>
      <c r="B1418" s="1" t="n">
        <v>115</v>
      </c>
    </row>
    <row r="1419" customFormat="false" ht="12.75" hidden="false" customHeight="false" outlineLevel="0" collapsed="false">
      <c r="A1419" s="1" t="n">
        <f aca="true">RAND()</f>
        <v>0.210723971935194</v>
      </c>
      <c r="B1419" s="1" t="n">
        <v>114</v>
      </c>
    </row>
    <row r="1420" customFormat="false" ht="12.75" hidden="false" customHeight="false" outlineLevel="0" collapsed="false">
      <c r="A1420" s="1" t="n">
        <f aca="true">RAND()</f>
        <v>0.611037283919823</v>
      </c>
      <c r="B1420" s="1" t="n">
        <v>94</v>
      </c>
    </row>
    <row r="1421" customFormat="false" ht="12.75" hidden="false" customHeight="false" outlineLevel="0" collapsed="false">
      <c r="A1421" s="1" t="n">
        <f aca="true">RAND()</f>
        <v>0.255014961121711</v>
      </c>
      <c r="B1421" s="1" t="n">
        <v>108</v>
      </c>
    </row>
    <row r="1422" customFormat="false" ht="12.75" hidden="false" customHeight="false" outlineLevel="0" collapsed="false">
      <c r="A1422" s="1" t="n">
        <f aca="true">RAND()</f>
        <v>0.814205640508546</v>
      </c>
      <c r="B1422" s="1" t="n">
        <v>120</v>
      </c>
    </row>
    <row r="1423" customFormat="false" ht="12.75" hidden="false" customHeight="false" outlineLevel="0" collapsed="false">
      <c r="A1423" s="1" t="n">
        <f aca="true">RAND()</f>
        <v>0.722908025370864</v>
      </c>
      <c r="B1423" s="1" t="n">
        <v>96</v>
      </c>
    </row>
    <row r="1424" customFormat="false" ht="12.75" hidden="false" customHeight="false" outlineLevel="0" collapsed="false">
      <c r="A1424" s="1" t="n">
        <f aca="true">RAND()</f>
        <v>0.486266382521661</v>
      </c>
      <c r="B1424" s="1" t="n">
        <v>92</v>
      </c>
    </row>
    <row r="1425" customFormat="false" ht="12.75" hidden="false" customHeight="false" outlineLevel="0" collapsed="false">
      <c r="A1425" s="1" t="n">
        <f aca="true">RAND()</f>
        <v>0.975190562725941</v>
      </c>
      <c r="B1425" s="1" t="n">
        <v>92</v>
      </c>
    </row>
    <row r="1426" customFormat="false" ht="12.75" hidden="false" customHeight="false" outlineLevel="0" collapsed="false">
      <c r="A1426" s="1" t="n">
        <f aca="true">RAND()</f>
        <v>0.00406062089030557</v>
      </c>
      <c r="B1426" s="1" t="n">
        <v>104</v>
      </c>
    </row>
    <row r="1427" customFormat="false" ht="12.75" hidden="false" customHeight="false" outlineLevel="0" collapsed="false">
      <c r="A1427" s="1" t="n">
        <f aca="true">RAND()</f>
        <v>0.449604866254794</v>
      </c>
      <c r="B1427" s="1" t="n">
        <v>94</v>
      </c>
    </row>
    <row r="1428" customFormat="false" ht="12.75" hidden="false" customHeight="false" outlineLevel="0" collapsed="false">
      <c r="A1428" s="1" t="n">
        <f aca="true">RAND()</f>
        <v>0.368366833522016</v>
      </c>
      <c r="B1428" s="1" t="n">
        <v>102</v>
      </c>
    </row>
    <row r="1429" customFormat="false" ht="12.75" hidden="false" customHeight="false" outlineLevel="0" collapsed="false">
      <c r="A1429" s="1" t="n">
        <f aca="true">RAND()</f>
        <v>0.329444341940781</v>
      </c>
      <c r="B1429" s="1" t="n">
        <v>100</v>
      </c>
    </row>
    <row r="1430" customFormat="false" ht="12.75" hidden="false" customHeight="false" outlineLevel="0" collapsed="false">
      <c r="A1430" s="1" t="n">
        <f aca="true">RAND()</f>
        <v>0.697020566375668</v>
      </c>
      <c r="B1430" s="1" t="n">
        <v>83</v>
      </c>
    </row>
    <row r="1431" customFormat="false" ht="12.75" hidden="false" customHeight="false" outlineLevel="0" collapsed="false">
      <c r="A1431" s="1" t="n">
        <f aca="true">RAND()</f>
        <v>0.436258522424578</v>
      </c>
      <c r="B1431" s="1" t="n">
        <v>96</v>
      </c>
    </row>
    <row r="1432" customFormat="false" ht="12.75" hidden="false" customHeight="false" outlineLevel="0" collapsed="false">
      <c r="A1432" s="1" t="n">
        <f aca="true">RAND()</f>
        <v>0.180884344012385</v>
      </c>
      <c r="B1432" s="1" t="n">
        <v>101</v>
      </c>
    </row>
    <row r="1433" customFormat="false" ht="12.75" hidden="false" customHeight="false" outlineLevel="0" collapsed="false">
      <c r="A1433" s="1" t="n">
        <f aca="true">RAND()</f>
        <v>0.537117699886558</v>
      </c>
      <c r="B1433" s="1" t="n">
        <v>101</v>
      </c>
    </row>
    <row r="1434" customFormat="false" ht="12.75" hidden="false" customHeight="false" outlineLevel="0" collapsed="false">
      <c r="A1434" s="1" t="n">
        <f aca="true">RAND()</f>
        <v>0.819346419062784</v>
      </c>
      <c r="B1434" s="1" t="n">
        <v>105</v>
      </c>
    </row>
    <row r="1435" customFormat="false" ht="12.75" hidden="false" customHeight="false" outlineLevel="0" collapsed="false">
      <c r="A1435" s="1" t="n">
        <f aca="true">RAND()</f>
        <v>0.388511538419817</v>
      </c>
      <c r="B1435" s="1" t="n">
        <v>98</v>
      </c>
    </row>
    <row r="1436" customFormat="false" ht="12.75" hidden="false" customHeight="false" outlineLevel="0" collapsed="false">
      <c r="A1436" s="1" t="n">
        <f aca="true">RAND()</f>
        <v>0.396194218872845</v>
      </c>
      <c r="B1436" s="1" t="n">
        <v>112</v>
      </c>
    </row>
    <row r="1437" customFormat="false" ht="12.75" hidden="false" customHeight="false" outlineLevel="0" collapsed="false">
      <c r="A1437" s="1" t="n">
        <f aca="true">RAND()</f>
        <v>0.646541502858196</v>
      </c>
      <c r="B1437" s="1" t="n">
        <v>107</v>
      </c>
    </row>
    <row r="1438" customFormat="false" ht="12.75" hidden="false" customHeight="false" outlineLevel="0" collapsed="false">
      <c r="A1438" s="1" t="n">
        <f aca="true">RAND()</f>
        <v>0.14133805613149</v>
      </c>
      <c r="B1438" s="1" t="n">
        <v>94</v>
      </c>
    </row>
    <row r="1439" customFormat="false" ht="12.75" hidden="false" customHeight="false" outlineLevel="0" collapsed="false">
      <c r="A1439" s="1" t="n">
        <f aca="true">RAND()</f>
        <v>0.0727001093773189</v>
      </c>
      <c r="B1439" s="1" t="n">
        <v>125</v>
      </c>
    </row>
    <row r="1440" customFormat="false" ht="12.75" hidden="false" customHeight="false" outlineLevel="0" collapsed="false">
      <c r="A1440" s="1" t="n">
        <f aca="true">RAND()</f>
        <v>0.347646920501203</v>
      </c>
      <c r="B1440" s="1" t="n">
        <v>107</v>
      </c>
    </row>
    <row r="1441" customFormat="false" ht="12.75" hidden="false" customHeight="false" outlineLevel="0" collapsed="false">
      <c r="A1441" s="1" t="n">
        <f aca="true">RAND()</f>
        <v>0.936503413908362</v>
      </c>
      <c r="B1441" s="1" t="n">
        <v>92</v>
      </c>
    </row>
    <row r="1442" customFormat="false" ht="12.75" hidden="false" customHeight="false" outlineLevel="0" collapsed="false">
      <c r="A1442" s="1" t="n">
        <f aca="true">RAND()</f>
        <v>0.790450722523122</v>
      </c>
      <c r="B1442" s="1" t="n">
        <v>98</v>
      </c>
    </row>
    <row r="1443" customFormat="false" ht="12.75" hidden="false" customHeight="false" outlineLevel="0" collapsed="false">
      <c r="A1443" s="1" t="n">
        <f aca="true">RAND()</f>
        <v>0.473068142829828</v>
      </c>
      <c r="B1443" s="1" t="n">
        <v>110</v>
      </c>
    </row>
    <row r="1444" customFormat="false" ht="12.75" hidden="false" customHeight="false" outlineLevel="0" collapsed="false">
      <c r="A1444" s="1" t="n">
        <f aca="true">RAND()</f>
        <v>0.336548726724933</v>
      </c>
      <c r="B1444" s="1" t="n">
        <v>112</v>
      </c>
    </row>
    <row r="1445" customFormat="false" ht="12.75" hidden="false" customHeight="false" outlineLevel="0" collapsed="false">
      <c r="A1445" s="1" t="n">
        <f aca="true">RAND()</f>
        <v>0.82584453624962</v>
      </c>
      <c r="B1445" s="1" t="n">
        <v>106</v>
      </c>
    </row>
    <row r="1446" customFormat="false" ht="12.75" hidden="false" customHeight="false" outlineLevel="0" collapsed="false">
      <c r="A1446" s="1" t="n">
        <f aca="true">RAND()</f>
        <v>0.668899806528408</v>
      </c>
      <c r="B1446" s="1" t="n">
        <v>122</v>
      </c>
    </row>
    <row r="1447" customFormat="false" ht="12.75" hidden="false" customHeight="false" outlineLevel="0" collapsed="false">
      <c r="A1447" s="1" t="n">
        <f aca="true">RAND()</f>
        <v>0.902356689206824</v>
      </c>
      <c r="B1447" s="1" t="n">
        <v>109</v>
      </c>
    </row>
    <row r="1448" customFormat="false" ht="12.75" hidden="false" customHeight="false" outlineLevel="0" collapsed="false">
      <c r="A1448" s="1" t="n">
        <f aca="true">RAND()</f>
        <v>0.411098019420273</v>
      </c>
      <c r="B1448" s="1" t="n">
        <v>97</v>
      </c>
    </row>
    <row r="1449" customFormat="false" ht="12.75" hidden="false" customHeight="false" outlineLevel="0" collapsed="false">
      <c r="A1449" s="1" t="n">
        <f aca="true">RAND()</f>
        <v>0.0177945265304921</v>
      </c>
      <c r="B1449" s="1" t="n">
        <v>95</v>
      </c>
    </row>
    <row r="1450" customFormat="false" ht="12.75" hidden="false" customHeight="false" outlineLevel="0" collapsed="false">
      <c r="A1450" s="1" t="n">
        <f aca="true">RAND()</f>
        <v>0.840739889392918</v>
      </c>
      <c r="B1450" s="1" t="n">
        <v>106</v>
      </c>
    </row>
    <row r="1451" customFormat="false" ht="12.75" hidden="false" customHeight="false" outlineLevel="0" collapsed="false">
      <c r="A1451" s="1" t="n">
        <f aca="true">RAND()</f>
        <v>0.497831549909003</v>
      </c>
      <c r="B1451" s="1" t="n">
        <v>96</v>
      </c>
    </row>
    <row r="1452" customFormat="false" ht="12.75" hidden="false" customHeight="false" outlineLevel="0" collapsed="false">
      <c r="A1452" s="1" t="n">
        <f aca="true">RAND()</f>
        <v>0.869476078120683</v>
      </c>
      <c r="B1452" s="1" t="n">
        <v>107</v>
      </c>
    </row>
    <row r="1453" customFormat="false" ht="12.75" hidden="false" customHeight="false" outlineLevel="0" collapsed="false">
      <c r="A1453" s="1" t="n">
        <f aca="true">RAND()</f>
        <v>0.79614301870831</v>
      </c>
      <c r="B1453" s="1" t="n">
        <v>113</v>
      </c>
    </row>
    <row r="1454" customFormat="false" ht="12.75" hidden="false" customHeight="false" outlineLevel="0" collapsed="false">
      <c r="A1454" s="1" t="n">
        <f aca="true">RAND()</f>
        <v>0.970662270724634</v>
      </c>
      <c r="B1454" s="1" t="n">
        <v>102</v>
      </c>
    </row>
    <row r="1455" customFormat="false" ht="12.75" hidden="false" customHeight="false" outlineLevel="0" collapsed="false">
      <c r="A1455" s="1" t="n">
        <f aca="true">RAND()</f>
        <v>0.747598762119162</v>
      </c>
      <c r="B1455" s="1" t="n">
        <v>102</v>
      </c>
    </row>
    <row r="1456" customFormat="false" ht="12.75" hidden="false" customHeight="false" outlineLevel="0" collapsed="false">
      <c r="A1456" s="1" t="n">
        <f aca="true">RAND()</f>
        <v>0.0634688121935514</v>
      </c>
      <c r="B1456" s="1" t="n">
        <v>95</v>
      </c>
    </row>
    <row r="1457" customFormat="false" ht="12.75" hidden="false" customHeight="false" outlineLevel="0" collapsed="false">
      <c r="A1457" s="1" t="n">
        <f aca="true">RAND()</f>
        <v>0.213211778102092</v>
      </c>
      <c r="B1457" s="1" t="n">
        <v>95</v>
      </c>
    </row>
    <row r="1458" customFormat="false" ht="12.75" hidden="false" customHeight="false" outlineLevel="0" collapsed="false">
      <c r="A1458" s="1" t="n">
        <f aca="true">RAND()</f>
        <v>0.122706360757638</v>
      </c>
      <c r="B1458" s="1" t="n">
        <v>105</v>
      </c>
    </row>
    <row r="1459" customFormat="false" ht="12.75" hidden="false" customHeight="false" outlineLevel="0" collapsed="false">
      <c r="A1459" s="1" t="n">
        <f aca="true">RAND()</f>
        <v>0.66477696753427</v>
      </c>
      <c r="B1459" s="1" t="n">
        <v>100</v>
      </c>
    </row>
    <row r="1460" customFormat="false" ht="12.75" hidden="false" customHeight="false" outlineLevel="0" collapsed="false">
      <c r="A1460" s="1" t="n">
        <f aca="true">RAND()</f>
        <v>0.822743490580564</v>
      </c>
      <c r="B1460" s="1" t="n">
        <v>101</v>
      </c>
    </row>
    <row r="1461" customFormat="false" ht="12.75" hidden="false" customHeight="false" outlineLevel="0" collapsed="false">
      <c r="A1461" s="1" t="n">
        <f aca="true">RAND()</f>
        <v>0.920658760473858</v>
      </c>
      <c r="B1461" s="1" t="n">
        <v>105</v>
      </c>
    </row>
    <row r="1462" customFormat="false" ht="12.75" hidden="false" customHeight="false" outlineLevel="0" collapsed="false">
      <c r="A1462" s="1" t="n">
        <f aca="true">RAND()</f>
        <v>0.543877338616896</v>
      </c>
      <c r="B1462" s="1" t="n">
        <v>99</v>
      </c>
    </row>
    <row r="1463" customFormat="false" ht="12.75" hidden="false" customHeight="false" outlineLevel="0" collapsed="false">
      <c r="A1463" s="1" t="n">
        <f aca="true">RAND()</f>
        <v>0.917967841624631</v>
      </c>
      <c r="B1463" s="1" t="n">
        <v>110</v>
      </c>
    </row>
    <row r="1464" customFormat="false" ht="12.75" hidden="false" customHeight="false" outlineLevel="0" collapsed="false">
      <c r="A1464" s="1" t="n">
        <f aca="true">RAND()</f>
        <v>0.292138971124435</v>
      </c>
      <c r="B1464" s="1" t="n">
        <v>106</v>
      </c>
    </row>
    <row r="1465" customFormat="false" ht="12.75" hidden="false" customHeight="false" outlineLevel="0" collapsed="false">
      <c r="A1465" s="1" t="n">
        <f aca="true">RAND()</f>
        <v>0.996474569449689</v>
      </c>
      <c r="B1465" s="1" t="n">
        <v>117</v>
      </c>
    </row>
    <row r="1466" customFormat="false" ht="12.75" hidden="false" customHeight="false" outlineLevel="0" collapsed="false">
      <c r="A1466" s="1" t="n">
        <f aca="true">RAND()</f>
        <v>0.388412167617795</v>
      </c>
      <c r="B1466" s="1" t="n">
        <v>99</v>
      </c>
    </row>
    <row r="1467" customFormat="false" ht="12.75" hidden="false" customHeight="false" outlineLevel="0" collapsed="false">
      <c r="A1467" s="1" t="n">
        <f aca="true">RAND()</f>
        <v>0.183512839211977</v>
      </c>
      <c r="B1467" s="1" t="n">
        <v>97</v>
      </c>
    </row>
    <row r="1468" customFormat="false" ht="12.75" hidden="false" customHeight="false" outlineLevel="0" collapsed="false">
      <c r="A1468" s="1" t="n">
        <f aca="true">RAND()</f>
        <v>0.834753948655542</v>
      </c>
      <c r="B1468" s="1" t="n">
        <v>112</v>
      </c>
    </row>
    <row r="1469" customFormat="false" ht="12.75" hidden="false" customHeight="false" outlineLevel="0" collapsed="false">
      <c r="A1469" s="1" t="n">
        <f aca="true">RAND()</f>
        <v>0.0905142010305326</v>
      </c>
      <c r="B1469" s="1" t="n">
        <v>102</v>
      </c>
    </row>
    <row r="1470" customFormat="false" ht="12.75" hidden="false" customHeight="false" outlineLevel="0" collapsed="false">
      <c r="A1470" s="1" t="n">
        <f aca="true">RAND()</f>
        <v>0.681763902236792</v>
      </c>
      <c r="B1470" s="1" t="n">
        <v>110</v>
      </c>
    </row>
    <row r="1471" customFormat="false" ht="12.75" hidden="false" customHeight="false" outlineLevel="0" collapsed="false">
      <c r="A1471" s="1" t="n">
        <f aca="true">RAND()</f>
        <v>0.527935566594046</v>
      </c>
      <c r="B1471" s="1" t="n">
        <v>116</v>
      </c>
    </row>
    <row r="1472" customFormat="false" ht="12.75" hidden="false" customHeight="false" outlineLevel="0" collapsed="false">
      <c r="A1472" s="1" t="n">
        <f aca="true">RAND()</f>
        <v>0.324562049718681</v>
      </c>
      <c r="B1472" s="1" t="n">
        <v>108</v>
      </c>
    </row>
    <row r="1473" customFormat="false" ht="12.75" hidden="false" customHeight="false" outlineLevel="0" collapsed="false">
      <c r="A1473" s="1" t="n">
        <f aca="true">RAND()</f>
        <v>0.857851933469544</v>
      </c>
      <c r="B1473" s="1" t="n">
        <v>113</v>
      </c>
    </row>
    <row r="1474" customFormat="false" ht="12.75" hidden="false" customHeight="false" outlineLevel="0" collapsed="false">
      <c r="A1474" s="1" t="n">
        <f aca="true">RAND()</f>
        <v>0.189536611619924</v>
      </c>
      <c r="B1474" s="1" t="n">
        <v>90</v>
      </c>
    </row>
    <row r="1475" customFormat="false" ht="12.75" hidden="false" customHeight="false" outlineLevel="0" collapsed="false">
      <c r="A1475" s="1" t="n">
        <f aca="true">RAND()</f>
        <v>0.499511119678215</v>
      </c>
      <c r="B1475" s="1" t="n">
        <v>87</v>
      </c>
    </row>
    <row r="1476" customFormat="false" ht="12.75" hidden="false" customHeight="false" outlineLevel="0" collapsed="false">
      <c r="A1476" s="1" t="n">
        <f aca="true">RAND()</f>
        <v>0.588094437640905</v>
      </c>
      <c r="B1476" s="1" t="n">
        <v>82</v>
      </c>
    </row>
    <row r="1477" customFormat="false" ht="12.75" hidden="false" customHeight="false" outlineLevel="0" collapsed="false">
      <c r="A1477" s="1" t="n">
        <f aca="true">RAND()</f>
        <v>0.984791494180316</v>
      </c>
      <c r="B1477" s="1" t="n">
        <v>95</v>
      </c>
    </row>
    <row r="1478" customFormat="false" ht="12.75" hidden="false" customHeight="false" outlineLevel="0" collapsed="false">
      <c r="A1478" s="1" t="n">
        <f aca="true">RAND()</f>
        <v>0.526290044934577</v>
      </c>
      <c r="B1478" s="1" t="n">
        <v>83</v>
      </c>
    </row>
    <row r="1479" customFormat="false" ht="12.75" hidden="false" customHeight="false" outlineLevel="0" collapsed="false">
      <c r="A1479" s="1" t="n">
        <f aca="true">RAND()</f>
        <v>0.218705227020515</v>
      </c>
      <c r="B1479" s="1" t="n">
        <v>76</v>
      </c>
    </row>
    <row r="1480" customFormat="false" ht="12.75" hidden="false" customHeight="false" outlineLevel="0" collapsed="false">
      <c r="A1480" s="1" t="n">
        <f aca="true">RAND()</f>
        <v>0.634663820915641</v>
      </c>
      <c r="B1480" s="1" t="n">
        <v>101</v>
      </c>
    </row>
    <row r="1481" customFormat="false" ht="12.75" hidden="false" customHeight="false" outlineLevel="0" collapsed="false">
      <c r="A1481" s="1" t="n">
        <f aca="true">RAND()</f>
        <v>0.985738307153592</v>
      </c>
      <c r="B1481" s="1" t="n">
        <v>98</v>
      </c>
    </row>
    <row r="1482" customFormat="false" ht="12.75" hidden="false" customHeight="false" outlineLevel="0" collapsed="false">
      <c r="A1482" s="1" t="n">
        <f aca="true">RAND()</f>
        <v>0.163206026643596</v>
      </c>
      <c r="B1482" s="1" t="n">
        <v>105</v>
      </c>
    </row>
    <row r="1483" customFormat="false" ht="12.75" hidden="false" customHeight="false" outlineLevel="0" collapsed="false">
      <c r="A1483" s="1" t="n">
        <f aca="true">RAND()</f>
        <v>0.945887757204049</v>
      </c>
      <c r="B1483" s="1" t="n">
        <v>112</v>
      </c>
    </row>
    <row r="1484" customFormat="false" ht="12.75" hidden="false" customHeight="false" outlineLevel="0" collapsed="false">
      <c r="A1484" s="1" t="n">
        <f aca="true">RAND()</f>
        <v>0.53781324211589</v>
      </c>
      <c r="B1484" s="1" t="n">
        <v>103</v>
      </c>
    </row>
    <row r="1485" customFormat="false" ht="12.75" hidden="false" customHeight="false" outlineLevel="0" collapsed="false">
      <c r="A1485" s="1" t="n">
        <f aca="true">RAND()</f>
        <v>0.902244735273592</v>
      </c>
      <c r="B1485" s="1" t="n">
        <v>83</v>
      </c>
    </row>
    <row r="1486" customFormat="false" ht="12.75" hidden="false" customHeight="false" outlineLevel="0" collapsed="false">
      <c r="A1486" s="1" t="n">
        <f aca="true">RAND()</f>
        <v>0.127637351269881</v>
      </c>
      <c r="B1486" s="1" t="n">
        <v>85</v>
      </c>
    </row>
    <row r="1487" customFormat="false" ht="12.75" hidden="false" customHeight="false" outlineLevel="0" collapsed="false">
      <c r="A1487" s="1" t="n">
        <f aca="true">RAND()</f>
        <v>0.19009838596223</v>
      </c>
      <c r="B1487" s="1" t="n">
        <v>84</v>
      </c>
    </row>
    <row r="1488" customFormat="false" ht="12.75" hidden="false" customHeight="false" outlineLevel="0" collapsed="false">
      <c r="A1488" s="1" t="n">
        <f aca="true">RAND()</f>
        <v>0.0219073573357003</v>
      </c>
      <c r="B1488" s="1" t="n">
        <v>84</v>
      </c>
    </row>
    <row r="1489" customFormat="false" ht="12.75" hidden="false" customHeight="false" outlineLevel="0" collapsed="false">
      <c r="A1489" s="1" t="n">
        <f aca="true">RAND()</f>
        <v>0.441291143414468</v>
      </c>
      <c r="B1489" s="1" t="n">
        <v>109</v>
      </c>
    </row>
    <row r="1490" customFormat="false" ht="12.75" hidden="false" customHeight="false" outlineLevel="0" collapsed="false">
      <c r="A1490" s="1" t="n">
        <f aca="true">RAND()</f>
        <v>0.773029977321235</v>
      </c>
      <c r="B1490" s="1" t="n">
        <v>98</v>
      </c>
    </row>
    <row r="1491" customFormat="false" ht="12.75" hidden="false" customHeight="false" outlineLevel="0" collapsed="false">
      <c r="A1491" s="1" t="n">
        <f aca="true">RAND()</f>
        <v>0.0917827732491983</v>
      </c>
      <c r="B1491" s="1" t="n">
        <v>88</v>
      </c>
    </row>
    <row r="1492" customFormat="false" ht="12.75" hidden="false" customHeight="false" outlineLevel="0" collapsed="false">
      <c r="A1492" s="1" t="n">
        <f aca="true">RAND()</f>
        <v>0.0756631163399988</v>
      </c>
      <c r="B1492" s="1" t="n">
        <v>99</v>
      </c>
    </row>
    <row r="1493" customFormat="false" ht="12.75" hidden="false" customHeight="false" outlineLevel="0" collapsed="false">
      <c r="A1493" s="1" t="n">
        <f aca="true">RAND()</f>
        <v>0.633717886968415</v>
      </c>
      <c r="B1493" s="1" t="n">
        <v>84</v>
      </c>
    </row>
    <row r="1494" customFormat="false" ht="12.75" hidden="false" customHeight="false" outlineLevel="0" collapsed="false">
      <c r="A1494" s="1" t="n">
        <f aca="true">RAND()</f>
        <v>0.636247645226649</v>
      </c>
      <c r="B1494" s="1" t="n">
        <v>105</v>
      </c>
    </row>
    <row r="1495" customFormat="false" ht="12.75" hidden="false" customHeight="false" outlineLevel="0" collapsed="false">
      <c r="A1495" s="1" t="n">
        <f aca="true">RAND()</f>
        <v>0.213056286458782</v>
      </c>
      <c r="B1495" s="1" t="n">
        <v>103</v>
      </c>
    </row>
    <row r="1496" customFormat="false" ht="12.75" hidden="false" customHeight="false" outlineLevel="0" collapsed="false">
      <c r="A1496" s="1" t="n">
        <f aca="true">RAND()</f>
        <v>0.851178592895303</v>
      </c>
      <c r="B1496" s="1" t="n">
        <v>111</v>
      </c>
    </row>
    <row r="1497" customFormat="false" ht="12.75" hidden="false" customHeight="false" outlineLevel="0" collapsed="false">
      <c r="A1497" s="1" t="n">
        <f aca="true">RAND()</f>
        <v>0.767978494993186</v>
      </c>
      <c r="B1497" s="1" t="n">
        <v>102</v>
      </c>
    </row>
    <row r="1498" customFormat="false" ht="12.75" hidden="false" customHeight="false" outlineLevel="0" collapsed="false">
      <c r="A1498" s="1" t="n">
        <f aca="true">RAND()</f>
        <v>0.817941125696613</v>
      </c>
      <c r="B1498" s="1" t="n">
        <v>97</v>
      </c>
    </row>
    <row r="1499" customFormat="false" ht="12.75" hidden="false" customHeight="false" outlineLevel="0" collapsed="false">
      <c r="A1499" s="1" t="n">
        <f aca="true">RAND()</f>
        <v>0.718939847388544</v>
      </c>
      <c r="B1499" s="1" t="n">
        <v>94</v>
      </c>
    </row>
    <row r="1500" customFormat="false" ht="12.75" hidden="false" customHeight="false" outlineLevel="0" collapsed="false">
      <c r="A1500" s="1" t="n">
        <f aca="true">RAND()</f>
        <v>0.837481916830158</v>
      </c>
      <c r="B1500" s="1" t="n">
        <v>105</v>
      </c>
    </row>
    <row r="1501" customFormat="false" ht="12.75" hidden="false" customHeight="false" outlineLevel="0" collapsed="false">
      <c r="A1501" s="1" t="n">
        <f aca="true">RAND()</f>
        <v>0.718840469069171</v>
      </c>
      <c r="B1501" s="1" t="n">
        <v>99</v>
      </c>
    </row>
    <row r="1502" customFormat="false" ht="12.75" hidden="false" customHeight="false" outlineLevel="0" collapsed="false">
      <c r="A1502" s="1" t="n">
        <f aca="true">RAND()</f>
        <v>0.460968864180843</v>
      </c>
      <c r="B1502" s="1" t="n">
        <v>93</v>
      </c>
    </row>
    <row r="1503" customFormat="false" ht="12.75" hidden="false" customHeight="false" outlineLevel="0" collapsed="false">
      <c r="A1503" s="1" t="n">
        <f aca="true">RAND()</f>
        <v>0.274595415908075</v>
      </c>
      <c r="B1503" s="1" t="n">
        <v>111</v>
      </c>
    </row>
    <row r="1504" customFormat="false" ht="12.75" hidden="false" customHeight="false" outlineLevel="0" collapsed="false">
      <c r="A1504" s="1" t="n">
        <f aca="true">RAND()</f>
        <v>0.814457571218643</v>
      </c>
      <c r="B1504" s="1" t="n">
        <v>95</v>
      </c>
    </row>
    <row r="1505" customFormat="false" ht="12.75" hidden="false" customHeight="false" outlineLevel="0" collapsed="false">
      <c r="A1505" s="1" t="n">
        <f aca="true">RAND()</f>
        <v>0.344372808584302</v>
      </c>
      <c r="B1505" s="1" t="n">
        <v>94</v>
      </c>
    </row>
    <row r="1506" customFormat="false" ht="12.75" hidden="false" customHeight="false" outlineLevel="0" collapsed="false">
      <c r="A1506" s="1" t="n">
        <f aca="true">RAND()</f>
        <v>0.301558394671251</v>
      </c>
      <c r="B1506" s="1" t="n">
        <v>106</v>
      </c>
    </row>
    <row r="1507" customFormat="false" ht="12.75" hidden="false" customHeight="false" outlineLevel="0" collapsed="false">
      <c r="A1507" s="1" t="n">
        <f aca="true">RAND()</f>
        <v>0.622868631000309</v>
      </c>
      <c r="B1507" s="1" t="n">
        <v>103</v>
      </c>
    </row>
    <row r="1508" customFormat="false" ht="12.75" hidden="false" customHeight="false" outlineLevel="0" collapsed="false">
      <c r="A1508" s="1" t="n">
        <f aca="true">RAND()</f>
        <v>0.55590676240257</v>
      </c>
      <c r="B1508" s="1" t="n">
        <v>124</v>
      </c>
    </row>
    <row r="1509" customFormat="false" ht="12.75" hidden="false" customHeight="false" outlineLevel="0" collapsed="false">
      <c r="A1509" s="1" t="n">
        <f aca="true">RAND()</f>
        <v>0.913490409539834</v>
      </c>
      <c r="B1509" s="1" t="n">
        <v>98</v>
      </c>
    </row>
    <row r="1510" customFormat="false" ht="12.75" hidden="false" customHeight="false" outlineLevel="0" collapsed="false">
      <c r="A1510" s="1" t="n">
        <f aca="true">RAND()</f>
        <v>0.608369688046688</v>
      </c>
      <c r="B1510" s="1" t="n">
        <v>102</v>
      </c>
    </row>
    <row r="1511" customFormat="false" ht="12.75" hidden="false" customHeight="false" outlineLevel="0" collapsed="false">
      <c r="A1511" s="1" t="n">
        <f aca="true">RAND()</f>
        <v>2.93057578311805E-005</v>
      </c>
      <c r="B1511" s="1" t="n">
        <v>108</v>
      </c>
    </row>
    <row r="1512" customFormat="false" ht="12.75" hidden="false" customHeight="false" outlineLevel="0" collapsed="false">
      <c r="A1512" s="1" t="n">
        <f aca="true">RAND()</f>
        <v>0.434284354861141</v>
      </c>
      <c r="B1512" s="1" t="n">
        <v>91</v>
      </c>
    </row>
    <row r="1513" customFormat="false" ht="12.75" hidden="false" customHeight="false" outlineLevel="0" collapsed="false">
      <c r="A1513" s="1" t="n">
        <f aca="true">RAND()</f>
        <v>0.739536146571941</v>
      </c>
      <c r="B1513" s="1" t="n">
        <v>108</v>
      </c>
    </row>
    <row r="1514" customFormat="false" ht="12.75" hidden="false" customHeight="false" outlineLevel="0" collapsed="false">
      <c r="A1514" s="1" t="n">
        <f aca="true">RAND()</f>
        <v>0.137288216021718</v>
      </c>
      <c r="B1514" s="1" t="n">
        <v>106</v>
      </c>
    </row>
    <row r="1515" customFormat="false" ht="12.75" hidden="false" customHeight="false" outlineLevel="0" collapsed="false">
      <c r="A1515" s="1" t="n">
        <f aca="true">RAND()</f>
        <v>0.251049691268774</v>
      </c>
      <c r="B1515" s="1" t="n">
        <v>109</v>
      </c>
    </row>
    <row r="1516" customFormat="false" ht="12.75" hidden="false" customHeight="false" outlineLevel="0" collapsed="false">
      <c r="A1516" s="1" t="n">
        <f aca="true">RAND()</f>
        <v>0.231337391636367</v>
      </c>
      <c r="B1516" s="1" t="n">
        <v>107</v>
      </c>
    </row>
    <row r="1517" customFormat="false" ht="12.75" hidden="false" customHeight="false" outlineLevel="0" collapsed="false">
      <c r="A1517" s="1" t="n">
        <f aca="true">RAND()</f>
        <v>0.759758738227305</v>
      </c>
      <c r="B1517" s="1" t="n">
        <v>112</v>
      </c>
    </row>
    <row r="1518" customFormat="false" ht="12.75" hidden="false" customHeight="false" outlineLevel="0" collapsed="false">
      <c r="A1518" s="1" t="n">
        <f aca="true">RAND()</f>
        <v>0.627219905414769</v>
      </c>
      <c r="B1518" s="1" t="n">
        <v>107</v>
      </c>
    </row>
    <row r="1519" customFormat="false" ht="12.75" hidden="false" customHeight="false" outlineLevel="0" collapsed="false">
      <c r="A1519" s="1" t="n">
        <f aca="true">RAND()</f>
        <v>0.340672132488116</v>
      </c>
      <c r="B1519" s="1" t="n">
        <v>119</v>
      </c>
    </row>
    <row r="1520" customFormat="false" ht="12.75" hidden="false" customHeight="false" outlineLevel="0" collapsed="false">
      <c r="A1520" s="1" t="n">
        <f aca="true">RAND()</f>
        <v>0.827861898555096</v>
      </c>
      <c r="B1520" s="1" t="n">
        <v>109</v>
      </c>
    </row>
    <row r="1521" customFormat="false" ht="12.75" hidden="false" customHeight="false" outlineLevel="0" collapsed="false">
      <c r="A1521" s="1" t="n">
        <f aca="true">RAND()</f>
        <v>0.401456562599317</v>
      </c>
      <c r="B1521" s="1" t="n">
        <v>102</v>
      </c>
    </row>
    <row r="1522" customFormat="false" ht="12.75" hidden="false" customHeight="false" outlineLevel="0" collapsed="false">
      <c r="A1522" s="1" t="n">
        <f aca="true">RAND()</f>
        <v>0.880752921308217</v>
      </c>
      <c r="B1522" s="1" t="n">
        <v>83</v>
      </c>
    </row>
    <row r="1523" customFormat="false" ht="12.75" hidden="false" customHeight="false" outlineLevel="0" collapsed="false">
      <c r="A1523" s="1" t="n">
        <f aca="true">RAND()</f>
        <v>0.846131138528837</v>
      </c>
      <c r="B1523" s="1" t="n">
        <v>101</v>
      </c>
    </row>
    <row r="1524" customFormat="false" ht="12.75" hidden="false" customHeight="false" outlineLevel="0" collapsed="false">
      <c r="A1524" s="1" t="n">
        <f aca="true">RAND()</f>
        <v>0.321404485242166</v>
      </c>
      <c r="B1524" s="1" t="n">
        <v>79</v>
      </c>
    </row>
    <row r="1525" customFormat="false" ht="12.75" hidden="false" customHeight="false" outlineLevel="0" collapsed="false">
      <c r="A1525" s="1" t="n">
        <f aca="true">RAND()</f>
        <v>0.566945973630922</v>
      </c>
      <c r="B1525" s="1" t="n">
        <v>113</v>
      </c>
    </row>
    <row r="1526" customFormat="false" ht="12.75" hidden="false" customHeight="false" outlineLevel="0" collapsed="false">
      <c r="A1526" s="1" t="n">
        <f aca="true">RAND()</f>
        <v>0.542171949737891</v>
      </c>
      <c r="B1526" s="1" t="n">
        <v>92</v>
      </c>
    </row>
    <row r="1527" customFormat="false" ht="12.75" hidden="false" customHeight="false" outlineLevel="0" collapsed="false">
      <c r="A1527" s="1" t="n">
        <f aca="true">RAND()</f>
        <v>0.752876192476759</v>
      </c>
      <c r="B1527" s="1" t="n">
        <v>89</v>
      </c>
    </row>
    <row r="1528" customFormat="false" ht="12.75" hidden="false" customHeight="false" outlineLevel="0" collapsed="false">
      <c r="A1528" s="1" t="n">
        <f aca="true">RAND()</f>
        <v>0.117494195695391</v>
      </c>
      <c r="B1528" s="1" t="n">
        <v>107</v>
      </c>
    </row>
    <row r="1529" customFormat="false" ht="12.75" hidden="false" customHeight="false" outlineLevel="0" collapsed="false">
      <c r="A1529" s="1" t="n">
        <f aca="true">RAND()</f>
        <v>0.828396737928871</v>
      </c>
      <c r="B1529" s="1" t="n">
        <v>98</v>
      </c>
    </row>
    <row r="1530" customFormat="false" ht="12.75" hidden="false" customHeight="false" outlineLevel="0" collapsed="false">
      <c r="A1530" s="1" t="n">
        <f aca="true">RAND()</f>
        <v>0.712676350719829</v>
      </c>
      <c r="B1530" s="1" t="n">
        <v>97</v>
      </c>
    </row>
    <row r="1531" customFormat="false" ht="12.75" hidden="false" customHeight="false" outlineLevel="0" collapsed="false">
      <c r="A1531" s="1" t="n">
        <f aca="true">RAND()</f>
        <v>0.295251947040105</v>
      </c>
      <c r="B1531" s="1" t="n">
        <v>103</v>
      </c>
    </row>
    <row r="1532" customFormat="false" ht="12.75" hidden="false" customHeight="false" outlineLevel="0" collapsed="false">
      <c r="A1532" s="1" t="n">
        <f aca="true">RAND()</f>
        <v>0.487964307795753</v>
      </c>
      <c r="B1532" s="1" t="n">
        <v>102</v>
      </c>
    </row>
    <row r="1533" customFormat="false" ht="12.75" hidden="false" customHeight="false" outlineLevel="0" collapsed="false">
      <c r="A1533" s="1" t="n">
        <f aca="true">RAND()</f>
        <v>0.334885202255755</v>
      </c>
      <c r="B1533" s="1" t="n">
        <v>110</v>
      </c>
    </row>
    <row r="1534" customFormat="false" ht="12.75" hidden="false" customHeight="false" outlineLevel="0" collapsed="false">
      <c r="A1534" s="1" t="n">
        <f aca="true">RAND()</f>
        <v>0.000910455853822066</v>
      </c>
      <c r="B1534" s="1" t="n">
        <v>97</v>
      </c>
    </row>
    <row r="1535" customFormat="false" ht="12.75" hidden="false" customHeight="false" outlineLevel="0" collapsed="false">
      <c r="A1535" s="1" t="n">
        <f aca="true">RAND()</f>
        <v>0.821241406358179</v>
      </c>
      <c r="B1535" s="1" t="n">
        <v>107</v>
      </c>
    </row>
    <row r="1536" customFormat="false" ht="12.75" hidden="false" customHeight="false" outlineLevel="0" collapsed="false">
      <c r="A1536" s="1" t="n">
        <f aca="true">RAND()</f>
        <v>0.796598071916259</v>
      </c>
      <c r="B1536" s="1" t="n">
        <v>100</v>
      </c>
    </row>
    <row r="1537" customFormat="false" ht="12.75" hidden="false" customHeight="false" outlineLevel="0" collapsed="false">
      <c r="A1537" s="1" t="n">
        <f aca="true">RAND()</f>
        <v>0.709981197235457</v>
      </c>
      <c r="B1537" s="1" t="n">
        <v>104</v>
      </c>
    </row>
    <row r="1538" customFormat="false" ht="12.75" hidden="false" customHeight="false" outlineLevel="0" collapsed="false">
      <c r="A1538" s="1" t="n">
        <f aca="true">RAND()</f>
        <v>0.343168687615639</v>
      </c>
      <c r="B1538" s="1" t="n">
        <v>109</v>
      </c>
    </row>
    <row r="1539" customFormat="false" ht="12.75" hidden="false" customHeight="false" outlineLevel="0" collapsed="false">
      <c r="A1539" s="1" t="n">
        <f aca="true">RAND()</f>
        <v>0.486305163046425</v>
      </c>
      <c r="B1539" s="1" t="n">
        <v>107</v>
      </c>
    </row>
    <row r="1540" customFormat="false" ht="12.75" hidden="false" customHeight="false" outlineLevel="0" collapsed="false">
      <c r="A1540" s="1" t="n">
        <f aca="true">RAND()</f>
        <v>0.119560414933247</v>
      </c>
      <c r="B1540" s="1" t="n">
        <v>107</v>
      </c>
    </row>
    <row r="1541" customFormat="false" ht="12.75" hidden="false" customHeight="false" outlineLevel="0" collapsed="false">
      <c r="A1541" s="1" t="n">
        <f aca="true">RAND()</f>
        <v>0.321294964125698</v>
      </c>
      <c r="B1541" s="1" t="n">
        <v>96</v>
      </c>
    </row>
    <row r="1542" customFormat="false" ht="12.75" hidden="false" customHeight="false" outlineLevel="0" collapsed="false">
      <c r="A1542" s="1" t="n">
        <f aca="true">RAND()</f>
        <v>0.0754465903208594</v>
      </c>
      <c r="B1542" s="1" t="n">
        <v>99</v>
      </c>
    </row>
    <row r="1543" customFormat="false" ht="12.75" hidden="false" customHeight="false" outlineLevel="0" collapsed="false">
      <c r="A1543" s="1" t="n">
        <f aca="true">RAND()</f>
        <v>0.550232230009144</v>
      </c>
      <c r="B1543" s="1" t="n">
        <v>102</v>
      </c>
    </row>
    <row r="1544" customFormat="false" ht="12.75" hidden="false" customHeight="false" outlineLevel="0" collapsed="false">
      <c r="A1544" s="1" t="n">
        <f aca="true">RAND()</f>
        <v>0.786272000122969</v>
      </c>
      <c r="B1544" s="1" t="n">
        <v>103</v>
      </c>
    </row>
    <row r="1545" customFormat="false" ht="12.75" hidden="false" customHeight="false" outlineLevel="0" collapsed="false">
      <c r="A1545" s="1" t="n">
        <f aca="true">RAND()</f>
        <v>0.770724579565827</v>
      </c>
      <c r="B1545" s="1" t="n">
        <v>93</v>
      </c>
    </row>
    <row r="1546" customFormat="false" ht="12.75" hidden="false" customHeight="false" outlineLevel="0" collapsed="false">
      <c r="A1546" s="1" t="n">
        <f aca="true">RAND()</f>
        <v>0.938975183138828</v>
      </c>
      <c r="B1546" s="1" t="n">
        <v>94</v>
      </c>
    </row>
    <row r="1547" customFormat="false" ht="12.75" hidden="false" customHeight="false" outlineLevel="0" collapsed="false">
      <c r="A1547" s="1" t="n">
        <f aca="true">RAND()</f>
        <v>0.84334691957836</v>
      </c>
      <c r="B1547" s="1" t="n">
        <v>91</v>
      </c>
    </row>
    <row r="1548" customFormat="false" ht="12.75" hidden="false" customHeight="false" outlineLevel="0" collapsed="false">
      <c r="A1548" s="1" t="n">
        <f aca="true">RAND()</f>
        <v>0.780114260701306</v>
      </c>
      <c r="B1548" s="1" t="n">
        <v>98</v>
      </c>
    </row>
    <row r="1549" customFormat="false" ht="12.75" hidden="false" customHeight="false" outlineLevel="0" collapsed="false">
      <c r="A1549" s="1" t="n">
        <f aca="true">RAND()</f>
        <v>0.571700545783068</v>
      </c>
      <c r="B1549" s="1" t="n">
        <v>93</v>
      </c>
    </row>
    <row r="1550" customFormat="false" ht="12.75" hidden="false" customHeight="false" outlineLevel="0" collapsed="false">
      <c r="A1550" s="1" t="n">
        <f aca="true">RAND()</f>
        <v>0.256574146916169</v>
      </c>
      <c r="B1550" s="1" t="n">
        <v>100</v>
      </c>
    </row>
    <row r="1551" customFormat="false" ht="12.75" hidden="false" customHeight="false" outlineLevel="0" collapsed="false">
      <c r="A1551" s="1" t="n">
        <f aca="true">RAND()</f>
        <v>0.69640432218116</v>
      </c>
      <c r="B1551" s="1" t="n">
        <v>97</v>
      </c>
    </row>
    <row r="1552" customFormat="false" ht="12.75" hidden="false" customHeight="false" outlineLevel="0" collapsed="false">
      <c r="A1552" s="1" t="n">
        <f aca="true">RAND()</f>
        <v>0.800258829139739</v>
      </c>
      <c r="B1552" s="1" t="n">
        <v>97</v>
      </c>
    </row>
    <row r="1553" customFormat="false" ht="12.75" hidden="false" customHeight="false" outlineLevel="0" collapsed="false">
      <c r="A1553" s="1" t="n">
        <f aca="true">RAND()</f>
        <v>0.28966839975464</v>
      </c>
      <c r="B1553" s="1" t="n">
        <v>96</v>
      </c>
    </row>
    <row r="1554" customFormat="false" ht="12.75" hidden="false" customHeight="false" outlineLevel="0" collapsed="false">
      <c r="A1554" s="1" t="n">
        <f aca="true">RAND()</f>
        <v>0.0714812533323125</v>
      </c>
      <c r="B1554" s="1" t="n">
        <v>113</v>
      </c>
    </row>
    <row r="1555" customFormat="false" ht="12.75" hidden="false" customHeight="false" outlineLevel="0" collapsed="false">
      <c r="A1555" s="1" t="n">
        <f aca="true">RAND()</f>
        <v>0.539602250006338</v>
      </c>
      <c r="B1555" s="1" t="n">
        <v>102</v>
      </c>
    </row>
    <row r="1556" customFormat="false" ht="12.75" hidden="false" customHeight="false" outlineLevel="0" collapsed="false">
      <c r="A1556" s="1" t="n">
        <f aca="true">RAND()</f>
        <v>0.687629316222797</v>
      </c>
      <c r="B1556" s="1" t="n">
        <v>95</v>
      </c>
    </row>
    <row r="1557" customFormat="false" ht="12.75" hidden="false" customHeight="false" outlineLevel="0" collapsed="false">
      <c r="A1557" s="1" t="n">
        <f aca="true">RAND()</f>
        <v>0.649124749049085</v>
      </c>
      <c r="B1557" s="1" t="n">
        <v>116</v>
      </c>
    </row>
    <row r="1558" customFormat="false" ht="12.75" hidden="false" customHeight="false" outlineLevel="0" collapsed="false">
      <c r="A1558" s="1" t="n">
        <f aca="true">RAND()</f>
        <v>0.742783137279745</v>
      </c>
      <c r="B1558" s="1" t="n">
        <v>124</v>
      </c>
    </row>
    <row r="1559" customFormat="false" ht="12.75" hidden="false" customHeight="false" outlineLevel="0" collapsed="false">
      <c r="A1559" s="1" t="n">
        <f aca="true">RAND()</f>
        <v>0.58723328911863</v>
      </c>
      <c r="B1559" s="1" t="n">
        <v>105</v>
      </c>
    </row>
    <row r="1560" customFormat="false" ht="12.75" hidden="false" customHeight="false" outlineLevel="0" collapsed="false">
      <c r="A1560" s="1" t="n">
        <f aca="true">RAND()</f>
        <v>0.695739787744665</v>
      </c>
      <c r="B1560" s="1" t="n">
        <v>95</v>
      </c>
    </row>
    <row r="1561" customFormat="false" ht="12.75" hidden="false" customHeight="false" outlineLevel="0" collapsed="false">
      <c r="A1561" s="1" t="n">
        <f aca="true">RAND()</f>
        <v>0.936442186397772</v>
      </c>
      <c r="B1561" s="1" t="n">
        <v>106</v>
      </c>
    </row>
    <row r="1562" customFormat="false" ht="12.75" hidden="false" customHeight="false" outlineLevel="0" collapsed="false">
      <c r="A1562" s="1" t="n">
        <f aca="true">RAND()</f>
        <v>0.349345367767102</v>
      </c>
      <c r="B1562" s="1" t="n">
        <v>101</v>
      </c>
    </row>
    <row r="1563" customFormat="false" ht="12.75" hidden="false" customHeight="false" outlineLevel="0" collapsed="false">
      <c r="A1563" s="1" t="n">
        <f aca="true">RAND()</f>
        <v>0.841888788551962</v>
      </c>
      <c r="B1563" s="1" t="n">
        <v>109</v>
      </c>
    </row>
    <row r="1564" customFormat="false" ht="12.75" hidden="false" customHeight="false" outlineLevel="0" collapsed="false">
      <c r="A1564" s="1" t="n">
        <f aca="true">RAND()</f>
        <v>0.784962716798115</v>
      </c>
      <c r="B1564" s="1" t="n">
        <v>106</v>
      </c>
    </row>
    <row r="1565" customFormat="false" ht="12.75" hidden="false" customHeight="false" outlineLevel="0" collapsed="false">
      <c r="A1565" s="1" t="n">
        <f aca="true">RAND()</f>
        <v>0.36323444027476</v>
      </c>
      <c r="B1565" s="1" t="n">
        <v>106</v>
      </c>
    </row>
    <row r="1566" customFormat="false" ht="12.75" hidden="false" customHeight="false" outlineLevel="0" collapsed="false">
      <c r="A1566" s="1" t="n">
        <f aca="true">RAND()</f>
        <v>0.135395523172162</v>
      </c>
      <c r="B1566" s="1" t="n">
        <v>109</v>
      </c>
    </row>
    <row r="1567" customFormat="false" ht="12.75" hidden="false" customHeight="false" outlineLevel="0" collapsed="false">
      <c r="A1567" s="1" t="n">
        <f aca="true">RAND()</f>
        <v>0.685133463189793</v>
      </c>
      <c r="B1567" s="1" t="n">
        <v>110</v>
      </c>
    </row>
    <row r="1568" customFormat="false" ht="12.75" hidden="false" customHeight="false" outlineLevel="0" collapsed="false">
      <c r="A1568" s="1" t="n">
        <f aca="true">RAND()</f>
        <v>0.848339165798073</v>
      </c>
      <c r="B1568" s="1" t="n">
        <v>97</v>
      </c>
    </row>
    <row r="1569" customFormat="false" ht="12.75" hidden="false" customHeight="false" outlineLevel="0" collapsed="false">
      <c r="A1569" s="1" t="n">
        <f aca="true">RAND()</f>
        <v>0.727925126648586</v>
      </c>
      <c r="B1569" s="1" t="n">
        <v>91</v>
      </c>
    </row>
    <row r="1570" customFormat="false" ht="12.75" hidden="false" customHeight="false" outlineLevel="0" collapsed="false">
      <c r="A1570" s="1" t="n">
        <f aca="true">RAND()</f>
        <v>0.122373882709328</v>
      </c>
      <c r="B1570" s="1" t="n">
        <v>81</v>
      </c>
    </row>
    <row r="1571" customFormat="false" ht="12.75" hidden="false" customHeight="false" outlineLevel="0" collapsed="false">
      <c r="A1571" s="1" t="n">
        <f aca="true">RAND()</f>
        <v>0.655414289240849</v>
      </c>
      <c r="B1571" s="1" t="n">
        <v>104</v>
      </c>
    </row>
    <row r="1572" customFormat="false" ht="12.75" hidden="false" customHeight="false" outlineLevel="0" collapsed="false">
      <c r="A1572" s="1" t="n">
        <f aca="true">RAND()</f>
        <v>0.360517331315089</v>
      </c>
      <c r="B1572" s="1" t="n">
        <v>93</v>
      </c>
    </row>
    <row r="1573" customFormat="false" ht="12.75" hidden="false" customHeight="false" outlineLevel="0" collapsed="false">
      <c r="A1573" s="1" t="n">
        <f aca="true">RAND()</f>
        <v>0.476266653755401</v>
      </c>
      <c r="B1573" s="1" t="n">
        <v>109</v>
      </c>
    </row>
    <row r="1574" customFormat="false" ht="12.75" hidden="false" customHeight="false" outlineLevel="0" collapsed="false">
      <c r="A1574" s="1" t="n">
        <f aca="true">RAND()</f>
        <v>0.601892426137508</v>
      </c>
      <c r="B1574" s="1" t="n">
        <v>94</v>
      </c>
    </row>
    <row r="1575" customFormat="false" ht="12.75" hidden="false" customHeight="false" outlineLevel="0" collapsed="false">
      <c r="A1575" s="1" t="n">
        <f aca="true">RAND()</f>
        <v>0.643460987920909</v>
      </c>
      <c r="B1575" s="1" t="n">
        <v>103</v>
      </c>
    </row>
    <row r="1576" customFormat="false" ht="12.75" hidden="false" customHeight="false" outlineLevel="0" collapsed="false">
      <c r="A1576" s="1" t="n">
        <f aca="true">RAND()</f>
        <v>0.191183868781861</v>
      </c>
      <c r="B1576" s="1" t="n">
        <v>96</v>
      </c>
    </row>
    <row r="1577" customFormat="false" ht="12.75" hidden="false" customHeight="false" outlineLevel="0" collapsed="false">
      <c r="A1577" s="1" t="n">
        <f aca="true">RAND()</f>
        <v>0.670076627220083</v>
      </c>
      <c r="B1577" s="1" t="n">
        <v>100</v>
      </c>
    </row>
    <row r="1578" customFormat="false" ht="12.75" hidden="false" customHeight="false" outlineLevel="0" collapsed="false">
      <c r="A1578" s="1" t="n">
        <f aca="true">RAND()</f>
        <v>0.576322094251417</v>
      </c>
      <c r="B1578" s="1" t="n">
        <v>102</v>
      </c>
    </row>
    <row r="1579" customFormat="false" ht="12.75" hidden="false" customHeight="false" outlineLevel="0" collapsed="false">
      <c r="A1579" s="1" t="n">
        <f aca="true">RAND()</f>
        <v>0.155054356532744</v>
      </c>
      <c r="B1579" s="1" t="n">
        <v>99</v>
      </c>
    </row>
    <row r="1580" customFormat="false" ht="12.75" hidden="false" customHeight="false" outlineLevel="0" collapsed="false">
      <c r="A1580" s="1" t="n">
        <f aca="true">RAND()</f>
        <v>0.674138111586594</v>
      </c>
      <c r="B1580" s="1" t="n">
        <v>87</v>
      </c>
    </row>
    <row r="1581" customFormat="false" ht="12.75" hidden="false" customHeight="false" outlineLevel="0" collapsed="false">
      <c r="A1581" s="1" t="n">
        <f aca="true">RAND()</f>
        <v>0.998840323663555</v>
      </c>
      <c r="B1581" s="1" t="n">
        <v>126</v>
      </c>
    </row>
    <row r="1582" customFormat="false" ht="12.75" hidden="false" customHeight="false" outlineLevel="0" collapsed="false">
      <c r="A1582" s="1" t="n">
        <f aca="true">RAND()</f>
        <v>0.46340942551988</v>
      </c>
      <c r="B1582" s="1" t="n">
        <v>83</v>
      </c>
    </row>
    <row r="1583" customFormat="false" ht="12.75" hidden="false" customHeight="false" outlineLevel="0" collapsed="false">
      <c r="A1583" s="1" t="n">
        <f aca="true">RAND()</f>
        <v>0.51288002015802</v>
      </c>
      <c r="B1583" s="1" t="n">
        <v>93</v>
      </c>
    </row>
    <row r="1584" customFormat="false" ht="12.75" hidden="false" customHeight="false" outlineLevel="0" collapsed="false">
      <c r="A1584" s="1" t="n">
        <f aca="true">RAND()</f>
        <v>0.0671955065745766</v>
      </c>
      <c r="B1584" s="1" t="n">
        <v>94</v>
      </c>
    </row>
    <row r="1585" customFormat="false" ht="12.75" hidden="false" customHeight="false" outlineLevel="0" collapsed="false">
      <c r="A1585" s="1" t="n">
        <f aca="true">RAND()</f>
        <v>0.794207991391196</v>
      </c>
      <c r="B1585" s="1" t="n">
        <v>106</v>
      </c>
    </row>
    <row r="1586" customFormat="false" ht="12.75" hidden="false" customHeight="false" outlineLevel="0" collapsed="false">
      <c r="A1586" s="1" t="n">
        <f aca="true">RAND()</f>
        <v>0.189833163900583</v>
      </c>
      <c r="B1586" s="1" t="n">
        <v>106</v>
      </c>
    </row>
    <row r="1587" customFormat="false" ht="12.75" hidden="false" customHeight="false" outlineLevel="0" collapsed="false">
      <c r="A1587" s="1" t="n">
        <f aca="true">RAND()</f>
        <v>0.432833692374871</v>
      </c>
      <c r="B1587" s="1" t="n">
        <v>98</v>
      </c>
    </row>
    <row r="1588" customFormat="false" ht="12.75" hidden="false" customHeight="false" outlineLevel="0" collapsed="false">
      <c r="A1588" s="1" t="n">
        <f aca="true">RAND()</f>
        <v>0.852711245780343</v>
      </c>
      <c r="B1588" s="1" t="n">
        <v>92</v>
      </c>
    </row>
    <row r="1589" customFormat="false" ht="12.75" hidden="false" customHeight="false" outlineLevel="0" collapsed="false">
      <c r="A1589" s="1" t="n">
        <f aca="true">RAND()</f>
        <v>0.240103053743789</v>
      </c>
      <c r="B1589" s="1" t="n">
        <v>73</v>
      </c>
    </row>
    <row r="1590" customFormat="false" ht="12.75" hidden="false" customHeight="false" outlineLevel="0" collapsed="false">
      <c r="A1590" s="1" t="n">
        <f aca="true">RAND()</f>
        <v>0.335903292895019</v>
      </c>
      <c r="B1590" s="1" t="n">
        <v>85</v>
      </c>
    </row>
    <row r="1591" customFormat="false" ht="12.75" hidden="false" customHeight="false" outlineLevel="0" collapsed="false">
      <c r="A1591" s="1" t="n">
        <f aca="true">RAND()</f>
        <v>0.524571977475351</v>
      </c>
      <c r="B1591" s="1" t="n">
        <v>115</v>
      </c>
    </row>
    <row r="1592" customFormat="false" ht="12.75" hidden="false" customHeight="false" outlineLevel="0" collapsed="false">
      <c r="A1592" s="1" t="n">
        <f aca="true">RAND()</f>
        <v>0.969964500193993</v>
      </c>
      <c r="B1592" s="1" t="n">
        <v>103</v>
      </c>
    </row>
    <row r="1593" customFormat="false" ht="12.75" hidden="false" customHeight="false" outlineLevel="0" collapsed="false">
      <c r="A1593" s="1" t="n">
        <f aca="true">RAND()</f>
        <v>0.846902893957881</v>
      </c>
      <c r="B1593" s="1" t="n">
        <v>101</v>
      </c>
    </row>
    <row r="1594" customFormat="false" ht="12.75" hidden="false" customHeight="false" outlineLevel="0" collapsed="false">
      <c r="A1594" s="1" t="n">
        <f aca="true">RAND()</f>
        <v>0.481495766688945</v>
      </c>
      <c r="B1594" s="1" t="n">
        <v>127</v>
      </c>
    </row>
    <row r="1595" customFormat="false" ht="12.75" hidden="false" customHeight="false" outlineLevel="0" collapsed="false">
      <c r="A1595" s="1" t="n">
        <f aca="true">RAND()</f>
        <v>0.217938350331592</v>
      </c>
      <c r="B1595" s="1" t="n">
        <v>86</v>
      </c>
    </row>
    <row r="1596" customFormat="false" ht="12.75" hidden="false" customHeight="false" outlineLevel="0" collapsed="false">
      <c r="A1596" s="1" t="n">
        <f aca="true">RAND()</f>
        <v>0.149437861805933</v>
      </c>
      <c r="B1596" s="1" t="n">
        <v>96</v>
      </c>
    </row>
    <row r="1597" customFormat="false" ht="12.75" hidden="false" customHeight="false" outlineLevel="0" collapsed="false">
      <c r="A1597" s="1" t="n">
        <f aca="true">RAND()</f>
        <v>0.553561066124447</v>
      </c>
      <c r="B1597" s="1" t="n">
        <v>123</v>
      </c>
    </row>
    <row r="1598" customFormat="false" ht="12.75" hidden="false" customHeight="false" outlineLevel="0" collapsed="false">
      <c r="A1598" s="1" t="n">
        <f aca="true">RAND()</f>
        <v>0.459459824644491</v>
      </c>
      <c r="B1598" s="1" t="n">
        <v>97</v>
      </c>
    </row>
    <row r="1599" customFormat="false" ht="12.75" hidden="false" customHeight="false" outlineLevel="0" collapsed="false">
      <c r="A1599" s="1" t="n">
        <f aca="true">RAND()</f>
        <v>0.731027139363334</v>
      </c>
      <c r="B1599" s="1" t="n">
        <v>91</v>
      </c>
    </row>
    <row r="1600" customFormat="false" ht="12.75" hidden="false" customHeight="false" outlineLevel="0" collapsed="false">
      <c r="A1600" s="1" t="n">
        <f aca="true">RAND()</f>
        <v>0.621815255203883</v>
      </c>
      <c r="B1600" s="1" t="n">
        <v>98</v>
      </c>
    </row>
    <row r="1601" customFormat="false" ht="12.75" hidden="false" customHeight="false" outlineLevel="0" collapsed="false">
      <c r="A1601" s="1" t="n">
        <f aca="true">RAND()</f>
        <v>0.899296489153586</v>
      </c>
      <c r="B1601" s="1" t="n">
        <v>95</v>
      </c>
    </row>
    <row r="1602" customFormat="false" ht="12.75" hidden="false" customHeight="false" outlineLevel="0" collapsed="false">
      <c r="A1602" s="1" t="n">
        <f aca="true">RAND()</f>
        <v>0.294538787025819</v>
      </c>
      <c r="B1602" s="1" t="n">
        <v>103</v>
      </c>
    </row>
    <row r="1603" customFormat="false" ht="12.75" hidden="false" customHeight="false" outlineLevel="0" collapsed="false">
      <c r="A1603" s="1" t="n">
        <f aca="true">RAND()</f>
        <v>0.43132327855902</v>
      </c>
      <c r="B1603" s="1" t="n">
        <v>87</v>
      </c>
    </row>
    <row r="1604" customFormat="false" ht="12.75" hidden="false" customHeight="false" outlineLevel="0" collapsed="false">
      <c r="A1604" s="1" t="n">
        <f aca="true">RAND()</f>
        <v>0.898724184204673</v>
      </c>
      <c r="B1604" s="1" t="n">
        <v>97</v>
      </c>
    </row>
    <row r="1605" customFormat="false" ht="12.75" hidden="false" customHeight="false" outlineLevel="0" collapsed="false">
      <c r="A1605" s="1" t="n">
        <f aca="true">RAND()</f>
        <v>0.941184010034327</v>
      </c>
      <c r="B1605" s="1" t="n">
        <v>95</v>
      </c>
    </row>
    <row r="1606" customFormat="false" ht="12.75" hidden="false" customHeight="false" outlineLevel="0" collapsed="false">
      <c r="A1606" s="1" t="n">
        <f aca="true">RAND()</f>
        <v>0.556815009979765</v>
      </c>
      <c r="B1606" s="1" t="n">
        <v>101</v>
      </c>
    </row>
    <row r="1607" customFormat="false" ht="12.75" hidden="false" customHeight="false" outlineLevel="0" collapsed="false">
      <c r="A1607" s="1" t="n">
        <f aca="true">RAND()</f>
        <v>0.824521160277725</v>
      </c>
      <c r="B1607" s="1" t="n">
        <v>106</v>
      </c>
    </row>
    <row r="1608" customFormat="false" ht="12.75" hidden="false" customHeight="false" outlineLevel="0" collapsed="false">
      <c r="A1608" s="1" t="n">
        <f aca="true">RAND()</f>
        <v>0.708436453443983</v>
      </c>
      <c r="B1608" s="1" t="n">
        <v>105</v>
      </c>
    </row>
    <row r="1609" customFormat="false" ht="12.75" hidden="false" customHeight="false" outlineLevel="0" collapsed="false">
      <c r="A1609" s="1" t="n">
        <f aca="true">RAND()</f>
        <v>0.304869270719675</v>
      </c>
      <c r="B1609" s="1" t="n">
        <v>129</v>
      </c>
    </row>
    <row r="1610" customFormat="false" ht="12.75" hidden="false" customHeight="false" outlineLevel="0" collapsed="false">
      <c r="A1610" s="1" t="n">
        <f aca="true">RAND()</f>
        <v>0.0651761607359279</v>
      </c>
      <c r="B1610" s="1" t="n">
        <v>87</v>
      </c>
    </row>
    <row r="1611" customFormat="false" ht="12.75" hidden="false" customHeight="false" outlineLevel="0" collapsed="false">
      <c r="A1611" s="1" t="n">
        <f aca="true">RAND()</f>
        <v>0.879481702654395</v>
      </c>
      <c r="B1611" s="1" t="n">
        <v>114</v>
      </c>
    </row>
    <row r="1612" customFormat="false" ht="12.75" hidden="false" customHeight="false" outlineLevel="0" collapsed="false">
      <c r="A1612" s="1" t="n">
        <f aca="true">RAND()</f>
        <v>0.978921383050093</v>
      </c>
      <c r="B1612" s="1" t="n">
        <v>104</v>
      </c>
    </row>
    <row r="1613" customFormat="false" ht="12.75" hidden="false" customHeight="false" outlineLevel="0" collapsed="false">
      <c r="A1613" s="1" t="n">
        <f aca="true">RAND()</f>
        <v>0.575584657112044</v>
      </c>
      <c r="B1613" s="1" t="n">
        <v>109</v>
      </c>
    </row>
    <row r="1614" customFormat="false" ht="12.75" hidden="false" customHeight="false" outlineLevel="0" collapsed="false">
      <c r="A1614" s="1" t="n">
        <f aca="true">RAND()</f>
        <v>0.290202485767688</v>
      </c>
      <c r="B1614" s="1" t="n">
        <v>85</v>
      </c>
    </row>
    <row r="1615" customFormat="false" ht="12.75" hidden="false" customHeight="false" outlineLevel="0" collapsed="false">
      <c r="A1615" s="1" t="n">
        <f aca="true">RAND()</f>
        <v>0.094654865565574</v>
      </c>
      <c r="B1615" s="1" t="n">
        <v>99</v>
      </c>
    </row>
    <row r="1616" customFormat="false" ht="12.75" hidden="false" customHeight="false" outlineLevel="0" collapsed="false">
      <c r="A1616" s="1" t="n">
        <f aca="true">RAND()</f>
        <v>0.520434141733327</v>
      </c>
      <c r="B1616" s="1" t="n">
        <v>95</v>
      </c>
    </row>
    <row r="1617" customFormat="false" ht="12.75" hidden="false" customHeight="false" outlineLevel="0" collapsed="false">
      <c r="A1617" s="1" t="n">
        <f aca="true">RAND()</f>
        <v>0.0647272339504015</v>
      </c>
      <c r="B1617" s="1" t="n">
        <v>90</v>
      </c>
    </row>
    <row r="1618" customFormat="false" ht="12.75" hidden="false" customHeight="false" outlineLevel="0" collapsed="false">
      <c r="A1618" s="1" t="n">
        <f aca="true">RAND()</f>
        <v>0.180375705194416</v>
      </c>
      <c r="B1618" s="1" t="n">
        <v>95</v>
      </c>
    </row>
    <row r="1619" customFormat="false" ht="12.75" hidden="false" customHeight="false" outlineLevel="0" collapsed="false">
      <c r="A1619" s="1" t="n">
        <f aca="true">RAND()</f>
        <v>0.271648311613526</v>
      </c>
      <c r="B1619" s="1" t="n">
        <v>102</v>
      </c>
    </row>
    <row r="1620" customFormat="false" ht="12.75" hidden="false" customHeight="false" outlineLevel="0" collapsed="false">
      <c r="A1620" s="1" t="n">
        <f aca="true">RAND()</f>
        <v>0.872479593336562</v>
      </c>
      <c r="B1620" s="1" t="n">
        <v>89</v>
      </c>
    </row>
    <row r="1621" customFormat="false" ht="12.75" hidden="false" customHeight="false" outlineLevel="0" collapsed="false">
      <c r="A1621" s="1" t="n">
        <f aca="true">RAND()</f>
        <v>0.966705140690014</v>
      </c>
      <c r="B1621" s="1" t="n">
        <v>100</v>
      </c>
    </row>
    <row r="1622" customFormat="false" ht="12.75" hidden="false" customHeight="false" outlineLevel="0" collapsed="false">
      <c r="A1622" s="1" t="n">
        <f aca="true">RAND()</f>
        <v>0.923686462274286</v>
      </c>
      <c r="B1622" s="1" t="n">
        <v>90</v>
      </c>
    </row>
    <row r="1623" customFormat="false" ht="12.75" hidden="false" customHeight="false" outlineLevel="0" collapsed="false">
      <c r="A1623" s="1" t="n">
        <f aca="true">RAND()</f>
        <v>0.865140850305866</v>
      </c>
      <c r="B1623" s="1" t="n">
        <v>101</v>
      </c>
    </row>
    <row r="1624" customFormat="false" ht="12.75" hidden="false" customHeight="false" outlineLevel="0" collapsed="false">
      <c r="A1624" s="1" t="n">
        <f aca="true">RAND()</f>
        <v>0.844611464431309</v>
      </c>
      <c r="B1624" s="1" t="n">
        <v>105</v>
      </c>
    </row>
    <row r="1625" customFormat="false" ht="12.75" hidden="false" customHeight="false" outlineLevel="0" collapsed="false">
      <c r="A1625" s="1" t="n">
        <f aca="true">RAND()</f>
        <v>0.668116299805575</v>
      </c>
      <c r="B1625" s="1" t="n">
        <v>94</v>
      </c>
    </row>
    <row r="1626" customFormat="false" ht="12.75" hidden="false" customHeight="false" outlineLevel="0" collapsed="false">
      <c r="A1626" s="1" t="n">
        <f aca="true">RAND()</f>
        <v>0.199190817335746</v>
      </c>
      <c r="B1626" s="1" t="n">
        <v>112</v>
      </c>
    </row>
    <row r="1627" customFormat="false" ht="12.75" hidden="false" customHeight="false" outlineLevel="0" collapsed="false">
      <c r="A1627" s="1" t="n">
        <f aca="true">RAND()</f>
        <v>0.379962052005783</v>
      </c>
      <c r="B1627" s="1" t="n">
        <v>117</v>
      </c>
    </row>
    <row r="1628" customFormat="false" ht="12.75" hidden="false" customHeight="false" outlineLevel="0" collapsed="false">
      <c r="A1628" s="1" t="n">
        <f aca="true">RAND()</f>
        <v>0.932958921744959</v>
      </c>
      <c r="B1628" s="1" t="n">
        <v>107</v>
      </c>
    </row>
    <row r="1629" customFormat="false" ht="12.75" hidden="false" customHeight="false" outlineLevel="0" collapsed="false">
      <c r="A1629" s="1" t="n">
        <f aca="true">RAND()</f>
        <v>0.0179935773149012</v>
      </c>
      <c r="B1629" s="1" t="n">
        <v>104</v>
      </c>
    </row>
    <row r="1630" customFormat="false" ht="12.75" hidden="false" customHeight="false" outlineLevel="0" collapsed="false">
      <c r="A1630" s="1" t="n">
        <f aca="true">RAND()</f>
        <v>0.175086140732972</v>
      </c>
      <c r="B1630" s="1" t="n">
        <v>91</v>
      </c>
    </row>
    <row r="1631" customFormat="false" ht="12.75" hidden="false" customHeight="false" outlineLevel="0" collapsed="false">
      <c r="A1631" s="1" t="n">
        <f aca="true">RAND()</f>
        <v>0.405106759922384</v>
      </c>
      <c r="B1631" s="1" t="n">
        <v>110</v>
      </c>
    </row>
    <row r="1632" customFormat="false" ht="12.75" hidden="false" customHeight="false" outlineLevel="0" collapsed="false">
      <c r="A1632" s="1" t="n">
        <f aca="true">RAND()</f>
        <v>0.571085463963743</v>
      </c>
      <c r="B1632" s="1" t="n">
        <v>94</v>
      </c>
    </row>
    <row r="1633" customFormat="false" ht="12.75" hidden="false" customHeight="false" outlineLevel="0" collapsed="false">
      <c r="A1633" s="1" t="n">
        <f aca="true">RAND()</f>
        <v>0.299883901773329</v>
      </c>
      <c r="B1633" s="1" t="n">
        <v>71</v>
      </c>
    </row>
    <row r="1634" customFormat="false" ht="12.75" hidden="false" customHeight="false" outlineLevel="0" collapsed="false">
      <c r="A1634" s="1" t="n">
        <f aca="true">RAND()</f>
        <v>0.468788535159106</v>
      </c>
      <c r="B1634" s="1" t="n">
        <v>92</v>
      </c>
    </row>
    <row r="1635" customFormat="false" ht="12.75" hidden="false" customHeight="false" outlineLevel="0" collapsed="false">
      <c r="A1635" s="1" t="n">
        <f aca="true">RAND()</f>
        <v>0.585193071329898</v>
      </c>
      <c r="B1635" s="1" t="n">
        <v>97</v>
      </c>
    </row>
    <row r="1636" customFormat="false" ht="12.75" hidden="false" customHeight="false" outlineLevel="0" collapsed="false">
      <c r="A1636" s="1" t="n">
        <f aca="true">RAND()</f>
        <v>0.527698497251227</v>
      </c>
      <c r="B1636" s="1" t="n">
        <v>84</v>
      </c>
    </row>
    <row r="1637" customFormat="false" ht="12.75" hidden="false" customHeight="false" outlineLevel="0" collapsed="false">
      <c r="A1637" s="1" t="n">
        <f aca="true">RAND()</f>
        <v>0.472627636059368</v>
      </c>
      <c r="B1637" s="1" t="n">
        <v>104</v>
      </c>
    </row>
    <row r="1638" customFormat="false" ht="12.75" hidden="false" customHeight="false" outlineLevel="0" collapsed="false">
      <c r="A1638" s="1" t="n">
        <f aca="true">RAND()</f>
        <v>0.73183706993434</v>
      </c>
      <c r="B1638" s="1" t="n">
        <v>92</v>
      </c>
    </row>
    <row r="1639" customFormat="false" ht="12.75" hidden="false" customHeight="false" outlineLevel="0" collapsed="false">
      <c r="A1639" s="1" t="n">
        <f aca="true">RAND()</f>
        <v>0.765633227276507</v>
      </c>
      <c r="B1639" s="1" t="n">
        <v>103</v>
      </c>
    </row>
    <row r="1640" customFormat="false" ht="12.75" hidden="false" customHeight="false" outlineLevel="0" collapsed="false">
      <c r="A1640" s="1" t="n">
        <f aca="true">RAND()</f>
        <v>0.244850262926629</v>
      </c>
      <c r="B1640" s="1" t="n">
        <v>96</v>
      </c>
    </row>
    <row r="1641" customFormat="false" ht="12.75" hidden="false" customHeight="false" outlineLevel="0" collapsed="false">
      <c r="A1641" s="1" t="n">
        <f aca="true">RAND()</f>
        <v>0.605212862033325</v>
      </c>
      <c r="B1641" s="1" t="n">
        <v>118</v>
      </c>
    </row>
    <row r="1642" customFormat="false" ht="12.75" hidden="false" customHeight="false" outlineLevel="0" collapsed="false">
      <c r="A1642" s="1" t="n">
        <f aca="true">RAND()</f>
        <v>0.73819970475847</v>
      </c>
      <c r="B1642" s="1" t="n">
        <v>92</v>
      </c>
    </row>
    <row r="1643" customFormat="false" ht="12.75" hidden="false" customHeight="false" outlineLevel="0" collapsed="false">
      <c r="A1643" s="1" t="n">
        <f aca="true">RAND()</f>
        <v>0.84821544324998</v>
      </c>
      <c r="B1643" s="1" t="n">
        <v>100</v>
      </c>
    </row>
    <row r="1644" customFormat="false" ht="12.75" hidden="false" customHeight="false" outlineLevel="0" collapsed="false">
      <c r="A1644" s="1" t="n">
        <f aca="true">RAND()</f>
        <v>0.182293161522562</v>
      </c>
      <c r="B1644" s="1" t="n">
        <v>82</v>
      </c>
    </row>
    <row r="1645" customFormat="false" ht="12.75" hidden="false" customHeight="false" outlineLevel="0" collapsed="false">
      <c r="A1645" s="1" t="n">
        <f aca="true">RAND()</f>
        <v>0.0244573751956827</v>
      </c>
      <c r="B1645" s="1" t="n">
        <v>113</v>
      </c>
    </row>
    <row r="1646" customFormat="false" ht="12.75" hidden="false" customHeight="false" outlineLevel="0" collapsed="false">
      <c r="A1646" s="1" t="n">
        <f aca="true">RAND()</f>
        <v>0.245709639294357</v>
      </c>
      <c r="B1646" s="1" t="n">
        <v>97</v>
      </c>
    </row>
    <row r="1647" customFormat="false" ht="12.75" hidden="false" customHeight="false" outlineLevel="0" collapsed="false">
      <c r="A1647" s="1" t="n">
        <f aca="true">RAND()</f>
        <v>0.510772304809237</v>
      </c>
      <c r="B1647" s="1" t="n">
        <v>84</v>
      </c>
    </row>
    <row r="1648" customFormat="false" ht="12.75" hidden="false" customHeight="false" outlineLevel="0" collapsed="false">
      <c r="A1648" s="1" t="n">
        <f aca="true">RAND()</f>
        <v>0.237950330678884</v>
      </c>
      <c r="B1648" s="1" t="n">
        <v>96</v>
      </c>
    </row>
    <row r="1649" customFormat="false" ht="12.75" hidden="false" customHeight="false" outlineLevel="0" collapsed="false">
      <c r="A1649" s="1" t="n">
        <f aca="true">RAND()</f>
        <v>0.217575130108367</v>
      </c>
      <c r="B1649" s="1" t="n">
        <v>108</v>
      </c>
    </row>
    <row r="1650" customFormat="false" ht="12.75" hidden="false" customHeight="false" outlineLevel="0" collapsed="false">
      <c r="A1650" s="1" t="n">
        <f aca="true">RAND()</f>
        <v>0.13549853531936</v>
      </c>
      <c r="B1650" s="1" t="n">
        <v>99</v>
      </c>
    </row>
    <row r="1651" customFormat="false" ht="12.75" hidden="false" customHeight="false" outlineLevel="0" collapsed="false">
      <c r="A1651" s="1" t="n">
        <f aca="true">RAND()</f>
        <v>0.173772799152867</v>
      </c>
      <c r="B1651" s="1" t="n">
        <v>86</v>
      </c>
    </row>
    <row r="1652" customFormat="false" ht="12.75" hidden="false" customHeight="false" outlineLevel="0" collapsed="false">
      <c r="A1652" s="1" t="n">
        <f aca="true">RAND()</f>
        <v>0.344365724040778</v>
      </c>
      <c r="B1652" s="1" t="n">
        <v>100</v>
      </c>
    </row>
    <row r="1653" customFormat="false" ht="12.75" hidden="false" customHeight="false" outlineLevel="0" collapsed="false">
      <c r="A1653" s="1" t="n">
        <f aca="true">RAND()</f>
        <v>0.432837146366043</v>
      </c>
      <c r="B1653" s="1" t="n">
        <v>94</v>
      </c>
    </row>
    <row r="1654" customFormat="false" ht="12.75" hidden="false" customHeight="false" outlineLevel="0" collapsed="false">
      <c r="A1654" s="1" t="n">
        <f aca="true">RAND()</f>
        <v>0.302490494050845</v>
      </c>
      <c r="B1654" s="1" t="n">
        <v>96</v>
      </c>
    </row>
    <row r="1655" customFormat="false" ht="12.75" hidden="false" customHeight="false" outlineLevel="0" collapsed="false">
      <c r="A1655" s="1" t="n">
        <f aca="true">RAND()</f>
        <v>0.711070964406245</v>
      </c>
      <c r="B1655" s="1" t="n">
        <v>83</v>
      </c>
    </row>
    <row r="1656" customFormat="false" ht="12.75" hidden="false" customHeight="false" outlineLevel="0" collapsed="false">
      <c r="A1656" s="1" t="n">
        <f aca="true">RAND()</f>
        <v>0.593209578969047</v>
      </c>
      <c r="B1656" s="1" t="n">
        <v>99</v>
      </c>
    </row>
    <row r="1657" customFormat="false" ht="12.75" hidden="false" customHeight="false" outlineLevel="0" collapsed="false">
      <c r="A1657" s="1" t="n">
        <f aca="true">RAND()</f>
        <v>0.484686482562038</v>
      </c>
      <c r="B1657" s="1" t="n">
        <v>101</v>
      </c>
    </row>
    <row r="1658" customFormat="false" ht="12.75" hidden="false" customHeight="false" outlineLevel="0" collapsed="false">
      <c r="A1658" s="1" t="n">
        <f aca="true">RAND()</f>
        <v>0.559978898103966</v>
      </c>
      <c r="B1658" s="1" t="n">
        <v>93</v>
      </c>
    </row>
    <row r="1659" customFormat="false" ht="12.75" hidden="false" customHeight="false" outlineLevel="0" collapsed="false">
      <c r="A1659" s="1" t="n">
        <f aca="true">RAND()</f>
        <v>0.138686000857531</v>
      </c>
      <c r="B1659" s="1" t="n">
        <v>107</v>
      </c>
    </row>
    <row r="1660" customFormat="false" ht="12.75" hidden="false" customHeight="false" outlineLevel="0" collapsed="false">
      <c r="A1660" s="1" t="n">
        <f aca="true">RAND()</f>
        <v>0.527717287295283</v>
      </c>
      <c r="B1660" s="1" t="n">
        <v>101</v>
      </c>
    </row>
    <row r="1661" customFormat="false" ht="12.75" hidden="false" customHeight="false" outlineLevel="0" collapsed="false">
      <c r="A1661" s="1" t="n">
        <f aca="true">RAND()</f>
        <v>0.400774803533383</v>
      </c>
      <c r="B1661" s="1" t="n">
        <v>102</v>
      </c>
    </row>
    <row r="1662" customFormat="false" ht="12.75" hidden="false" customHeight="false" outlineLevel="0" collapsed="false">
      <c r="A1662" s="1" t="n">
        <f aca="true">RAND()</f>
        <v>0.0302096982768185</v>
      </c>
      <c r="B1662" s="1" t="n">
        <v>92</v>
      </c>
    </row>
    <row r="1663" customFormat="false" ht="12.75" hidden="false" customHeight="false" outlineLevel="0" collapsed="false">
      <c r="A1663" s="1" t="n">
        <f aca="true">RAND()</f>
        <v>0.709288528639603</v>
      </c>
      <c r="B1663" s="1" t="n">
        <v>101</v>
      </c>
    </row>
    <row r="1664" customFormat="false" ht="12.75" hidden="false" customHeight="false" outlineLevel="0" collapsed="false">
      <c r="A1664" s="1" t="n">
        <f aca="true">RAND()</f>
        <v>0.677235842898995</v>
      </c>
      <c r="B1664" s="1" t="n">
        <v>97</v>
      </c>
    </row>
    <row r="1665" customFormat="false" ht="12.75" hidden="false" customHeight="false" outlineLevel="0" collapsed="false">
      <c r="A1665" s="1" t="n">
        <f aca="true">RAND()</f>
        <v>0.736061200370161</v>
      </c>
      <c r="B1665" s="1" t="n">
        <v>104</v>
      </c>
    </row>
    <row r="1666" customFormat="false" ht="12.75" hidden="false" customHeight="false" outlineLevel="0" collapsed="false">
      <c r="A1666" s="1" t="n">
        <f aca="true">RAND()</f>
        <v>0.164342507275191</v>
      </c>
      <c r="B1666" s="1" t="n">
        <v>102</v>
      </c>
    </row>
    <row r="1667" customFormat="false" ht="12.75" hidden="false" customHeight="false" outlineLevel="0" collapsed="false">
      <c r="A1667" s="1" t="n">
        <f aca="true">RAND()</f>
        <v>0.549282876617978</v>
      </c>
      <c r="B1667" s="1" t="n">
        <v>92</v>
      </c>
    </row>
    <row r="1668" customFormat="false" ht="12.75" hidden="false" customHeight="false" outlineLevel="0" collapsed="false">
      <c r="A1668" s="1" t="n">
        <f aca="true">RAND()</f>
        <v>0.582731054860619</v>
      </c>
      <c r="B1668" s="1" t="n">
        <v>83</v>
      </c>
    </row>
    <row r="1669" customFormat="false" ht="12.75" hidden="false" customHeight="false" outlineLevel="0" collapsed="false">
      <c r="A1669" s="1" t="n">
        <f aca="true">RAND()</f>
        <v>0.376099421285373</v>
      </c>
      <c r="B1669" s="1" t="n">
        <v>97</v>
      </c>
    </row>
    <row r="1670" customFormat="false" ht="12.75" hidden="false" customHeight="false" outlineLevel="0" collapsed="false">
      <c r="A1670" s="1" t="n">
        <f aca="true">RAND()</f>
        <v>0.850650706025903</v>
      </c>
      <c r="B1670" s="1" t="n">
        <v>100</v>
      </c>
    </row>
    <row r="1671" customFormat="false" ht="12.75" hidden="false" customHeight="false" outlineLevel="0" collapsed="false">
      <c r="A1671" s="1" t="n">
        <f aca="true">RAND()</f>
        <v>0.553211602687276</v>
      </c>
      <c r="B1671" s="1" t="n">
        <v>95</v>
      </c>
    </row>
    <row r="1672" customFormat="false" ht="12.75" hidden="false" customHeight="false" outlineLevel="0" collapsed="false">
      <c r="A1672" s="1" t="n">
        <f aca="true">RAND()</f>
        <v>0.161356417985884</v>
      </c>
      <c r="B1672" s="1" t="n">
        <v>93</v>
      </c>
    </row>
    <row r="1673" customFormat="false" ht="12.75" hidden="false" customHeight="false" outlineLevel="0" collapsed="false">
      <c r="A1673" s="1" t="n">
        <f aca="true">RAND()</f>
        <v>0.0291923146169351</v>
      </c>
      <c r="B1673" s="1" t="n">
        <v>82</v>
      </c>
    </row>
    <row r="1674" customFormat="false" ht="12.75" hidden="false" customHeight="false" outlineLevel="0" collapsed="false">
      <c r="A1674" s="1" t="n">
        <f aca="true">RAND()</f>
        <v>0.850728901087413</v>
      </c>
      <c r="B1674" s="1" t="n">
        <v>99</v>
      </c>
    </row>
    <row r="1675" customFormat="false" ht="12.75" hidden="false" customHeight="false" outlineLevel="0" collapsed="false">
      <c r="A1675" s="1" t="n">
        <f aca="true">RAND()</f>
        <v>0.481458158385252</v>
      </c>
      <c r="B1675" s="1" t="n">
        <v>107</v>
      </c>
    </row>
    <row r="1676" customFormat="false" ht="12.75" hidden="false" customHeight="false" outlineLevel="0" collapsed="false">
      <c r="A1676" s="1" t="n">
        <f aca="true">RAND()</f>
        <v>0.528542617256359</v>
      </c>
      <c r="B1676" s="1" t="n">
        <v>97</v>
      </c>
    </row>
    <row r="1677" customFormat="false" ht="12.75" hidden="false" customHeight="false" outlineLevel="0" collapsed="false">
      <c r="A1677" s="1" t="n">
        <f aca="true">RAND()</f>
        <v>0.706160110604124</v>
      </c>
      <c r="B1677" s="1" t="n">
        <v>104</v>
      </c>
    </row>
    <row r="1678" customFormat="false" ht="12.75" hidden="false" customHeight="false" outlineLevel="0" collapsed="false">
      <c r="A1678" s="1" t="n">
        <f aca="true">RAND()</f>
        <v>0.509217923263295</v>
      </c>
      <c r="B1678" s="1" t="n">
        <v>99</v>
      </c>
    </row>
    <row r="1679" customFormat="false" ht="12.75" hidden="false" customHeight="false" outlineLevel="0" collapsed="false">
      <c r="A1679" s="1" t="n">
        <f aca="true">RAND()</f>
        <v>0.808320979346759</v>
      </c>
      <c r="B1679" s="1" t="n">
        <v>94</v>
      </c>
    </row>
    <row r="1680" customFormat="false" ht="12.75" hidden="false" customHeight="false" outlineLevel="0" collapsed="false">
      <c r="A1680" s="1" t="n">
        <f aca="true">RAND()</f>
        <v>0.486175617352821</v>
      </c>
      <c r="B1680" s="1" t="n">
        <v>118</v>
      </c>
    </row>
    <row r="1681" customFormat="false" ht="12.75" hidden="false" customHeight="false" outlineLevel="0" collapsed="false">
      <c r="A1681" s="1" t="n">
        <f aca="true">RAND()</f>
        <v>0.916364680566089</v>
      </c>
      <c r="B1681" s="1" t="n">
        <v>114</v>
      </c>
    </row>
    <row r="1682" customFormat="false" ht="12.75" hidden="false" customHeight="false" outlineLevel="0" collapsed="false">
      <c r="A1682" s="1" t="n">
        <f aca="true">RAND()</f>
        <v>0.326387107309864</v>
      </c>
      <c r="B1682" s="1" t="n">
        <v>94</v>
      </c>
    </row>
    <row r="1683" customFormat="false" ht="12.75" hidden="false" customHeight="false" outlineLevel="0" collapsed="false">
      <c r="A1683" s="1" t="n">
        <f aca="true">RAND()</f>
        <v>0.28523556135167</v>
      </c>
      <c r="B1683" s="1" t="n">
        <v>112</v>
      </c>
    </row>
    <row r="1684" customFormat="false" ht="12.75" hidden="false" customHeight="false" outlineLevel="0" collapsed="false">
      <c r="A1684" s="1" t="n">
        <f aca="true">RAND()</f>
        <v>0.157741677529205</v>
      </c>
      <c r="B1684" s="1" t="n">
        <v>106</v>
      </c>
    </row>
    <row r="1685" customFormat="false" ht="12.75" hidden="false" customHeight="false" outlineLevel="0" collapsed="false">
      <c r="A1685" s="1" t="n">
        <f aca="true">RAND()</f>
        <v>0.845641867410474</v>
      </c>
      <c r="B1685" s="1" t="n">
        <v>93</v>
      </c>
    </row>
    <row r="1686" customFormat="false" ht="12.75" hidden="false" customHeight="false" outlineLevel="0" collapsed="false">
      <c r="A1686" s="1" t="n">
        <f aca="true">RAND()</f>
        <v>0.795977742728465</v>
      </c>
      <c r="B1686" s="1" t="n">
        <v>109</v>
      </c>
    </row>
    <row r="1687" customFormat="false" ht="12.75" hidden="false" customHeight="false" outlineLevel="0" collapsed="false">
      <c r="A1687" s="1" t="n">
        <f aca="true">RAND()</f>
        <v>0.625182023546461</v>
      </c>
      <c r="B1687" s="1" t="n">
        <v>116</v>
      </c>
    </row>
    <row r="1688" customFormat="false" ht="12.75" hidden="false" customHeight="false" outlineLevel="0" collapsed="false">
      <c r="A1688" s="1" t="n">
        <f aca="true">RAND()</f>
        <v>0.714896174422666</v>
      </c>
      <c r="B1688" s="1" t="n">
        <v>99</v>
      </c>
    </row>
    <row r="1689" customFormat="false" ht="12.75" hidden="false" customHeight="false" outlineLevel="0" collapsed="false">
      <c r="A1689" s="1" t="n">
        <f aca="true">RAND()</f>
        <v>0.59134433419011</v>
      </c>
      <c r="B1689" s="1" t="n">
        <v>94</v>
      </c>
    </row>
    <row r="1690" customFormat="false" ht="12.75" hidden="false" customHeight="false" outlineLevel="0" collapsed="false">
      <c r="A1690" s="1" t="n">
        <f aca="true">RAND()</f>
        <v>0.301816487591581</v>
      </c>
      <c r="B1690" s="1" t="n">
        <v>104</v>
      </c>
    </row>
    <row r="1691" customFormat="false" ht="12.75" hidden="false" customHeight="false" outlineLevel="0" collapsed="false">
      <c r="A1691" s="1" t="n">
        <f aca="true">RAND()</f>
        <v>0.222185319628436</v>
      </c>
      <c r="B1691" s="1" t="n">
        <v>88</v>
      </c>
    </row>
    <row r="1692" customFormat="false" ht="12.75" hidden="false" customHeight="false" outlineLevel="0" collapsed="false">
      <c r="A1692" s="1" t="n">
        <f aca="true">RAND()</f>
        <v>0.149135969840045</v>
      </c>
      <c r="B1692" s="1" t="n">
        <v>101</v>
      </c>
    </row>
    <row r="1693" customFormat="false" ht="12.75" hidden="false" customHeight="false" outlineLevel="0" collapsed="false">
      <c r="A1693" s="1" t="n">
        <f aca="true">RAND()</f>
        <v>0.066818412610605</v>
      </c>
      <c r="B1693" s="1" t="n">
        <v>95</v>
      </c>
    </row>
    <row r="1694" customFormat="false" ht="12.75" hidden="false" customHeight="false" outlineLevel="0" collapsed="false">
      <c r="A1694" s="1" t="n">
        <f aca="true">RAND()</f>
        <v>0.89641370878697</v>
      </c>
      <c r="B1694" s="1" t="n">
        <v>90</v>
      </c>
    </row>
    <row r="1695" customFormat="false" ht="12.75" hidden="false" customHeight="false" outlineLevel="0" collapsed="false">
      <c r="A1695" s="1" t="n">
        <f aca="true">RAND()</f>
        <v>0.635852909838627</v>
      </c>
      <c r="B1695" s="1" t="n">
        <v>95</v>
      </c>
    </row>
    <row r="1696" customFormat="false" ht="12.75" hidden="false" customHeight="false" outlineLevel="0" collapsed="false">
      <c r="A1696" s="1" t="n">
        <f aca="true">RAND()</f>
        <v>0.276747784424016</v>
      </c>
      <c r="B1696" s="1" t="n">
        <v>98</v>
      </c>
    </row>
    <row r="1697" customFormat="false" ht="12.75" hidden="false" customHeight="false" outlineLevel="0" collapsed="false">
      <c r="A1697" s="1" t="n">
        <f aca="true">RAND()</f>
        <v>0.859882818442807</v>
      </c>
      <c r="B1697" s="1" t="n">
        <v>108</v>
      </c>
    </row>
    <row r="1698" customFormat="false" ht="12.75" hidden="false" customHeight="false" outlineLevel="0" collapsed="false">
      <c r="A1698" s="1" t="n">
        <f aca="true">RAND()</f>
        <v>0.404941819647208</v>
      </c>
      <c r="B1698" s="1" t="n">
        <v>75</v>
      </c>
    </row>
    <row r="1699" customFormat="false" ht="12.75" hidden="false" customHeight="false" outlineLevel="0" collapsed="false">
      <c r="A1699" s="1" t="n">
        <f aca="true">RAND()</f>
        <v>0.488627484291606</v>
      </c>
      <c r="B1699" s="1" t="n">
        <v>94</v>
      </c>
    </row>
    <row r="1700" customFormat="false" ht="12.75" hidden="false" customHeight="false" outlineLevel="0" collapsed="false">
      <c r="A1700" s="1" t="n">
        <f aca="true">RAND()</f>
        <v>0.934355668781968</v>
      </c>
      <c r="B1700" s="1" t="n">
        <v>103</v>
      </c>
    </row>
    <row r="1701" customFormat="false" ht="12.75" hidden="false" customHeight="false" outlineLevel="0" collapsed="false">
      <c r="A1701" s="1" t="n">
        <f aca="true">RAND()</f>
        <v>0.636591174163687</v>
      </c>
      <c r="B1701" s="1" t="n">
        <v>100</v>
      </c>
    </row>
    <row r="1702" customFormat="false" ht="12.75" hidden="false" customHeight="false" outlineLevel="0" collapsed="false">
      <c r="A1702" s="1" t="n">
        <f aca="true">RAND()</f>
        <v>0.498075464702178</v>
      </c>
      <c r="B1702" s="1" t="n">
        <v>99</v>
      </c>
    </row>
    <row r="1703" customFormat="false" ht="12.75" hidden="false" customHeight="false" outlineLevel="0" collapsed="false">
      <c r="A1703" s="1" t="n">
        <f aca="true">RAND()</f>
        <v>0.577847473761523</v>
      </c>
      <c r="B1703" s="1" t="n">
        <v>108</v>
      </c>
    </row>
    <row r="1704" customFormat="false" ht="12.75" hidden="false" customHeight="false" outlineLevel="0" collapsed="false">
      <c r="A1704" s="1" t="n">
        <f aca="true">RAND()</f>
        <v>0.757812540914394</v>
      </c>
      <c r="B1704" s="1" t="n">
        <v>107</v>
      </c>
    </row>
    <row r="1705" customFormat="false" ht="12.75" hidden="false" customHeight="false" outlineLevel="0" collapsed="false">
      <c r="A1705" s="1" t="n">
        <f aca="true">RAND()</f>
        <v>0.405400615605844</v>
      </c>
      <c r="B1705" s="1" t="n">
        <v>102</v>
      </c>
    </row>
    <row r="1706" customFormat="false" ht="12.75" hidden="false" customHeight="false" outlineLevel="0" collapsed="false">
      <c r="A1706" s="1" t="n">
        <f aca="true">RAND()</f>
        <v>0.42574147145156</v>
      </c>
      <c r="B1706" s="1" t="n">
        <v>90</v>
      </c>
    </row>
    <row r="1707" customFormat="false" ht="12.75" hidden="false" customHeight="false" outlineLevel="0" collapsed="false">
      <c r="A1707" s="1" t="n">
        <f aca="true">RAND()</f>
        <v>0.166416053629237</v>
      </c>
      <c r="B1707" s="1" t="n">
        <v>105</v>
      </c>
    </row>
    <row r="1708" customFormat="false" ht="12.75" hidden="false" customHeight="false" outlineLevel="0" collapsed="false">
      <c r="A1708" s="1" t="n">
        <f aca="true">RAND()</f>
        <v>0.415668496608234</v>
      </c>
      <c r="B1708" s="1" t="n">
        <v>93</v>
      </c>
    </row>
    <row r="1709" customFormat="false" ht="12.75" hidden="false" customHeight="false" outlineLevel="0" collapsed="false">
      <c r="A1709" s="1" t="n">
        <f aca="true">RAND()</f>
        <v>0.250679135396483</v>
      </c>
      <c r="B1709" s="1" t="n">
        <v>84</v>
      </c>
    </row>
    <row r="1710" customFormat="false" ht="12.75" hidden="false" customHeight="false" outlineLevel="0" collapsed="false">
      <c r="A1710" s="1" t="n">
        <f aca="true">RAND()</f>
        <v>0.797939029886331</v>
      </c>
      <c r="B1710" s="1" t="n">
        <v>104</v>
      </c>
    </row>
    <row r="1711" customFormat="false" ht="12.75" hidden="false" customHeight="false" outlineLevel="0" collapsed="false">
      <c r="A1711" s="1" t="n">
        <f aca="true">RAND()</f>
        <v>0.0651999308209887</v>
      </c>
      <c r="B1711" s="1" t="n">
        <v>104</v>
      </c>
    </row>
    <row r="1712" customFormat="false" ht="12.75" hidden="false" customHeight="false" outlineLevel="0" collapsed="false">
      <c r="A1712" s="1" t="n">
        <f aca="true">RAND()</f>
        <v>0.702155540429467</v>
      </c>
      <c r="B1712" s="1" t="n">
        <v>107</v>
      </c>
    </row>
    <row r="1713" customFormat="false" ht="12.75" hidden="false" customHeight="false" outlineLevel="0" collapsed="false">
      <c r="A1713" s="1" t="n">
        <f aca="true">RAND()</f>
        <v>0.693663401002205</v>
      </c>
      <c r="B1713" s="1" t="n">
        <v>97</v>
      </c>
    </row>
    <row r="1714" customFormat="false" ht="12.75" hidden="false" customHeight="false" outlineLevel="0" collapsed="false">
      <c r="A1714" s="1" t="n">
        <f aca="true">RAND()</f>
        <v>0.531735746782173</v>
      </c>
      <c r="B1714" s="1" t="n">
        <v>97</v>
      </c>
    </row>
    <row r="1715" customFormat="false" ht="12.75" hidden="false" customHeight="false" outlineLevel="0" collapsed="false">
      <c r="A1715" s="1" t="n">
        <f aca="true">RAND()</f>
        <v>0.0635055665220156</v>
      </c>
      <c r="B1715" s="1" t="n">
        <v>94</v>
      </c>
    </row>
    <row r="1716" customFormat="false" ht="12.75" hidden="false" customHeight="false" outlineLevel="0" collapsed="false">
      <c r="A1716" s="1" t="n">
        <f aca="true">RAND()</f>
        <v>0.340612180906125</v>
      </c>
      <c r="B1716" s="1" t="n">
        <v>104</v>
      </c>
    </row>
    <row r="1717" customFormat="false" ht="12.75" hidden="false" customHeight="false" outlineLevel="0" collapsed="false">
      <c r="A1717" s="1" t="n">
        <f aca="true">RAND()</f>
        <v>0.486416318184333</v>
      </c>
      <c r="B1717" s="1" t="n">
        <v>109</v>
      </c>
    </row>
    <row r="1718" customFormat="false" ht="12.75" hidden="false" customHeight="false" outlineLevel="0" collapsed="false">
      <c r="A1718" s="1" t="n">
        <f aca="true">RAND()</f>
        <v>0.648753361526018</v>
      </c>
      <c r="B1718" s="1" t="n">
        <v>108</v>
      </c>
    </row>
    <row r="1719" customFormat="false" ht="12.75" hidden="false" customHeight="false" outlineLevel="0" collapsed="false">
      <c r="A1719" s="1" t="n">
        <f aca="true">RAND()</f>
        <v>0.799256005728835</v>
      </c>
      <c r="B1719" s="1" t="n">
        <v>89</v>
      </c>
    </row>
    <row r="1720" customFormat="false" ht="12.75" hidden="false" customHeight="false" outlineLevel="0" collapsed="false">
      <c r="A1720" s="1" t="n">
        <f aca="true">RAND()</f>
        <v>0.766061984029999</v>
      </c>
      <c r="B1720" s="1" t="n">
        <v>87</v>
      </c>
    </row>
    <row r="1721" customFormat="false" ht="12.75" hidden="false" customHeight="false" outlineLevel="0" collapsed="false">
      <c r="A1721" s="1" t="n">
        <f aca="true">RAND()</f>
        <v>0.954678102293941</v>
      </c>
      <c r="B1721" s="1" t="n">
        <v>99</v>
      </c>
    </row>
    <row r="1722" customFormat="false" ht="12.75" hidden="false" customHeight="false" outlineLevel="0" collapsed="false">
      <c r="A1722" s="1" t="n">
        <f aca="true">RAND()</f>
        <v>0.770784858059769</v>
      </c>
      <c r="B1722" s="1" t="n">
        <v>106</v>
      </c>
    </row>
    <row r="1723" customFormat="false" ht="12.75" hidden="false" customHeight="false" outlineLevel="0" collapsed="false">
      <c r="A1723" s="1" t="n">
        <f aca="true">RAND()</f>
        <v>0.66786522655902</v>
      </c>
      <c r="B1723" s="1" t="n">
        <v>101</v>
      </c>
    </row>
    <row r="1724" customFormat="false" ht="12.75" hidden="false" customHeight="false" outlineLevel="0" collapsed="false">
      <c r="A1724" s="1" t="n">
        <f aca="true">RAND()</f>
        <v>0.300261381929573</v>
      </c>
      <c r="B1724" s="1" t="n">
        <v>116</v>
      </c>
    </row>
    <row r="1725" customFormat="false" ht="12.75" hidden="false" customHeight="false" outlineLevel="0" collapsed="false">
      <c r="A1725" s="1" t="n">
        <f aca="true">RAND()</f>
        <v>0.721569484173111</v>
      </c>
      <c r="B1725" s="1" t="n">
        <v>100</v>
      </c>
    </row>
    <row r="1726" customFormat="false" ht="12.75" hidden="false" customHeight="false" outlineLevel="0" collapsed="false">
      <c r="A1726" s="1" t="n">
        <f aca="true">RAND()</f>
        <v>0.676315390986268</v>
      </c>
      <c r="B1726" s="1" t="n">
        <v>81</v>
      </c>
    </row>
    <row r="1727" customFormat="false" ht="12.75" hidden="false" customHeight="false" outlineLevel="0" collapsed="false">
      <c r="A1727" s="1" t="n">
        <f aca="true">RAND()</f>
        <v>0.452823585200733</v>
      </c>
      <c r="B1727" s="1" t="n">
        <v>98</v>
      </c>
    </row>
    <row r="1728" customFormat="false" ht="12.75" hidden="false" customHeight="false" outlineLevel="0" collapsed="false">
      <c r="A1728" s="1" t="n">
        <f aca="true">RAND()</f>
        <v>0.0326285613492726</v>
      </c>
      <c r="B1728" s="1" t="n">
        <v>108</v>
      </c>
    </row>
    <row r="1729" customFormat="false" ht="12.75" hidden="false" customHeight="false" outlineLevel="0" collapsed="false">
      <c r="A1729" s="1" t="n">
        <f aca="true">RAND()</f>
        <v>0.216556534124549</v>
      </c>
      <c r="B1729" s="1" t="n">
        <v>111</v>
      </c>
    </row>
    <row r="1730" customFormat="false" ht="12.75" hidden="false" customHeight="false" outlineLevel="0" collapsed="false">
      <c r="A1730" s="1" t="n">
        <f aca="true">RAND()</f>
        <v>0.955398685752909</v>
      </c>
      <c r="B1730" s="1" t="n">
        <v>99</v>
      </c>
    </row>
    <row r="1731" customFormat="false" ht="12.75" hidden="false" customHeight="false" outlineLevel="0" collapsed="false">
      <c r="A1731" s="1" t="n">
        <f aca="true">RAND()</f>
        <v>0.882779801225645</v>
      </c>
      <c r="B1731" s="1" t="n">
        <v>90</v>
      </c>
    </row>
    <row r="1732" customFormat="false" ht="12.75" hidden="false" customHeight="false" outlineLevel="0" collapsed="false">
      <c r="A1732" s="1" t="n">
        <f aca="true">RAND()</f>
        <v>0.630997145658856</v>
      </c>
      <c r="B1732" s="1" t="n">
        <v>97</v>
      </c>
    </row>
    <row r="1733" customFormat="false" ht="12.75" hidden="false" customHeight="false" outlineLevel="0" collapsed="false">
      <c r="A1733" s="1" t="n">
        <f aca="true">RAND()</f>
        <v>0.709593695766516</v>
      </c>
      <c r="B1733" s="1" t="n">
        <v>110</v>
      </c>
    </row>
    <row r="1734" customFormat="false" ht="12.75" hidden="false" customHeight="false" outlineLevel="0" collapsed="false">
      <c r="A1734" s="1" t="n">
        <f aca="true">RAND()</f>
        <v>0.672846017057268</v>
      </c>
      <c r="B1734" s="1" t="n">
        <v>100</v>
      </c>
    </row>
    <row r="1735" customFormat="false" ht="12.75" hidden="false" customHeight="false" outlineLevel="0" collapsed="false">
      <c r="A1735" s="1" t="n">
        <f aca="true">RAND()</f>
        <v>0.713243932151866</v>
      </c>
      <c r="B1735" s="1" t="n">
        <v>102</v>
      </c>
    </row>
    <row r="1736" customFormat="false" ht="12.75" hidden="false" customHeight="false" outlineLevel="0" collapsed="false">
      <c r="A1736" s="1" t="n">
        <f aca="true">RAND()</f>
        <v>0.233420938449349</v>
      </c>
      <c r="B1736" s="1" t="n">
        <v>109</v>
      </c>
    </row>
    <row r="1737" customFormat="false" ht="12.75" hidden="false" customHeight="false" outlineLevel="0" collapsed="false">
      <c r="A1737" s="1" t="n">
        <f aca="true">RAND()</f>
        <v>0.212198216927156</v>
      </c>
      <c r="B1737" s="1" t="n">
        <v>85</v>
      </c>
    </row>
    <row r="1738" customFormat="false" ht="12.75" hidden="false" customHeight="false" outlineLevel="0" collapsed="false">
      <c r="A1738" s="1" t="n">
        <f aca="true">RAND()</f>
        <v>0.964707678336605</v>
      </c>
      <c r="B1738" s="1" t="n">
        <v>101</v>
      </c>
    </row>
    <row r="1739" customFormat="false" ht="12.75" hidden="false" customHeight="false" outlineLevel="0" collapsed="false">
      <c r="A1739" s="1" t="n">
        <f aca="true">RAND()</f>
        <v>0.987633048533697</v>
      </c>
      <c r="B1739" s="1" t="n">
        <v>82</v>
      </c>
    </row>
    <row r="1740" customFormat="false" ht="12.75" hidden="false" customHeight="false" outlineLevel="0" collapsed="false">
      <c r="A1740" s="1" t="n">
        <f aca="true">RAND()</f>
        <v>0.820971049442941</v>
      </c>
      <c r="B1740" s="1" t="n">
        <v>104</v>
      </c>
    </row>
    <row r="1741" customFormat="false" ht="12.75" hidden="false" customHeight="false" outlineLevel="0" collapsed="false">
      <c r="A1741" s="1" t="n">
        <f aca="true">RAND()</f>
        <v>0.191645654371978</v>
      </c>
      <c r="B1741" s="1" t="n">
        <v>96</v>
      </c>
    </row>
    <row r="1742" customFormat="false" ht="12.75" hidden="false" customHeight="false" outlineLevel="0" collapsed="false">
      <c r="A1742" s="1" t="n">
        <f aca="true">RAND()</f>
        <v>0.989697969642185</v>
      </c>
      <c r="B1742" s="1" t="n">
        <v>90</v>
      </c>
    </row>
    <row r="1743" customFormat="false" ht="12.75" hidden="false" customHeight="false" outlineLevel="0" collapsed="false">
      <c r="A1743" s="1" t="n">
        <f aca="true">RAND()</f>
        <v>0.728483303917244</v>
      </c>
      <c r="B1743" s="1" t="n">
        <v>104</v>
      </c>
    </row>
    <row r="1744" customFormat="false" ht="12.75" hidden="false" customHeight="false" outlineLevel="0" collapsed="false">
      <c r="A1744" s="1" t="n">
        <f aca="true">RAND()</f>
        <v>0.0408222579205707</v>
      </c>
      <c r="B1744" s="1" t="n">
        <v>95</v>
      </c>
    </row>
    <row r="1745" customFormat="false" ht="12.75" hidden="false" customHeight="false" outlineLevel="0" collapsed="false">
      <c r="A1745" s="1" t="n">
        <f aca="true">RAND()</f>
        <v>0.4845442807532</v>
      </c>
      <c r="B1745" s="1" t="n">
        <v>94</v>
      </c>
    </row>
    <row r="1746" customFormat="false" ht="12.75" hidden="false" customHeight="false" outlineLevel="0" collapsed="false">
      <c r="A1746" s="1" t="n">
        <f aca="true">RAND()</f>
        <v>0.0960989503292771</v>
      </c>
      <c r="B1746" s="1" t="n">
        <v>109</v>
      </c>
    </row>
    <row r="1747" customFormat="false" ht="12.75" hidden="false" customHeight="false" outlineLevel="0" collapsed="false">
      <c r="A1747" s="1" t="n">
        <f aca="true">RAND()</f>
        <v>0.573808134549663</v>
      </c>
      <c r="B1747" s="1" t="n">
        <v>110</v>
      </c>
    </row>
    <row r="1748" customFormat="false" ht="12.75" hidden="false" customHeight="false" outlineLevel="0" collapsed="false">
      <c r="A1748" s="1" t="n">
        <f aca="true">RAND()</f>
        <v>0.116707914577456</v>
      </c>
      <c r="B1748" s="1" t="n">
        <v>82</v>
      </c>
    </row>
    <row r="1749" customFormat="false" ht="12.75" hidden="false" customHeight="false" outlineLevel="0" collapsed="false">
      <c r="A1749" s="1" t="n">
        <f aca="true">RAND()</f>
        <v>0.810774948723738</v>
      </c>
      <c r="B1749" s="1" t="n">
        <v>112</v>
      </c>
    </row>
    <row r="1750" customFormat="false" ht="12.75" hidden="false" customHeight="false" outlineLevel="0" collapsed="false">
      <c r="A1750" s="1" t="n">
        <f aca="true">RAND()</f>
        <v>0.65044994757433</v>
      </c>
      <c r="B1750" s="1" t="n">
        <v>118</v>
      </c>
    </row>
    <row r="1751" customFormat="false" ht="12.75" hidden="false" customHeight="false" outlineLevel="0" collapsed="false">
      <c r="A1751" s="1" t="n">
        <f aca="true">RAND()</f>
        <v>0.742238136549907</v>
      </c>
      <c r="B1751" s="1" t="n">
        <v>99</v>
      </c>
    </row>
    <row r="1752" customFormat="false" ht="12.75" hidden="false" customHeight="false" outlineLevel="0" collapsed="false">
      <c r="A1752" s="1" t="n">
        <f aca="true">RAND()</f>
        <v>0.3444012669498</v>
      </c>
      <c r="B1752" s="1" t="n">
        <v>78</v>
      </c>
    </row>
    <row r="1753" customFormat="false" ht="12.75" hidden="false" customHeight="false" outlineLevel="0" collapsed="false">
      <c r="A1753" s="1" t="n">
        <f aca="true">RAND()</f>
        <v>0.315472264293677</v>
      </c>
      <c r="B1753" s="1" t="n">
        <v>94</v>
      </c>
    </row>
    <row r="1754" customFormat="false" ht="12.75" hidden="false" customHeight="false" outlineLevel="0" collapsed="false">
      <c r="A1754" s="1" t="n">
        <f aca="true">RAND()</f>
        <v>0.775181947739082</v>
      </c>
      <c r="B1754" s="1" t="n">
        <v>95</v>
      </c>
    </row>
    <row r="1755" customFormat="false" ht="12.75" hidden="false" customHeight="false" outlineLevel="0" collapsed="false">
      <c r="A1755" s="1" t="n">
        <f aca="true">RAND()</f>
        <v>0.283451508247151</v>
      </c>
      <c r="B1755" s="1" t="n">
        <v>112</v>
      </c>
    </row>
    <row r="1756" customFormat="false" ht="12.75" hidden="false" customHeight="false" outlineLevel="0" collapsed="false">
      <c r="A1756" s="1" t="n">
        <f aca="true">RAND()</f>
        <v>0.193299312454928</v>
      </c>
      <c r="B1756" s="1" t="n">
        <v>103</v>
      </c>
    </row>
    <row r="1757" customFormat="false" ht="12.75" hidden="false" customHeight="false" outlineLevel="0" collapsed="false">
      <c r="A1757" s="1" t="n">
        <f aca="true">RAND()</f>
        <v>0.936541964321382</v>
      </c>
      <c r="B1757" s="1" t="n">
        <v>87</v>
      </c>
    </row>
    <row r="1758" customFormat="false" ht="12.75" hidden="false" customHeight="false" outlineLevel="0" collapsed="false">
      <c r="A1758" s="1" t="n">
        <f aca="true">RAND()</f>
        <v>0.54545848149059</v>
      </c>
      <c r="B1758" s="1" t="n">
        <v>84</v>
      </c>
    </row>
    <row r="1759" customFormat="false" ht="12.75" hidden="false" customHeight="false" outlineLevel="0" collapsed="false">
      <c r="A1759" s="1" t="n">
        <f aca="true">RAND()</f>
        <v>0.189909579607209</v>
      </c>
      <c r="B1759" s="1" t="n">
        <v>104</v>
      </c>
    </row>
    <row r="1760" customFormat="false" ht="12.75" hidden="false" customHeight="false" outlineLevel="0" collapsed="false">
      <c r="A1760" s="1" t="n">
        <f aca="true">RAND()</f>
        <v>0.0571330411857148</v>
      </c>
      <c r="B1760" s="1" t="n">
        <v>88</v>
      </c>
    </row>
    <row r="1761" customFormat="false" ht="12.75" hidden="false" customHeight="false" outlineLevel="0" collapsed="false">
      <c r="A1761" s="1" t="n">
        <f aca="true">RAND()</f>
        <v>0.60068934710474</v>
      </c>
      <c r="B1761" s="1" t="n">
        <v>105</v>
      </c>
    </row>
    <row r="1762" customFormat="false" ht="12.75" hidden="false" customHeight="false" outlineLevel="0" collapsed="false">
      <c r="A1762" s="1" t="n">
        <f aca="true">RAND()</f>
        <v>0.604582516595802</v>
      </c>
      <c r="B1762" s="1" t="n">
        <v>116</v>
      </c>
    </row>
    <row r="1763" customFormat="false" ht="12.75" hidden="false" customHeight="false" outlineLevel="0" collapsed="false">
      <c r="A1763" s="1" t="n">
        <f aca="true">RAND()</f>
        <v>0.883770404897223</v>
      </c>
      <c r="B1763" s="1" t="n">
        <v>111</v>
      </c>
    </row>
    <row r="1764" customFormat="false" ht="12.75" hidden="false" customHeight="false" outlineLevel="0" collapsed="false">
      <c r="A1764" s="1" t="n">
        <f aca="true">RAND()</f>
        <v>0.34942936338492</v>
      </c>
      <c r="B1764" s="1" t="n">
        <v>98</v>
      </c>
    </row>
    <row r="1765" customFormat="false" ht="12.75" hidden="false" customHeight="false" outlineLevel="0" collapsed="false">
      <c r="A1765" s="1" t="n">
        <f aca="true">RAND()</f>
        <v>0.47366799106357</v>
      </c>
      <c r="B1765" s="1" t="n">
        <v>101</v>
      </c>
    </row>
    <row r="1766" customFormat="false" ht="12.75" hidden="false" customHeight="false" outlineLevel="0" collapsed="false">
      <c r="A1766" s="1" t="n">
        <f aca="true">RAND()</f>
        <v>0.502221742235901</v>
      </c>
      <c r="B1766" s="1" t="n">
        <v>80</v>
      </c>
    </row>
    <row r="1767" customFormat="false" ht="12.75" hidden="false" customHeight="false" outlineLevel="0" collapsed="false">
      <c r="A1767" s="1" t="n">
        <f aca="true">RAND()</f>
        <v>0.501791833392816</v>
      </c>
      <c r="B1767" s="1" t="n">
        <v>97</v>
      </c>
    </row>
    <row r="1768" customFormat="false" ht="12.75" hidden="false" customHeight="false" outlineLevel="0" collapsed="false">
      <c r="A1768" s="1" t="n">
        <f aca="true">RAND()</f>
        <v>0.5291285225651</v>
      </c>
      <c r="B1768" s="1" t="n">
        <v>82</v>
      </c>
    </row>
    <row r="1769" customFormat="false" ht="12.75" hidden="false" customHeight="false" outlineLevel="0" collapsed="false">
      <c r="A1769" s="1" t="n">
        <f aca="true">RAND()</f>
        <v>0.783762076001149</v>
      </c>
      <c r="B1769" s="1" t="n">
        <v>104</v>
      </c>
    </row>
    <row r="1770" customFormat="false" ht="12.75" hidden="false" customHeight="false" outlineLevel="0" collapsed="false">
      <c r="A1770" s="1" t="n">
        <f aca="true">RAND()</f>
        <v>0.360534718173161</v>
      </c>
      <c r="B1770" s="1" t="n">
        <v>118</v>
      </c>
    </row>
    <row r="1771" customFormat="false" ht="12.75" hidden="false" customHeight="false" outlineLevel="0" collapsed="false">
      <c r="A1771" s="1" t="n">
        <f aca="true">RAND()</f>
        <v>0.777987562569041</v>
      </c>
      <c r="B1771" s="1" t="n">
        <v>106</v>
      </c>
    </row>
    <row r="1772" customFormat="false" ht="12.75" hidden="false" customHeight="false" outlineLevel="0" collapsed="false">
      <c r="A1772" s="1" t="n">
        <f aca="true">RAND()</f>
        <v>0.304378734605277</v>
      </c>
      <c r="B1772" s="1" t="n">
        <v>88</v>
      </c>
    </row>
    <row r="1773" customFormat="false" ht="12.75" hidden="false" customHeight="false" outlineLevel="0" collapsed="false">
      <c r="A1773" s="1" t="n">
        <f aca="true">RAND()</f>
        <v>0.744699433510023</v>
      </c>
      <c r="B1773" s="1" t="n">
        <v>96</v>
      </c>
    </row>
    <row r="1774" customFormat="false" ht="12.75" hidden="false" customHeight="false" outlineLevel="0" collapsed="false">
      <c r="A1774" s="1" t="n">
        <f aca="true">RAND()</f>
        <v>0.332013165635416</v>
      </c>
      <c r="B1774" s="1" t="n">
        <v>102</v>
      </c>
    </row>
    <row r="1775" customFormat="false" ht="12.75" hidden="false" customHeight="false" outlineLevel="0" collapsed="false">
      <c r="A1775" s="1" t="n">
        <f aca="true">RAND()</f>
        <v>0.770218078597929</v>
      </c>
      <c r="B1775" s="1" t="n">
        <v>93</v>
      </c>
    </row>
    <row r="1776" customFormat="false" ht="12.75" hidden="false" customHeight="false" outlineLevel="0" collapsed="false">
      <c r="A1776" s="1" t="n">
        <f aca="true">RAND()</f>
        <v>0.285863243865164</v>
      </c>
      <c r="B1776" s="1" t="n">
        <v>107</v>
      </c>
    </row>
    <row r="1777" customFormat="false" ht="12.75" hidden="false" customHeight="false" outlineLevel="0" collapsed="false">
      <c r="A1777" s="1" t="n">
        <f aca="true">RAND()</f>
        <v>0.524567557216234</v>
      </c>
      <c r="B1777" s="1" t="n">
        <v>123</v>
      </c>
    </row>
    <row r="1778" customFormat="false" ht="12.75" hidden="false" customHeight="false" outlineLevel="0" collapsed="false">
      <c r="A1778" s="1" t="n">
        <f aca="true">RAND()</f>
        <v>0.175608850952296</v>
      </c>
      <c r="B1778" s="1" t="n">
        <v>104</v>
      </c>
    </row>
    <row r="1779" customFormat="false" ht="12.75" hidden="false" customHeight="false" outlineLevel="0" collapsed="false">
      <c r="A1779" s="1" t="n">
        <f aca="true">RAND()</f>
        <v>0.438397706889437</v>
      </c>
      <c r="B1779" s="1" t="n">
        <v>97</v>
      </c>
    </row>
    <row r="1780" customFormat="false" ht="12.75" hidden="false" customHeight="false" outlineLevel="0" collapsed="false">
      <c r="A1780" s="1" t="n">
        <f aca="true">RAND()</f>
        <v>0.773051963834614</v>
      </c>
      <c r="B1780" s="1" t="n">
        <v>107</v>
      </c>
    </row>
    <row r="1781" customFormat="false" ht="12.75" hidden="false" customHeight="false" outlineLevel="0" collapsed="false">
      <c r="A1781" s="1" t="n">
        <f aca="true">RAND()</f>
        <v>0.826637597094118</v>
      </c>
      <c r="B1781" s="1" t="n">
        <v>94</v>
      </c>
    </row>
    <row r="1782" customFormat="false" ht="12.75" hidden="false" customHeight="false" outlineLevel="0" collapsed="false">
      <c r="A1782" s="1" t="n">
        <f aca="true">RAND()</f>
        <v>0.0377323529945438</v>
      </c>
      <c r="B1782" s="1" t="n">
        <v>97</v>
      </c>
    </row>
    <row r="1783" customFormat="false" ht="12.75" hidden="false" customHeight="false" outlineLevel="0" collapsed="false">
      <c r="A1783" s="1" t="n">
        <f aca="true">RAND()</f>
        <v>0.356640063872462</v>
      </c>
      <c r="B1783" s="1" t="n">
        <v>99</v>
      </c>
    </row>
    <row r="1784" customFormat="false" ht="12.75" hidden="false" customHeight="false" outlineLevel="0" collapsed="false">
      <c r="A1784" s="1" t="n">
        <f aca="true">RAND()</f>
        <v>0.81884076308525</v>
      </c>
      <c r="B1784" s="1" t="n">
        <v>105</v>
      </c>
    </row>
    <row r="1785" customFormat="false" ht="12.75" hidden="false" customHeight="false" outlineLevel="0" collapsed="false">
      <c r="A1785" s="1" t="n">
        <f aca="true">RAND()</f>
        <v>0.548792362863703</v>
      </c>
      <c r="B1785" s="1" t="n">
        <v>105</v>
      </c>
    </row>
    <row r="1786" customFormat="false" ht="12.75" hidden="false" customHeight="false" outlineLevel="0" collapsed="false">
      <c r="A1786" s="1" t="n">
        <f aca="true">RAND()</f>
        <v>0.314798546312323</v>
      </c>
      <c r="B1786" s="1" t="n">
        <v>109</v>
      </c>
    </row>
    <row r="1787" customFormat="false" ht="12.75" hidden="false" customHeight="false" outlineLevel="0" collapsed="false">
      <c r="A1787" s="1" t="n">
        <f aca="true">RAND()</f>
        <v>0.628208573373159</v>
      </c>
      <c r="B1787" s="1" t="n">
        <v>126</v>
      </c>
    </row>
    <row r="1788" customFormat="false" ht="12.75" hidden="false" customHeight="false" outlineLevel="0" collapsed="false">
      <c r="A1788" s="1" t="n">
        <f aca="true">RAND()</f>
        <v>0.316297448890429</v>
      </c>
      <c r="B1788" s="1" t="n">
        <v>83</v>
      </c>
    </row>
    <row r="1789" customFormat="false" ht="12.75" hidden="false" customHeight="false" outlineLevel="0" collapsed="false">
      <c r="A1789" s="1" t="n">
        <f aca="true">RAND()</f>
        <v>0.244827595165751</v>
      </c>
      <c r="B1789" s="1" t="n">
        <v>90</v>
      </c>
    </row>
    <row r="1790" customFormat="false" ht="12.75" hidden="false" customHeight="false" outlineLevel="0" collapsed="false">
      <c r="A1790" s="1" t="n">
        <f aca="true">RAND()</f>
        <v>0.863682299094702</v>
      </c>
      <c r="B1790" s="1" t="n">
        <v>104</v>
      </c>
    </row>
    <row r="1791" customFormat="false" ht="12.75" hidden="false" customHeight="false" outlineLevel="0" collapsed="false">
      <c r="A1791" s="1" t="n">
        <f aca="true">RAND()</f>
        <v>0.430994986359909</v>
      </c>
      <c r="B1791" s="1" t="n">
        <v>107</v>
      </c>
    </row>
    <row r="1792" customFormat="false" ht="12.75" hidden="false" customHeight="false" outlineLevel="0" collapsed="false">
      <c r="A1792" s="1" t="n">
        <f aca="true">RAND()</f>
        <v>0.167414334099444</v>
      </c>
      <c r="B1792" s="1" t="n">
        <v>98</v>
      </c>
    </row>
    <row r="1793" customFormat="false" ht="12.75" hidden="false" customHeight="false" outlineLevel="0" collapsed="false">
      <c r="A1793" s="1" t="n">
        <f aca="true">RAND()</f>
        <v>0.328889362530231</v>
      </c>
      <c r="B1793" s="1" t="n">
        <v>101</v>
      </c>
    </row>
    <row r="1794" customFormat="false" ht="12.75" hidden="false" customHeight="false" outlineLevel="0" collapsed="false">
      <c r="A1794" s="1" t="n">
        <f aca="true">RAND()</f>
        <v>0.635856060590399</v>
      </c>
      <c r="B1794" s="1" t="n">
        <v>103</v>
      </c>
    </row>
    <row r="1795" customFormat="false" ht="12.75" hidden="false" customHeight="false" outlineLevel="0" collapsed="false">
      <c r="A1795" s="1" t="n">
        <f aca="true">RAND()</f>
        <v>0.470552138538697</v>
      </c>
      <c r="B1795" s="1" t="n">
        <v>87</v>
      </c>
    </row>
    <row r="1796" customFormat="false" ht="12.75" hidden="false" customHeight="false" outlineLevel="0" collapsed="false">
      <c r="A1796" s="1" t="n">
        <f aca="true">RAND()</f>
        <v>0.421548366717606</v>
      </c>
      <c r="B1796" s="1" t="n">
        <v>103</v>
      </c>
    </row>
    <row r="1797" customFormat="false" ht="12.75" hidden="false" customHeight="false" outlineLevel="0" collapsed="false">
      <c r="A1797" s="1" t="n">
        <f aca="true">RAND()</f>
        <v>0.19351876867499</v>
      </c>
      <c r="B1797" s="1" t="n">
        <v>110</v>
      </c>
    </row>
    <row r="1798" customFormat="false" ht="12.75" hidden="false" customHeight="false" outlineLevel="0" collapsed="false">
      <c r="A1798" s="1" t="n">
        <f aca="true">RAND()</f>
        <v>0.817962050946134</v>
      </c>
      <c r="B1798" s="1" t="n">
        <v>88</v>
      </c>
    </row>
    <row r="1799" customFormat="false" ht="12.75" hidden="false" customHeight="false" outlineLevel="0" collapsed="false">
      <c r="A1799" s="1" t="n">
        <f aca="true">RAND()</f>
        <v>0.0678470497523111</v>
      </c>
      <c r="B1799" s="1" t="n">
        <v>99</v>
      </c>
    </row>
    <row r="1800" customFormat="false" ht="12.75" hidden="false" customHeight="false" outlineLevel="0" collapsed="false">
      <c r="A1800" s="1" t="n">
        <f aca="true">RAND()</f>
        <v>0.293079836369077</v>
      </c>
      <c r="B1800" s="1" t="n">
        <v>99</v>
      </c>
    </row>
    <row r="1801" customFormat="false" ht="12.75" hidden="false" customHeight="false" outlineLevel="0" collapsed="false">
      <c r="A1801" s="1" t="n">
        <f aca="true">RAND()</f>
        <v>0.290857595611566</v>
      </c>
      <c r="B1801" s="1" t="n">
        <v>96</v>
      </c>
    </row>
    <row r="1802" customFormat="false" ht="12.75" hidden="false" customHeight="false" outlineLevel="0" collapsed="false">
      <c r="A1802" s="1" t="n">
        <f aca="true">RAND()</f>
        <v>0.304580311254807</v>
      </c>
      <c r="B1802" s="1" t="n">
        <v>122</v>
      </c>
    </row>
    <row r="1803" customFormat="false" ht="12.75" hidden="false" customHeight="false" outlineLevel="0" collapsed="false">
      <c r="A1803" s="1" t="n">
        <f aca="true">RAND()</f>
        <v>0.553249131376131</v>
      </c>
      <c r="B1803" s="1" t="n">
        <v>104</v>
      </c>
    </row>
    <row r="1804" customFormat="false" ht="12.75" hidden="false" customHeight="false" outlineLevel="0" collapsed="false">
      <c r="A1804" s="1" t="n">
        <f aca="true">RAND()</f>
        <v>0.673983303733574</v>
      </c>
      <c r="B1804" s="1" t="n">
        <v>110</v>
      </c>
    </row>
    <row r="1805" customFormat="false" ht="12.75" hidden="false" customHeight="false" outlineLevel="0" collapsed="false">
      <c r="A1805" s="1" t="n">
        <f aca="true">RAND()</f>
        <v>0.233968882542988</v>
      </c>
      <c r="B1805" s="1" t="n">
        <v>87</v>
      </c>
    </row>
    <row r="1806" customFormat="false" ht="12.75" hidden="false" customHeight="false" outlineLevel="0" collapsed="false">
      <c r="A1806" s="1" t="n">
        <f aca="true">RAND()</f>
        <v>0.654438036743984</v>
      </c>
      <c r="B1806" s="1" t="n">
        <v>107</v>
      </c>
    </row>
    <row r="1807" customFormat="false" ht="12.75" hidden="false" customHeight="false" outlineLevel="0" collapsed="false">
      <c r="A1807" s="1" t="n">
        <f aca="true">RAND()</f>
        <v>0.652889169062518</v>
      </c>
      <c r="B1807" s="1" t="n">
        <v>89</v>
      </c>
    </row>
    <row r="1808" customFormat="false" ht="12.75" hidden="false" customHeight="false" outlineLevel="0" collapsed="false">
      <c r="A1808" s="1" t="n">
        <f aca="true">RAND()</f>
        <v>0.739023633981131</v>
      </c>
      <c r="B1808" s="1" t="n">
        <v>116</v>
      </c>
    </row>
    <row r="1809" customFormat="false" ht="12.75" hidden="false" customHeight="false" outlineLevel="0" collapsed="false">
      <c r="A1809" s="1" t="n">
        <f aca="true">RAND()</f>
        <v>0.455908723409303</v>
      </c>
      <c r="B1809" s="1" t="n">
        <v>107</v>
      </c>
    </row>
    <row r="1810" customFormat="false" ht="12.75" hidden="false" customHeight="false" outlineLevel="0" collapsed="false">
      <c r="A1810" s="1" t="n">
        <f aca="true">RAND()</f>
        <v>0.158008904258027</v>
      </c>
      <c r="B1810" s="1" t="n">
        <v>101</v>
      </c>
    </row>
    <row r="1811" customFormat="false" ht="12.75" hidden="false" customHeight="false" outlineLevel="0" collapsed="false">
      <c r="A1811" s="1" t="n">
        <f aca="true">RAND()</f>
        <v>0.85151643608185</v>
      </c>
      <c r="B1811" s="1" t="n">
        <v>108</v>
      </c>
    </row>
    <row r="1812" customFormat="false" ht="12.75" hidden="false" customHeight="false" outlineLevel="0" collapsed="false">
      <c r="A1812" s="1" t="n">
        <f aca="true">RAND()</f>
        <v>0.334865282370545</v>
      </c>
      <c r="B1812" s="1" t="n">
        <v>122</v>
      </c>
    </row>
    <row r="1813" customFormat="false" ht="12.75" hidden="false" customHeight="false" outlineLevel="0" collapsed="false">
      <c r="A1813" s="1" t="n">
        <f aca="true">RAND()</f>
        <v>0.462588229815916</v>
      </c>
      <c r="B1813" s="1" t="n">
        <v>101</v>
      </c>
    </row>
    <row r="1814" customFormat="false" ht="12.75" hidden="false" customHeight="false" outlineLevel="0" collapsed="false">
      <c r="A1814" s="1" t="n">
        <f aca="true">RAND()</f>
        <v>0.804648058070316</v>
      </c>
      <c r="B1814" s="1" t="n">
        <v>106</v>
      </c>
    </row>
    <row r="1815" customFormat="false" ht="12.75" hidden="false" customHeight="false" outlineLevel="0" collapsed="false">
      <c r="A1815" s="1" t="n">
        <f aca="true">RAND()</f>
        <v>0.803092359649994</v>
      </c>
      <c r="B1815" s="1" t="n">
        <v>105</v>
      </c>
    </row>
    <row r="1816" customFormat="false" ht="12.75" hidden="false" customHeight="false" outlineLevel="0" collapsed="false">
      <c r="A1816" s="1" t="n">
        <f aca="true">RAND()</f>
        <v>0.0607957402298997</v>
      </c>
      <c r="B1816" s="1" t="n">
        <v>116</v>
      </c>
    </row>
    <row r="1817" customFormat="false" ht="12.75" hidden="false" customHeight="false" outlineLevel="0" collapsed="false">
      <c r="A1817" s="1" t="n">
        <f aca="true">RAND()</f>
        <v>0.902727503062267</v>
      </c>
      <c r="B1817" s="1" t="n">
        <v>112</v>
      </c>
    </row>
    <row r="1818" customFormat="false" ht="12.75" hidden="false" customHeight="false" outlineLevel="0" collapsed="false">
      <c r="A1818" s="1" t="n">
        <f aca="true">RAND()</f>
        <v>0.467133282376262</v>
      </c>
      <c r="B1818" s="1" t="n">
        <v>105</v>
      </c>
    </row>
    <row r="1819" customFormat="false" ht="12.75" hidden="false" customHeight="false" outlineLevel="0" collapsed="false">
      <c r="A1819" s="1" t="n">
        <f aca="true">RAND()</f>
        <v>0.160369633888849</v>
      </c>
      <c r="B1819" s="1" t="n">
        <v>94</v>
      </c>
    </row>
    <row r="1820" customFormat="false" ht="12.75" hidden="false" customHeight="false" outlineLevel="0" collapsed="false">
      <c r="A1820" s="1" t="n">
        <f aca="true">RAND()</f>
        <v>0.497679371390607</v>
      </c>
      <c r="B1820" s="1" t="n">
        <v>108</v>
      </c>
    </row>
    <row r="1821" customFormat="false" ht="12.75" hidden="false" customHeight="false" outlineLevel="0" collapsed="false">
      <c r="A1821" s="1" t="n">
        <f aca="true">RAND()</f>
        <v>0.619672202661273</v>
      </c>
      <c r="B1821" s="1" t="n">
        <v>108</v>
      </c>
    </row>
    <row r="1822" customFormat="false" ht="12.75" hidden="false" customHeight="false" outlineLevel="0" collapsed="false">
      <c r="A1822" s="1" t="n">
        <f aca="true">RAND()</f>
        <v>0.401798674394088</v>
      </c>
      <c r="B1822" s="1" t="n">
        <v>109</v>
      </c>
    </row>
    <row r="1823" customFormat="false" ht="12.75" hidden="false" customHeight="false" outlineLevel="0" collapsed="false">
      <c r="A1823" s="1" t="n">
        <f aca="true">RAND()</f>
        <v>0.834022298234705</v>
      </c>
      <c r="B1823" s="1" t="n">
        <v>111</v>
      </c>
    </row>
    <row r="1824" customFormat="false" ht="12.75" hidden="false" customHeight="false" outlineLevel="0" collapsed="false">
      <c r="A1824" s="1" t="n">
        <f aca="true">RAND()</f>
        <v>0.672767603208409</v>
      </c>
      <c r="B1824" s="1" t="n">
        <v>101</v>
      </c>
    </row>
    <row r="1825" customFormat="false" ht="12.75" hidden="false" customHeight="false" outlineLevel="0" collapsed="false">
      <c r="A1825" s="1" t="n">
        <f aca="true">RAND()</f>
        <v>0.420475270819874</v>
      </c>
      <c r="B1825" s="1" t="n">
        <v>120</v>
      </c>
    </row>
    <row r="1826" customFormat="false" ht="12.75" hidden="false" customHeight="false" outlineLevel="0" collapsed="false">
      <c r="A1826" s="1" t="n">
        <f aca="true">RAND()</f>
        <v>0.067412185299494</v>
      </c>
      <c r="B1826" s="1" t="n">
        <v>98</v>
      </c>
    </row>
    <row r="1827" customFormat="false" ht="12.75" hidden="false" customHeight="false" outlineLevel="0" collapsed="false">
      <c r="A1827" s="1" t="n">
        <f aca="true">RAND()</f>
        <v>0.329840654158305</v>
      </c>
      <c r="B1827" s="1" t="n">
        <v>96</v>
      </c>
    </row>
    <row r="1828" customFormat="false" ht="12.75" hidden="false" customHeight="false" outlineLevel="0" collapsed="false">
      <c r="A1828" s="1" t="n">
        <f aca="true">RAND()</f>
        <v>0.696693380792629</v>
      </c>
      <c r="B1828" s="1" t="n">
        <v>100</v>
      </c>
    </row>
    <row r="1829" customFormat="false" ht="12.75" hidden="false" customHeight="false" outlineLevel="0" collapsed="false">
      <c r="A1829" s="1" t="n">
        <f aca="true">RAND()</f>
        <v>0.0206087730730328</v>
      </c>
      <c r="B1829" s="1" t="n">
        <v>97</v>
      </c>
    </row>
    <row r="1830" customFormat="false" ht="12.75" hidden="false" customHeight="false" outlineLevel="0" collapsed="false">
      <c r="A1830" s="1" t="n">
        <f aca="true">RAND()</f>
        <v>0.147118898822971</v>
      </c>
      <c r="B1830" s="1" t="n">
        <v>105</v>
      </c>
    </row>
    <row r="1831" customFormat="false" ht="12.75" hidden="false" customHeight="false" outlineLevel="0" collapsed="false">
      <c r="A1831" s="1" t="n">
        <f aca="true">RAND()</f>
        <v>0.273323514922372</v>
      </c>
      <c r="B1831" s="1" t="n">
        <v>83</v>
      </c>
    </row>
    <row r="1832" customFormat="false" ht="12.75" hidden="false" customHeight="false" outlineLevel="0" collapsed="false">
      <c r="A1832" s="1" t="n">
        <f aca="true">RAND()</f>
        <v>0.382204921998676</v>
      </c>
      <c r="B1832" s="1" t="n">
        <v>103</v>
      </c>
    </row>
    <row r="1833" customFormat="false" ht="12.75" hidden="false" customHeight="false" outlineLevel="0" collapsed="false">
      <c r="A1833" s="1" t="n">
        <f aca="true">RAND()</f>
        <v>0.261678014538614</v>
      </c>
      <c r="B1833" s="1" t="n">
        <v>86</v>
      </c>
    </row>
    <row r="1834" customFormat="false" ht="12.75" hidden="false" customHeight="false" outlineLevel="0" collapsed="false">
      <c r="A1834" s="1" t="n">
        <f aca="true">RAND()</f>
        <v>0.8030259399078</v>
      </c>
      <c r="B1834" s="1" t="n">
        <v>106</v>
      </c>
    </row>
    <row r="1835" customFormat="false" ht="12.75" hidden="false" customHeight="false" outlineLevel="0" collapsed="false">
      <c r="A1835" s="1" t="n">
        <f aca="true">RAND()</f>
        <v>0.299494204595823</v>
      </c>
      <c r="B1835" s="1" t="n">
        <v>98</v>
      </c>
    </row>
    <row r="1836" customFormat="false" ht="12.75" hidden="false" customHeight="false" outlineLevel="0" collapsed="false">
      <c r="A1836" s="1" t="n">
        <f aca="true">RAND()</f>
        <v>0.759276472153535</v>
      </c>
      <c r="B1836" s="1" t="n">
        <v>93</v>
      </c>
    </row>
    <row r="1837" customFormat="false" ht="12.75" hidden="false" customHeight="false" outlineLevel="0" collapsed="false">
      <c r="A1837" s="1" t="n">
        <f aca="true">RAND()</f>
        <v>0.19751337956706</v>
      </c>
      <c r="B1837" s="1" t="n">
        <v>99</v>
      </c>
    </row>
    <row r="1838" customFormat="false" ht="12.75" hidden="false" customHeight="false" outlineLevel="0" collapsed="false">
      <c r="A1838" s="1" t="n">
        <f aca="true">RAND()</f>
        <v>0.696073232441563</v>
      </c>
      <c r="B1838" s="1" t="n">
        <v>79</v>
      </c>
    </row>
    <row r="1839" customFormat="false" ht="12.75" hidden="false" customHeight="false" outlineLevel="0" collapsed="false">
      <c r="A1839" s="1" t="n">
        <f aca="true">RAND()</f>
        <v>0.626799409523111</v>
      </c>
      <c r="B1839" s="1" t="n">
        <v>101</v>
      </c>
    </row>
    <row r="1840" customFormat="false" ht="12.75" hidden="false" customHeight="false" outlineLevel="0" collapsed="false">
      <c r="A1840" s="1" t="n">
        <f aca="true">RAND()</f>
        <v>0.0472412893833467</v>
      </c>
      <c r="B1840" s="1" t="n">
        <v>108</v>
      </c>
    </row>
    <row r="1841" customFormat="false" ht="12.75" hidden="false" customHeight="false" outlineLevel="0" collapsed="false">
      <c r="A1841" s="1" t="n">
        <f aca="true">RAND()</f>
        <v>0.796356508614818</v>
      </c>
      <c r="B1841" s="1" t="n">
        <v>109</v>
      </c>
    </row>
    <row r="1842" customFormat="false" ht="12.75" hidden="false" customHeight="false" outlineLevel="0" collapsed="false">
      <c r="A1842" s="1" t="n">
        <f aca="true">RAND()</f>
        <v>0.87210362204336</v>
      </c>
      <c r="B1842" s="1" t="n">
        <v>86</v>
      </c>
    </row>
    <row r="1843" customFormat="false" ht="12.75" hidden="false" customHeight="false" outlineLevel="0" collapsed="false">
      <c r="A1843" s="1" t="n">
        <f aca="true">RAND()</f>
        <v>0.913669775951561</v>
      </c>
      <c r="B1843" s="1" t="n">
        <v>94</v>
      </c>
    </row>
    <row r="1844" customFormat="false" ht="12.75" hidden="false" customHeight="false" outlineLevel="0" collapsed="false">
      <c r="A1844" s="1" t="n">
        <f aca="true">RAND()</f>
        <v>0.0403645421951352</v>
      </c>
      <c r="B1844" s="1" t="n">
        <v>111</v>
      </c>
    </row>
    <row r="1845" customFormat="false" ht="12.75" hidden="false" customHeight="false" outlineLevel="0" collapsed="false">
      <c r="A1845" s="1" t="n">
        <f aca="true">RAND()</f>
        <v>0.429219350160716</v>
      </c>
      <c r="B1845" s="1" t="n">
        <v>82</v>
      </c>
    </row>
    <row r="1846" customFormat="false" ht="12.75" hidden="false" customHeight="false" outlineLevel="0" collapsed="false">
      <c r="A1846" s="1" t="n">
        <f aca="true">RAND()</f>
        <v>0.288502841179548</v>
      </c>
      <c r="B1846" s="1" t="n">
        <v>104</v>
      </c>
    </row>
    <row r="1847" customFormat="false" ht="12.75" hidden="false" customHeight="false" outlineLevel="0" collapsed="false">
      <c r="A1847" s="1" t="n">
        <f aca="true">RAND()</f>
        <v>0.744073238527909</v>
      </c>
      <c r="B1847" s="1" t="n">
        <v>94</v>
      </c>
    </row>
    <row r="1848" customFormat="false" ht="12.75" hidden="false" customHeight="false" outlineLevel="0" collapsed="false">
      <c r="A1848" s="1" t="n">
        <f aca="true">RAND()</f>
        <v>0.743980126049692</v>
      </c>
      <c r="B1848" s="1" t="n">
        <v>119</v>
      </c>
    </row>
    <row r="1849" customFormat="false" ht="12.75" hidden="false" customHeight="false" outlineLevel="0" collapsed="false">
      <c r="A1849" s="1" t="n">
        <f aca="true">RAND()</f>
        <v>0.369894587463891</v>
      </c>
      <c r="B1849" s="1" t="n">
        <v>112</v>
      </c>
    </row>
    <row r="1850" customFormat="false" ht="12.75" hidden="false" customHeight="false" outlineLevel="0" collapsed="false">
      <c r="A1850" s="1" t="n">
        <f aca="true">RAND()</f>
        <v>0.552390334145904</v>
      </c>
      <c r="B1850" s="1" t="n">
        <v>98</v>
      </c>
    </row>
    <row r="1851" customFormat="false" ht="12.75" hidden="false" customHeight="false" outlineLevel="0" collapsed="false">
      <c r="A1851" s="1" t="n">
        <f aca="true">RAND()</f>
        <v>0.341815675979845</v>
      </c>
      <c r="B1851" s="1" t="n">
        <v>109</v>
      </c>
    </row>
    <row r="1852" customFormat="false" ht="12.75" hidden="false" customHeight="false" outlineLevel="0" collapsed="false">
      <c r="A1852" s="1" t="n">
        <f aca="true">RAND()</f>
        <v>0.777939952958923</v>
      </c>
      <c r="B1852" s="1" t="n">
        <v>107</v>
      </c>
    </row>
    <row r="1853" customFormat="false" ht="12.75" hidden="false" customHeight="false" outlineLevel="0" collapsed="false">
      <c r="A1853" s="1" t="n">
        <f aca="true">RAND()</f>
        <v>0.989844719330385</v>
      </c>
      <c r="B1853" s="1" t="n">
        <v>110</v>
      </c>
    </row>
    <row r="1854" customFormat="false" ht="12.75" hidden="false" customHeight="false" outlineLevel="0" collapsed="false">
      <c r="A1854" s="1" t="n">
        <f aca="true">RAND()</f>
        <v>0.436777573250454</v>
      </c>
      <c r="B1854" s="1" t="n">
        <v>86</v>
      </c>
    </row>
    <row r="1855" customFormat="false" ht="12.75" hidden="false" customHeight="false" outlineLevel="0" collapsed="false">
      <c r="A1855" s="1" t="n">
        <f aca="true">RAND()</f>
        <v>0.0249621754627969</v>
      </c>
      <c r="B1855" s="1" t="n">
        <v>99</v>
      </c>
    </row>
    <row r="1856" customFormat="false" ht="12.75" hidden="false" customHeight="false" outlineLevel="0" collapsed="false">
      <c r="A1856" s="1" t="n">
        <f aca="true">RAND()</f>
        <v>0.830528339164942</v>
      </c>
      <c r="B1856" s="1" t="n">
        <v>108</v>
      </c>
    </row>
    <row r="1857" customFormat="false" ht="12.75" hidden="false" customHeight="false" outlineLevel="0" collapsed="false">
      <c r="A1857" s="1" t="n">
        <f aca="true">RAND()</f>
        <v>0.415679174381094</v>
      </c>
      <c r="B1857" s="1" t="n">
        <v>88</v>
      </c>
    </row>
    <row r="1858" customFormat="false" ht="12.75" hidden="false" customHeight="false" outlineLevel="0" collapsed="false">
      <c r="A1858" s="1" t="n">
        <f aca="true">RAND()</f>
        <v>0.477100300305546</v>
      </c>
      <c r="B1858" s="1" t="n">
        <v>99</v>
      </c>
    </row>
    <row r="1859" customFormat="false" ht="12.75" hidden="false" customHeight="false" outlineLevel="0" collapsed="false">
      <c r="A1859" s="1" t="n">
        <f aca="true">RAND()</f>
        <v>0.0918535110087843</v>
      </c>
      <c r="B1859" s="1" t="n">
        <v>94</v>
      </c>
    </row>
    <row r="1860" customFormat="false" ht="12.75" hidden="false" customHeight="false" outlineLevel="0" collapsed="false">
      <c r="A1860" s="1" t="n">
        <f aca="true">RAND()</f>
        <v>0.299300787474299</v>
      </c>
      <c r="B1860" s="1" t="n">
        <v>103</v>
      </c>
    </row>
    <row r="1861" customFormat="false" ht="12.75" hidden="false" customHeight="false" outlineLevel="0" collapsed="false">
      <c r="A1861" s="1" t="n">
        <f aca="true">RAND()</f>
        <v>0.120298884054357</v>
      </c>
      <c r="B1861" s="1" t="n">
        <v>114</v>
      </c>
    </row>
    <row r="1862" customFormat="false" ht="12.75" hidden="false" customHeight="false" outlineLevel="0" collapsed="false">
      <c r="A1862" s="1" t="n">
        <f aca="true">RAND()</f>
        <v>0.829148819499252</v>
      </c>
      <c r="B1862" s="1" t="n">
        <v>114</v>
      </c>
    </row>
    <row r="1863" customFormat="false" ht="12.75" hidden="false" customHeight="false" outlineLevel="0" collapsed="false">
      <c r="A1863" s="1" t="n">
        <f aca="true">RAND()</f>
        <v>0.372650415571122</v>
      </c>
      <c r="B1863" s="1" t="n">
        <v>96</v>
      </c>
    </row>
    <row r="1864" customFormat="false" ht="12.75" hidden="false" customHeight="false" outlineLevel="0" collapsed="false">
      <c r="A1864" s="1" t="n">
        <f aca="true">RAND()</f>
        <v>0.5826626502709</v>
      </c>
      <c r="B1864" s="1" t="n">
        <v>111</v>
      </c>
    </row>
    <row r="1865" customFormat="false" ht="12.75" hidden="false" customHeight="false" outlineLevel="0" collapsed="false">
      <c r="A1865" s="1" t="n">
        <f aca="true">RAND()</f>
        <v>0.305822456996983</v>
      </c>
      <c r="B1865" s="1" t="n">
        <v>97</v>
      </c>
    </row>
    <row r="1866" customFormat="false" ht="12.75" hidden="false" customHeight="false" outlineLevel="0" collapsed="false">
      <c r="A1866" s="1" t="n">
        <f aca="true">RAND()</f>
        <v>0.0474679846317226</v>
      </c>
      <c r="B1866" s="1" t="n">
        <v>92</v>
      </c>
    </row>
    <row r="1867" customFormat="false" ht="12.75" hidden="false" customHeight="false" outlineLevel="0" collapsed="false">
      <c r="A1867" s="1" t="n">
        <f aca="true">RAND()</f>
        <v>0.577633743231307</v>
      </c>
      <c r="B1867" s="1" t="n">
        <v>99</v>
      </c>
    </row>
    <row r="1868" customFormat="false" ht="12.75" hidden="false" customHeight="false" outlineLevel="0" collapsed="false">
      <c r="A1868" s="1" t="n">
        <f aca="true">RAND()</f>
        <v>0.278185158219869</v>
      </c>
      <c r="B1868" s="1" t="n">
        <v>101</v>
      </c>
    </row>
    <row r="1869" customFormat="false" ht="12.75" hidden="false" customHeight="false" outlineLevel="0" collapsed="false">
      <c r="A1869" s="1" t="n">
        <f aca="true">RAND()</f>
        <v>0.418772640559954</v>
      </c>
      <c r="B1869" s="1" t="n">
        <v>101</v>
      </c>
    </row>
    <row r="1870" customFormat="false" ht="12.75" hidden="false" customHeight="false" outlineLevel="0" collapsed="false">
      <c r="A1870" s="1" t="n">
        <f aca="true">RAND()</f>
        <v>0.630823028454427</v>
      </c>
      <c r="B1870" s="1" t="n">
        <v>104</v>
      </c>
    </row>
    <row r="1871" customFormat="false" ht="12.75" hidden="false" customHeight="false" outlineLevel="0" collapsed="false">
      <c r="A1871" s="1" t="n">
        <f aca="true">RAND()</f>
        <v>0.890041519494386</v>
      </c>
      <c r="B1871" s="1" t="n">
        <v>119</v>
      </c>
    </row>
    <row r="1872" customFormat="false" ht="12.75" hidden="false" customHeight="false" outlineLevel="0" collapsed="false">
      <c r="A1872" s="1" t="n">
        <f aca="true">RAND()</f>
        <v>0.0687233230252316</v>
      </c>
      <c r="B1872" s="1" t="n">
        <v>84</v>
      </c>
    </row>
    <row r="1873" customFormat="false" ht="12.75" hidden="false" customHeight="false" outlineLevel="0" collapsed="false">
      <c r="A1873" s="1" t="n">
        <f aca="true">RAND()</f>
        <v>0.979666425007287</v>
      </c>
      <c r="B1873" s="1" t="n">
        <v>101</v>
      </c>
    </row>
    <row r="1874" customFormat="false" ht="12.75" hidden="false" customHeight="false" outlineLevel="0" collapsed="false">
      <c r="A1874" s="1" t="n">
        <f aca="true">RAND()</f>
        <v>0.446773484543908</v>
      </c>
      <c r="B1874" s="1" t="n">
        <v>123</v>
      </c>
    </row>
    <row r="1875" customFormat="false" ht="12.75" hidden="false" customHeight="false" outlineLevel="0" collapsed="false">
      <c r="A1875" s="1" t="n">
        <f aca="true">RAND()</f>
        <v>0.572810831968495</v>
      </c>
      <c r="B1875" s="1" t="n">
        <v>111</v>
      </c>
    </row>
    <row r="1876" customFormat="false" ht="12.75" hidden="false" customHeight="false" outlineLevel="0" collapsed="false">
      <c r="A1876" s="1" t="n">
        <f aca="true">RAND()</f>
        <v>0.506929453827931</v>
      </c>
      <c r="B1876" s="1" t="n">
        <v>96</v>
      </c>
    </row>
    <row r="1877" customFormat="false" ht="12.75" hidden="false" customHeight="false" outlineLevel="0" collapsed="false">
      <c r="A1877" s="1" t="n">
        <f aca="true">RAND()</f>
        <v>0.244350322760385</v>
      </c>
      <c r="B1877" s="1" t="n">
        <v>116</v>
      </c>
    </row>
    <row r="1878" customFormat="false" ht="12.75" hidden="false" customHeight="false" outlineLevel="0" collapsed="false">
      <c r="A1878" s="1" t="n">
        <f aca="true">RAND()</f>
        <v>0.0424095682398584</v>
      </c>
      <c r="B1878" s="1" t="n">
        <v>108</v>
      </c>
    </row>
    <row r="1879" customFormat="false" ht="12.75" hidden="false" customHeight="false" outlineLevel="0" collapsed="false">
      <c r="A1879" s="1" t="n">
        <f aca="true">RAND()</f>
        <v>0.632613049559914</v>
      </c>
      <c r="B1879" s="1" t="n">
        <v>90</v>
      </c>
    </row>
    <row r="1880" customFormat="false" ht="12.75" hidden="false" customHeight="false" outlineLevel="0" collapsed="false">
      <c r="A1880" s="1" t="n">
        <f aca="true">RAND()</f>
        <v>0.498023172255333</v>
      </c>
      <c r="B1880" s="1" t="n">
        <v>102</v>
      </c>
    </row>
    <row r="1881" customFormat="false" ht="12.75" hidden="false" customHeight="false" outlineLevel="0" collapsed="false">
      <c r="A1881" s="1" t="n">
        <f aca="true">RAND()</f>
        <v>0.0397175051091102</v>
      </c>
      <c r="B1881" s="1" t="n">
        <v>127</v>
      </c>
    </row>
    <row r="1882" customFormat="false" ht="12.75" hidden="false" customHeight="false" outlineLevel="0" collapsed="false">
      <c r="A1882" s="1" t="n">
        <f aca="true">RAND()</f>
        <v>0.152210070994751</v>
      </c>
      <c r="B1882" s="1" t="n">
        <v>105</v>
      </c>
    </row>
    <row r="1883" customFormat="false" ht="12.75" hidden="false" customHeight="false" outlineLevel="0" collapsed="false">
      <c r="A1883" s="1" t="n">
        <f aca="true">RAND()</f>
        <v>0.650330398511147</v>
      </c>
      <c r="B1883" s="1" t="n">
        <v>100</v>
      </c>
    </row>
    <row r="1884" customFormat="false" ht="12.75" hidden="false" customHeight="false" outlineLevel="0" collapsed="false">
      <c r="A1884" s="1" t="n">
        <f aca="true">RAND()</f>
        <v>0.484644833862404</v>
      </c>
      <c r="B1884" s="1" t="n">
        <v>98</v>
      </c>
    </row>
    <row r="1885" customFormat="false" ht="12.75" hidden="false" customHeight="false" outlineLevel="0" collapsed="false">
      <c r="A1885" s="1" t="n">
        <f aca="true">RAND()</f>
        <v>0.58082719255508</v>
      </c>
      <c r="B1885" s="1" t="n">
        <v>92</v>
      </c>
    </row>
    <row r="1886" customFormat="false" ht="12.75" hidden="false" customHeight="false" outlineLevel="0" collapsed="false">
      <c r="A1886" s="1" t="n">
        <f aca="true">RAND()</f>
        <v>0.331009719272244</v>
      </c>
      <c r="B1886" s="1" t="n">
        <v>109</v>
      </c>
    </row>
    <row r="1887" customFormat="false" ht="12.75" hidden="false" customHeight="false" outlineLevel="0" collapsed="false">
      <c r="A1887" s="1" t="n">
        <f aca="true">RAND()</f>
        <v>0.369002199087039</v>
      </c>
      <c r="B1887" s="1" t="n">
        <v>97</v>
      </c>
    </row>
    <row r="1888" customFormat="false" ht="12.75" hidden="false" customHeight="false" outlineLevel="0" collapsed="false">
      <c r="A1888" s="1" t="n">
        <f aca="true">RAND()</f>
        <v>0.529209308353386</v>
      </c>
      <c r="B1888" s="1" t="n">
        <v>107</v>
      </c>
    </row>
    <row r="1889" customFormat="false" ht="12.75" hidden="false" customHeight="false" outlineLevel="0" collapsed="false">
      <c r="A1889" s="1" t="n">
        <f aca="true">RAND()</f>
        <v>0.323361672334611</v>
      </c>
      <c r="B1889" s="1" t="n">
        <v>108</v>
      </c>
    </row>
    <row r="1890" customFormat="false" ht="12.75" hidden="false" customHeight="false" outlineLevel="0" collapsed="false">
      <c r="A1890" s="1" t="n">
        <f aca="true">RAND()</f>
        <v>0.629541776981452</v>
      </c>
      <c r="B1890" s="1" t="n">
        <v>92</v>
      </c>
    </row>
    <row r="1891" customFormat="false" ht="12.75" hidden="false" customHeight="false" outlineLevel="0" collapsed="false">
      <c r="A1891" s="1" t="n">
        <f aca="true">RAND()</f>
        <v>0.140017230367005</v>
      </c>
      <c r="B1891" s="1" t="n">
        <v>99</v>
      </c>
    </row>
    <row r="1892" customFormat="false" ht="12.75" hidden="false" customHeight="false" outlineLevel="0" collapsed="false">
      <c r="A1892" s="1" t="n">
        <f aca="true">RAND()</f>
        <v>0.184477412399404</v>
      </c>
      <c r="B1892" s="1" t="n">
        <v>93</v>
      </c>
    </row>
    <row r="1893" customFormat="false" ht="12.75" hidden="false" customHeight="false" outlineLevel="0" collapsed="false">
      <c r="A1893" s="1" t="n">
        <f aca="true">RAND()</f>
        <v>0.577451552388341</v>
      </c>
      <c r="B1893" s="1" t="n">
        <v>109</v>
      </c>
    </row>
    <row r="1894" customFormat="false" ht="12.75" hidden="false" customHeight="false" outlineLevel="0" collapsed="false">
      <c r="A1894" s="1" t="n">
        <f aca="true">RAND()</f>
        <v>0.169172566212563</v>
      </c>
      <c r="B1894" s="1" t="n">
        <v>103</v>
      </c>
    </row>
    <row r="1895" customFormat="false" ht="12.75" hidden="false" customHeight="false" outlineLevel="0" collapsed="false">
      <c r="A1895" s="1" t="n">
        <f aca="true">RAND()</f>
        <v>0.296881824238978</v>
      </c>
      <c r="B1895" s="1" t="n">
        <v>117</v>
      </c>
    </row>
    <row r="1896" customFormat="false" ht="12.75" hidden="false" customHeight="false" outlineLevel="0" collapsed="false">
      <c r="A1896" s="1" t="n">
        <f aca="true">RAND()</f>
        <v>0.4486256947869</v>
      </c>
      <c r="B1896" s="1" t="n">
        <v>115</v>
      </c>
    </row>
    <row r="1897" customFormat="false" ht="12.75" hidden="false" customHeight="false" outlineLevel="0" collapsed="false">
      <c r="A1897" s="1" t="n">
        <f aca="true">RAND()</f>
        <v>0.702908327227502</v>
      </c>
      <c r="B1897" s="1" t="n">
        <v>111</v>
      </c>
    </row>
    <row r="1898" customFormat="false" ht="12.75" hidden="false" customHeight="false" outlineLevel="0" collapsed="false">
      <c r="A1898" s="1" t="n">
        <f aca="true">RAND()</f>
        <v>0.852892001000173</v>
      </c>
      <c r="B1898" s="1" t="n">
        <v>99</v>
      </c>
    </row>
    <row r="1899" customFormat="false" ht="12.75" hidden="false" customHeight="false" outlineLevel="0" collapsed="false">
      <c r="A1899" s="1" t="n">
        <f aca="true">RAND()</f>
        <v>0.410035770409079</v>
      </c>
      <c r="B1899" s="1" t="n">
        <v>96</v>
      </c>
    </row>
    <row r="1900" customFormat="false" ht="12.75" hidden="false" customHeight="false" outlineLevel="0" collapsed="false">
      <c r="A1900" s="1" t="n">
        <f aca="true">RAND()</f>
        <v>0.9800292887033</v>
      </c>
      <c r="B1900" s="1" t="n">
        <v>107</v>
      </c>
    </row>
    <row r="1901" customFormat="false" ht="12.75" hidden="false" customHeight="false" outlineLevel="0" collapsed="false">
      <c r="A1901" s="1" t="n">
        <f aca="true">RAND()</f>
        <v>0.633957773640506</v>
      </c>
      <c r="B1901" s="1" t="n">
        <v>83</v>
      </c>
    </row>
    <row r="1902" customFormat="false" ht="12.75" hidden="false" customHeight="false" outlineLevel="0" collapsed="false">
      <c r="A1902" s="1" t="n">
        <f aca="true">RAND()</f>
        <v>0.246950491512215</v>
      </c>
      <c r="B1902" s="1" t="n">
        <v>104</v>
      </c>
    </row>
    <row r="1903" customFormat="false" ht="12.75" hidden="false" customHeight="false" outlineLevel="0" collapsed="false">
      <c r="A1903" s="1" t="n">
        <f aca="true">RAND()</f>
        <v>0.671197722637111</v>
      </c>
      <c r="B1903" s="1" t="n">
        <v>106</v>
      </c>
    </row>
    <row r="1904" customFormat="false" ht="12.75" hidden="false" customHeight="false" outlineLevel="0" collapsed="false">
      <c r="A1904" s="1" t="n">
        <f aca="true">RAND()</f>
        <v>0.853043377401461</v>
      </c>
      <c r="B1904" s="1" t="n">
        <v>87</v>
      </c>
    </row>
    <row r="1905" customFormat="false" ht="12.75" hidden="false" customHeight="false" outlineLevel="0" collapsed="false">
      <c r="A1905" s="1" t="n">
        <f aca="true">RAND()</f>
        <v>0.0264143261180585</v>
      </c>
      <c r="B1905" s="1" t="n">
        <v>84</v>
      </c>
    </row>
    <row r="1906" customFormat="false" ht="12.75" hidden="false" customHeight="false" outlineLevel="0" collapsed="false">
      <c r="A1906" s="1" t="n">
        <f aca="true">RAND()</f>
        <v>0.406036442675745</v>
      </c>
      <c r="B1906" s="1" t="n">
        <v>92</v>
      </c>
    </row>
    <row r="1907" customFormat="false" ht="12.75" hidden="false" customHeight="false" outlineLevel="0" collapsed="false">
      <c r="A1907" s="1" t="n">
        <f aca="true">RAND()</f>
        <v>0.38310390035233</v>
      </c>
      <c r="B1907" s="1" t="n">
        <v>94</v>
      </c>
    </row>
    <row r="1908" customFormat="false" ht="12.75" hidden="false" customHeight="false" outlineLevel="0" collapsed="false">
      <c r="A1908" s="1" t="n">
        <f aca="true">RAND()</f>
        <v>0.428537018965916</v>
      </c>
      <c r="B1908" s="1" t="n">
        <v>84</v>
      </c>
    </row>
    <row r="1909" customFormat="false" ht="12.75" hidden="false" customHeight="false" outlineLevel="0" collapsed="false">
      <c r="A1909" s="1" t="n">
        <f aca="true">RAND()</f>
        <v>0.657625456391052</v>
      </c>
      <c r="B1909" s="1" t="n">
        <v>99</v>
      </c>
    </row>
    <row r="1910" customFormat="false" ht="12.75" hidden="false" customHeight="false" outlineLevel="0" collapsed="false">
      <c r="A1910" s="1" t="n">
        <f aca="true">RAND()</f>
        <v>0.138903271669375</v>
      </c>
      <c r="B1910" s="1" t="n">
        <v>80</v>
      </c>
    </row>
    <row r="1911" customFormat="false" ht="12.75" hidden="false" customHeight="false" outlineLevel="0" collapsed="false">
      <c r="A1911" s="1" t="n">
        <f aca="true">RAND()</f>
        <v>0.842689370760956</v>
      </c>
      <c r="B1911" s="1" t="n">
        <v>99</v>
      </c>
    </row>
    <row r="1912" customFormat="false" ht="12.75" hidden="false" customHeight="false" outlineLevel="0" collapsed="false">
      <c r="A1912" s="1" t="n">
        <f aca="true">RAND()</f>
        <v>0.520532827892959</v>
      </c>
      <c r="B1912" s="1" t="n">
        <v>102</v>
      </c>
    </row>
    <row r="1913" customFormat="false" ht="12.75" hidden="false" customHeight="false" outlineLevel="0" collapsed="false">
      <c r="A1913" s="1" t="n">
        <f aca="true">RAND()</f>
        <v>0.469449066142596</v>
      </c>
      <c r="B1913" s="1" t="n">
        <v>103</v>
      </c>
    </row>
    <row r="1914" customFormat="false" ht="12.75" hidden="false" customHeight="false" outlineLevel="0" collapsed="false">
      <c r="A1914" s="1" t="n">
        <f aca="true">RAND()</f>
        <v>0.10226266645141</v>
      </c>
      <c r="B1914" s="1" t="n">
        <v>103</v>
      </c>
    </row>
    <row r="1915" customFormat="false" ht="12.75" hidden="false" customHeight="false" outlineLevel="0" collapsed="false">
      <c r="A1915" s="1" t="n">
        <f aca="true">RAND()</f>
        <v>0.579542246767477</v>
      </c>
      <c r="B1915" s="1" t="n">
        <v>100</v>
      </c>
    </row>
    <row r="1916" customFormat="false" ht="12.75" hidden="false" customHeight="false" outlineLevel="0" collapsed="false">
      <c r="A1916" s="1" t="n">
        <f aca="true">RAND()</f>
        <v>0.947861397614402</v>
      </c>
      <c r="B1916" s="1" t="n">
        <v>93</v>
      </c>
    </row>
    <row r="1917" customFormat="false" ht="12.75" hidden="false" customHeight="false" outlineLevel="0" collapsed="false">
      <c r="A1917" s="1" t="n">
        <f aca="true">RAND()</f>
        <v>0.0200114086157743</v>
      </c>
      <c r="B1917" s="1" t="n">
        <v>107</v>
      </c>
    </row>
    <row r="1918" customFormat="false" ht="12.75" hidden="false" customHeight="false" outlineLevel="0" collapsed="false">
      <c r="A1918" s="1" t="n">
        <f aca="true">RAND()</f>
        <v>0.848805581494037</v>
      </c>
      <c r="B1918" s="1" t="n">
        <v>101</v>
      </c>
    </row>
    <row r="1919" customFormat="false" ht="12.75" hidden="false" customHeight="false" outlineLevel="0" collapsed="false">
      <c r="A1919" s="1" t="n">
        <f aca="true">RAND()</f>
        <v>0.630396453052223</v>
      </c>
      <c r="B1919" s="1" t="n">
        <v>101</v>
      </c>
    </row>
    <row r="1920" customFormat="false" ht="12.75" hidden="false" customHeight="false" outlineLevel="0" collapsed="false">
      <c r="A1920" s="1" t="n">
        <f aca="true">RAND()</f>
        <v>0.707989704888449</v>
      </c>
      <c r="B1920" s="1" t="n">
        <v>107</v>
      </c>
    </row>
    <row r="1921" customFormat="false" ht="12.75" hidden="false" customHeight="false" outlineLevel="0" collapsed="false">
      <c r="A1921" s="1" t="n">
        <f aca="true">RAND()</f>
        <v>0.370123880132796</v>
      </c>
      <c r="B1921" s="1" t="n">
        <v>82</v>
      </c>
    </row>
    <row r="1922" customFormat="false" ht="12.75" hidden="false" customHeight="false" outlineLevel="0" collapsed="false">
      <c r="A1922" s="1" t="n">
        <f aca="true">RAND()</f>
        <v>0.925144589063799</v>
      </c>
      <c r="B1922" s="1" t="n">
        <v>88</v>
      </c>
    </row>
    <row r="1923" customFormat="false" ht="12.75" hidden="false" customHeight="false" outlineLevel="0" collapsed="false">
      <c r="A1923" s="1" t="n">
        <f aca="true">RAND()</f>
        <v>0.32543384396569</v>
      </c>
      <c r="B1923" s="1" t="n">
        <v>89</v>
      </c>
    </row>
    <row r="1924" customFormat="false" ht="12.75" hidden="false" customHeight="false" outlineLevel="0" collapsed="false">
      <c r="A1924" s="1" t="n">
        <f aca="true">RAND()</f>
        <v>0.100583882232718</v>
      </c>
      <c r="B1924" s="1" t="n">
        <v>88</v>
      </c>
    </row>
    <row r="1925" customFormat="false" ht="12.75" hidden="false" customHeight="false" outlineLevel="0" collapsed="false">
      <c r="A1925" s="1" t="n">
        <f aca="true">RAND()</f>
        <v>0.30954755324239</v>
      </c>
      <c r="B1925" s="1" t="n">
        <v>87</v>
      </c>
    </row>
    <row r="1926" customFormat="false" ht="12.75" hidden="false" customHeight="false" outlineLevel="0" collapsed="false">
      <c r="A1926" s="1" t="n">
        <f aca="true">RAND()</f>
        <v>0.130433154847331</v>
      </c>
      <c r="B1926" s="1" t="n">
        <v>101</v>
      </c>
    </row>
    <row r="1927" customFormat="false" ht="12.75" hidden="false" customHeight="false" outlineLevel="0" collapsed="false">
      <c r="A1927" s="1" t="n">
        <f aca="true">RAND()</f>
        <v>0.943740758541473</v>
      </c>
      <c r="B1927" s="1" t="n">
        <v>98</v>
      </c>
    </row>
    <row r="1928" customFormat="false" ht="12.75" hidden="false" customHeight="false" outlineLevel="0" collapsed="false">
      <c r="A1928" s="1" t="n">
        <f aca="true">RAND()</f>
        <v>0.854408707073025</v>
      </c>
      <c r="B1928" s="1" t="n">
        <v>96</v>
      </c>
    </row>
    <row r="1929" customFormat="false" ht="12.75" hidden="false" customHeight="false" outlineLevel="0" collapsed="false">
      <c r="A1929" s="1" t="n">
        <f aca="true">RAND()</f>
        <v>0.28931805993258</v>
      </c>
      <c r="B1929" s="1" t="n">
        <v>105</v>
      </c>
    </row>
    <row r="1930" customFormat="false" ht="12.75" hidden="false" customHeight="false" outlineLevel="0" collapsed="false">
      <c r="A1930" s="1" t="n">
        <f aca="true">RAND()</f>
        <v>0.677530941891161</v>
      </c>
      <c r="B1930" s="1" t="n">
        <v>105</v>
      </c>
    </row>
    <row r="1931" customFormat="false" ht="12.75" hidden="false" customHeight="false" outlineLevel="0" collapsed="false">
      <c r="A1931" s="1" t="n">
        <f aca="true">RAND()</f>
        <v>0.456932453152622</v>
      </c>
      <c r="B1931" s="1" t="n">
        <v>88</v>
      </c>
    </row>
    <row r="1932" customFormat="false" ht="12.75" hidden="false" customHeight="false" outlineLevel="0" collapsed="false">
      <c r="A1932" s="1" t="n">
        <f aca="true">RAND()</f>
        <v>0.512821730170138</v>
      </c>
      <c r="B1932" s="1" t="n">
        <v>120</v>
      </c>
    </row>
    <row r="1933" customFormat="false" ht="12.75" hidden="false" customHeight="false" outlineLevel="0" collapsed="false">
      <c r="A1933" s="1" t="n">
        <f aca="true">RAND()</f>
        <v>0.996888204750819</v>
      </c>
      <c r="B1933" s="1" t="n">
        <v>110</v>
      </c>
    </row>
    <row r="1934" customFormat="false" ht="12.75" hidden="false" customHeight="false" outlineLevel="0" collapsed="false">
      <c r="A1934" s="1" t="n">
        <f aca="true">RAND()</f>
        <v>0.835118081054625</v>
      </c>
      <c r="B1934" s="1" t="n">
        <v>112</v>
      </c>
    </row>
    <row r="1935" customFormat="false" ht="12.75" hidden="false" customHeight="false" outlineLevel="0" collapsed="false">
      <c r="A1935" s="1" t="n">
        <f aca="true">RAND()</f>
        <v>0.632026378885842</v>
      </c>
      <c r="B1935" s="1" t="n">
        <v>103</v>
      </c>
    </row>
    <row r="1936" customFormat="false" ht="12.75" hidden="false" customHeight="false" outlineLevel="0" collapsed="false">
      <c r="A1936" s="1" t="n">
        <f aca="true">RAND()</f>
        <v>0.615615458576364</v>
      </c>
      <c r="B1936" s="1" t="n">
        <v>84</v>
      </c>
    </row>
    <row r="1937" customFormat="false" ht="12.75" hidden="false" customHeight="false" outlineLevel="0" collapsed="false">
      <c r="A1937" s="1" t="n">
        <f aca="true">RAND()</f>
        <v>0.933578556825438</v>
      </c>
      <c r="B1937" s="1" t="n">
        <v>103</v>
      </c>
    </row>
    <row r="1938" customFormat="false" ht="12.75" hidden="false" customHeight="false" outlineLevel="0" collapsed="false">
      <c r="A1938" s="1" t="n">
        <f aca="true">RAND()</f>
        <v>0.15497979356305</v>
      </c>
      <c r="B1938" s="1" t="n">
        <v>101</v>
      </c>
    </row>
    <row r="1939" customFormat="false" ht="12.75" hidden="false" customHeight="false" outlineLevel="0" collapsed="false">
      <c r="A1939" s="1" t="n">
        <f aca="true">RAND()</f>
        <v>0.120605994187175</v>
      </c>
      <c r="B1939" s="1" t="n">
        <v>99</v>
      </c>
    </row>
    <row r="1940" customFormat="false" ht="12.75" hidden="false" customHeight="false" outlineLevel="0" collapsed="false">
      <c r="A1940" s="1" t="n">
        <f aca="true">RAND()</f>
        <v>0.149555814526622</v>
      </c>
      <c r="B1940" s="1" t="n">
        <v>91</v>
      </c>
    </row>
    <row r="1941" customFormat="false" ht="12.75" hidden="false" customHeight="false" outlineLevel="0" collapsed="false">
      <c r="A1941" s="1" t="n">
        <f aca="true">RAND()</f>
        <v>0.392273400380275</v>
      </c>
      <c r="B1941" s="1" t="n">
        <v>94</v>
      </c>
    </row>
    <row r="1942" customFormat="false" ht="12.75" hidden="false" customHeight="false" outlineLevel="0" collapsed="false">
      <c r="A1942" s="1" t="n">
        <f aca="true">RAND()</f>
        <v>0.21056520852473</v>
      </c>
      <c r="B1942" s="1" t="n">
        <v>109</v>
      </c>
    </row>
    <row r="1943" customFormat="false" ht="12.75" hidden="false" customHeight="false" outlineLevel="0" collapsed="false">
      <c r="A1943" s="1" t="n">
        <f aca="true">RAND()</f>
        <v>0.448110109030949</v>
      </c>
      <c r="B1943" s="1" t="n">
        <v>78</v>
      </c>
    </row>
    <row r="1944" customFormat="false" ht="12.75" hidden="false" customHeight="false" outlineLevel="0" collapsed="false">
      <c r="A1944" s="1" t="n">
        <f aca="true">RAND()</f>
        <v>0.0163295160998399</v>
      </c>
      <c r="B1944" s="1" t="n">
        <v>117</v>
      </c>
    </row>
    <row r="1945" customFormat="false" ht="12.75" hidden="false" customHeight="false" outlineLevel="0" collapsed="false">
      <c r="A1945" s="1" t="n">
        <f aca="true">RAND()</f>
        <v>0.614787424688107</v>
      </c>
      <c r="B1945" s="1" t="n">
        <v>116</v>
      </c>
    </row>
    <row r="1946" customFormat="false" ht="12.75" hidden="false" customHeight="false" outlineLevel="0" collapsed="false">
      <c r="A1946" s="1" t="n">
        <f aca="true">RAND()</f>
        <v>0.643608007346833</v>
      </c>
      <c r="B1946" s="1" t="n">
        <v>101</v>
      </c>
    </row>
    <row r="1947" customFormat="false" ht="12.75" hidden="false" customHeight="false" outlineLevel="0" collapsed="false">
      <c r="A1947" s="1" t="n">
        <f aca="true">RAND()</f>
        <v>0.819075849212454</v>
      </c>
      <c r="B1947" s="1" t="n">
        <v>96</v>
      </c>
    </row>
    <row r="1948" customFormat="false" ht="12.75" hidden="false" customHeight="false" outlineLevel="0" collapsed="false">
      <c r="A1948" s="1" t="n">
        <f aca="true">RAND()</f>
        <v>0.508065174134668</v>
      </c>
      <c r="B1948" s="1" t="n">
        <v>124</v>
      </c>
    </row>
    <row r="1949" customFormat="false" ht="12.75" hidden="false" customHeight="false" outlineLevel="0" collapsed="false">
      <c r="A1949" s="1" t="n">
        <f aca="true">RAND()</f>
        <v>0.154010154378478</v>
      </c>
      <c r="B1949" s="1" t="n">
        <v>83</v>
      </c>
    </row>
    <row r="1950" customFormat="false" ht="12.75" hidden="false" customHeight="false" outlineLevel="0" collapsed="false">
      <c r="A1950" s="1" t="n">
        <f aca="true">RAND()</f>
        <v>0.0864047587697557</v>
      </c>
      <c r="B1950" s="1" t="n">
        <v>83</v>
      </c>
    </row>
    <row r="1951" customFormat="false" ht="12.75" hidden="false" customHeight="false" outlineLevel="0" collapsed="false">
      <c r="A1951" s="1" t="n">
        <f aca="true">RAND()</f>
        <v>0.443254232277044</v>
      </c>
      <c r="B1951" s="1" t="n">
        <v>110</v>
      </c>
    </row>
    <row r="1952" customFormat="false" ht="12.75" hidden="false" customHeight="false" outlineLevel="0" collapsed="false">
      <c r="A1952" s="1" t="n">
        <f aca="true">RAND()</f>
        <v>0.578698634627713</v>
      </c>
      <c r="B1952" s="1" t="n">
        <v>86</v>
      </c>
    </row>
    <row r="1953" customFormat="false" ht="12.75" hidden="false" customHeight="false" outlineLevel="0" collapsed="false">
      <c r="A1953" s="1" t="n">
        <f aca="true">RAND()</f>
        <v>0.512892202937799</v>
      </c>
      <c r="B1953" s="1" t="n">
        <v>85</v>
      </c>
    </row>
    <row r="1954" customFormat="false" ht="12.75" hidden="false" customHeight="false" outlineLevel="0" collapsed="false">
      <c r="A1954" s="1" t="n">
        <f aca="true">RAND()</f>
        <v>0.397376145272542</v>
      </c>
      <c r="B1954" s="1" t="n">
        <v>97</v>
      </c>
    </row>
    <row r="1955" customFormat="false" ht="12.75" hidden="false" customHeight="false" outlineLevel="0" collapsed="false">
      <c r="A1955" s="1" t="n">
        <f aca="true">RAND()</f>
        <v>0.104142841379961</v>
      </c>
      <c r="B1955" s="1" t="n">
        <v>109</v>
      </c>
    </row>
    <row r="1956" customFormat="false" ht="12.75" hidden="false" customHeight="false" outlineLevel="0" collapsed="false">
      <c r="A1956" s="1" t="n">
        <f aca="true">RAND()</f>
        <v>0.965566451076199</v>
      </c>
      <c r="B1956" s="1" t="n">
        <v>97</v>
      </c>
    </row>
    <row r="1957" customFormat="false" ht="12.75" hidden="false" customHeight="false" outlineLevel="0" collapsed="false">
      <c r="A1957" s="1" t="n">
        <f aca="true">RAND()</f>
        <v>0.926231584285907</v>
      </c>
      <c r="B1957" s="1" t="n">
        <v>100</v>
      </c>
    </row>
    <row r="1958" customFormat="false" ht="12.75" hidden="false" customHeight="false" outlineLevel="0" collapsed="false">
      <c r="A1958" s="1" t="n">
        <f aca="true">RAND()</f>
        <v>0.654417886036571</v>
      </c>
      <c r="B1958" s="1" t="n">
        <v>104</v>
      </c>
    </row>
    <row r="1959" customFormat="false" ht="12.75" hidden="false" customHeight="false" outlineLevel="0" collapsed="false">
      <c r="A1959" s="1" t="n">
        <f aca="true">RAND()</f>
        <v>0.248594711231948</v>
      </c>
      <c r="B1959" s="1" t="n">
        <v>107</v>
      </c>
    </row>
    <row r="1960" customFormat="false" ht="12.75" hidden="false" customHeight="false" outlineLevel="0" collapsed="false">
      <c r="A1960" s="1" t="n">
        <f aca="true">RAND()</f>
        <v>0.888259832760313</v>
      </c>
      <c r="B1960" s="1" t="n">
        <v>87</v>
      </c>
    </row>
    <row r="1961" customFormat="false" ht="12.75" hidden="false" customHeight="false" outlineLevel="0" collapsed="false">
      <c r="A1961" s="1" t="n">
        <f aca="true">RAND()</f>
        <v>0.54433475658054</v>
      </c>
      <c r="B1961" s="1" t="n">
        <v>87</v>
      </c>
    </row>
    <row r="1962" customFormat="false" ht="12.75" hidden="false" customHeight="false" outlineLevel="0" collapsed="false">
      <c r="A1962" s="1" t="n">
        <f aca="true">RAND()</f>
        <v>0.730917299898075</v>
      </c>
      <c r="B1962" s="1" t="n">
        <v>95</v>
      </c>
    </row>
    <row r="1963" customFormat="false" ht="12.75" hidden="false" customHeight="false" outlineLevel="0" collapsed="false">
      <c r="A1963" s="1" t="n">
        <f aca="true">RAND()</f>
        <v>0.117498226038188</v>
      </c>
      <c r="B1963" s="1" t="n">
        <v>95</v>
      </c>
    </row>
    <row r="1964" customFormat="false" ht="12.75" hidden="false" customHeight="false" outlineLevel="0" collapsed="false">
      <c r="A1964" s="1" t="n">
        <f aca="true">RAND()</f>
        <v>0.593655202132315</v>
      </c>
      <c r="B1964" s="1" t="n">
        <v>87</v>
      </c>
    </row>
    <row r="1965" customFormat="false" ht="12.75" hidden="false" customHeight="false" outlineLevel="0" collapsed="false">
      <c r="A1965" s="1" t="n">
        <f aca="true">RAND()</f>
        <v>0.90251924236948</v>
      </c>
      <c r="B1965" s="1" t="n">
        <v>120</v>
      </c>
    </row>
    <row r="1966" customFormat="false" ht="12.75" hidden="false" customHeight="false" outlineLevel="0" collapsed="false">
      <c r="A1966" s="1" t="n">
        <f aca="true">RAND()</f>
        <v>0.690592776805451</v>
      </c>
      <c r="B1966" s="1" t="n">
        <v>88</v>
      </c>
    </row>
    <row r="1967" customFormat="false" ht="12.75" hidden="false" customHeight="false" outlineLevel="0" collapsed="false">
      <c r="A1967" s="1" t="n">
        <f aca="true">RAND()</f>
        <v>0.427010610786503</v>
      </c>
      <c r="B1967" s="1" t="n">
        <v>106</v>
      </c>
    </row>
    <row r="1968" customFormat="false" ht="12.75" hidden="false" customHeight="false" outlineLevel="0" collapsed="false">
      <c r="A1968" s="1" t="n">
        <f aca="true">RAND()</f>
        <v>0.283721458098788</v>
      </c>
      <c r="B1968" s="1" t="n">
        <v>104</v>
      </c>
    </row>
    <row r="1969" customFormat="false" ht="12.75" hidden="false" customHeight="false" outlineLevel="0" collapsed="false">
      <c r="A1969" s="1" t="n">
        <f aca="true">RAND()</f>
        <v>0.0627735726406633</v>
      </c>
      <c r="B1969" s="1" t="n">
        <v>83</v>
      </c>
    </row>
    <row r="1970" customFormat="false" ht="12.75" hidden="false" customHeight="false" outlineLevel="0" collapsed="false">
      <c r="A1970" s="1" t="n">
        <f aca="true">RAND()</f>
        <v>0.444624708532082</v>
      </c>
      <c r="B1970" s="1" t="n">
        <v>106</v>
      </c>
    </row>
    <row r="1971" customFormat="false" ht="12.75" hidden="false" customHeight="false" outlineLevel="0" collapsed="false">
      <c r="A1971" s="1" t="n">
        <f aca="true">RAND()</f>
        <v>0.245214923463267</v>
      </c>
      <c r="B1971" s="1" t="n">
        <v>111</v>
      </c>
    </row>
    <row r="1972" customFormat="false" ht="12.75" hidden="false" customHeight="false" outlineLevel="0" collapsed="false">
      <c r="A1972" s="1" t="n">
        <f aca="true">RAND()</f>
        <v>0.163004135849201</v>
      </c>
      <c r="B1972" s="1" t="n">
        <v>98</v>
      </c>
    </row>
    <row r="1973" customFormat="false" ht="12.75" hidden="false" customHeight="false" outlineLevel="0" collapsed="false">
      <c r="A1973" s="1" t="n">
        <f aca="true">RAND()</f>
        <v>0.401013531708038</v>
      </c>
      <c r="B1973" s="1" t="n">
        <v>90</v>
      </c>
    </row>
    <row r="1974" customFormat="false" ht="12.75" hidden="false" customHeight="false" outlineLevel="0" collapsed="false">
      <c r="A1974" s="1" t="n">
        <f aca="true">RAND()</f>
        <v>0.0402254507620687</v>
      </c>
      <c r="B1974" s="1" t="n">
        <v>102</v>
      </c>
    </row>
    <row r="1975" customFormat="false" ht="12.75" hidden="false" customHeight="false" outlineLevel="0" collapsed="false">
      <c r="A1975" s="1" t="n">
        <f aca="true">RAND()</f>
        <v>0.485027111293808</v>
      </c>
      <c r="B1975" s="1" t="n">
        <v>110</v>
      </c>
    </row>
    <row r="1976" customFormat="false" ht="12.75" hidden="false" customHeight="false" outlineLevel="0" collapsed="false">
      <c r="A1976" s="1" t="n">
        <f aca="true">RAND()</f>
        <v>0.535579360635828</v>
      </c>
      <c r="B1976" s="1" t="n">
        <v>88</v>
      </c>
    </row>
    <row r="1977" customFormat="false" ht="12.75" hidden="false" customHeight="false" outlineLevel="0" collapsed="false">
      <c r="A1977" s="1" t="n">
        <f aca="true">RAND()</f>
        <v>0.841921938684053</v>
      </c>
      <c r="B1977" s="1" t="n">
        <v>96</v>
      </c>
    </row>
    <row r="1978" customFormat="false" ht="12.75" hidden="false" customHeight="false" outlineLevel="0" collapsed="false">
      <c r="A1978" s="1" t="n">
        <f aca="true">RAND()</f>
        <v>0.799377831993518</v>
      </c>
      <c r="B1978" s="1" t="n">
        <v>95</v>
      </c>
    </row>
    <row r="1979" customFormat="false" ht="12.75" hidden="false" customHeight="false" outlineLevel="0" collapsed="false">
      <c r="A1979" s="1" t="n">
        <f aca="true">RAND()</f>
        <v>0.810787462614094</v>
      </c>
      <c r="B1979" s="1" t="n">
        <v>107</v>
      </c>
    </row>
    <row r="1980" customFormat="false" ht="12.75" hidden="false" customHeight="false" outlineLevel="0" collapsed="false">
      <c r="A1980" s="1" t="n">
        <f aca="true">RAND()</f>
        <v>0.809272162955036</v>
      </c>
      <c r="B1980" s="1" t="n">
        <v>95</v>
      </c>
    </row>
    <row r="1981" customFormat="false" ht="12.75" hidden="false" customHeight="false" outlineLevel="0" collapsed="false">
      <c r="A1981" s="1" t="n">
        <f aca="true">RAND()</f>
        <v>0.831958144038908</v>
      </c>
      <c r="B1981" s="1" t="n">
        <v>104</v>
      </c>
    </row>
    <row r="1982" customFormat="false" ht="12.75" hidden="false" customHeight="false" outlineLevel="0" collapsed="false">
      <c r="A1982" s="1" t="n">
        <f aca="true">RAND()</f>
        <v>0.731638820803855</v>
      </c>
      <c r="B1982" s="1" t="n">
        <v>89</v>
      </c>
    </row>
    <row r="1983" customFormat="false" ht="12.75" hidden="false" customHeight="false" outlineLevel="0" collapsed="false">
      <c r="A1983" s="1" t="n">
        <f aca="true">RAND()</f>
        <v>0.969445698916776</v>
      </c>
      <c r="B1983" s="1" t="n">
        <v>115</v>
      </c>
    </row>
    <row r="1984" customFormat="false" ht="12.75" hidden="false" customHeight="false" outlineLevel="0" collapsed="false">
      <c r="A1984" s="1" t="n">
        <f aca="true">RAND()</f>
        <v>0.127827135650368</v>
      </c>
      <c r="B1984" s="1" t="n">
        <v>82</v>
      </c>
    </row>
    <row r="1985" customFormat="false" ht="12.75" hidden="false" customHeight="false" outlineLevel="0" collapsed="false">
      <c r="A1985" s="1" t="n">
        <f aca="true">RAND()</f>
        <v>0.444222041543852</v>
      </c>
      <c r="B1985" s="1" t="n">
        <v>109</v>
      </c>
    </row>
    <row r="1986" customFormat="false" ht="12.75" hidden="false" customHeight="false" outlineLevel="0" collapsed="false">
      <c r="A1986" s="1" t="n">
        <f aca="true">RAND()</f>
        <v>0.0759573922199113</v>
      </c>
      <c r="B1986" s="1" t="n">
        <v>102</v>
      </c>
    </row>
    <row r="1987" customFormat="false" ht="12.75" hidden="false" customHeight="false" outlineLevel="0" collapsed="false">
      <c r="A1987" s="1" t="n">
        <f aca="true">RAND()</f>
        <v>0.456743924096134</v>
      </c>
      <c r="B1987" s="1" t="n">
        <v>94</v>
      </c>
    </row>
    <row r="1988" customFormat="false" ht="12.75" hidden="false" customHeight="false" outlineLevel="0" collapsed="false">
      <c r="A1988" s="1" t="n">
        <f aca="true">RAND()</f>
        <v>0.801143451980857</v>
      </c>
      <c r="B1988" s="1" t="n">
        <v>104</v>
      </c>
    </row>
    <row r="1989" customFormat="false" ht="12.75" hidden="false" customHeight="false" outlineLevel="0" collapsed="false">
      <c r="A1989" s="1" t="n">
        <f aca="true">RAND()</f>
        <v>0.132948643878907</v>
      </c>
      <c r="B1989" s="1" t="n">
        <v>114</v>
      </c>
    </row>
    <row r="1990" customFormat="false" ht="12.75" hidden="false" customHeight="false" outlineLevel="0" collapsed="false">
      <c r="A1990" s="1" t="n">
        <f aca="true">RAND()</f>
        <v>0.6779936909147</v>
      </c>
      <c r="B1990" s="1" t="n">
        <v>99</v>
      </c>
    </row>
    <row r="1991" customFormat="false" ht="12.75" hidden="false" customHeight="false" outlineLevel="0" collapsed="false">
      <c r="A1991" s="1" t="n">
        <f aca="true">RAND()</f>
        <v>0.992199387403434</v>
      </c>
      <c r="B1991" s="1" t="n">
        <v>92</v>
      </c>
    </row>
    <row r="1992" customFormat="false" ht="12.75" hidden="false" customHeight="false" outlineLevel="0" collapsed="false">
      <c r="A1992" s="1" t="n">
        <f aca="true">RAND()</f>
        <v>0.471725416446903</v>
      </c>
      <c r="B1992" s="1" t="n">
        <v>80</v>
      </c>
    </row>
    <row r="1993" customFormat="false" ht="12.75" hidden="false" customHeight="false" outlineLevel="0" collapsed="false">
      <c r="A1993" s="1" t="n">
        <f aca="true">RAND()</f>
        <v>0.562281607979871</v>
      </c>
      <c r="B1993" s="1" t="n">
        <v>94</v>
      </c>
    </row>
    <row r="1994" customFormat="false" ht="12.75" hidden="false" customHeight="false" outlineLevel="0" collapsed="false">
      <c r="A1994" s="1" t="n">
        <f aca="true">RAND()</f>
        <v>0.293090517158874</v>
      </c>
      <c r="B1994" s="1" t="n">
        <v>106</v>
      </c>
    </row>
    <row r="1995" customFormat="false" ht="12.75" hidden="false" customHeight="false" outlineLevel="0" collapsed="false">
      <c r="A1995" s="1" t="n">
        <f aca="true">RAND()</f>
        <v>0.281655342773127</v>
      </c>
      <c r="B1995" s="1" t="n">
        <v>120</v>
      </c>
    </row>
    <row r="1996" customFormat="false" ht="12.75" hidden="false" customHeight="false" outlineLevel="0" collapsed="false">
      <c r="A1996" s="1" t="n">
        <f aca="true">RAND()</f>
        <v>0.550800441256592</v>
      </c>
      <c r="B1996" s="1" t="n">
        <v>72</v>
      </c>
    </row>
    <row r="1997" customFormat="false" ht="12.75" hidden="false" customHeight="false" outlineLevel="0" collapsed="false">
      <c r="A1997" s="1" t="n">
        <f aca="true">RAND()</f>
        <v>0.427896011472055</v>
      </c>
      <c r="B1997" s="1" t="n">
        <v>90</v>
      </c>
    </row>
    <row r="1998" customFormat="false" ht="12.75" hidden="false" customHeight="false" outlineLevel="0" collapsed="false">
      <c r="A1998" s="1" t="n">
        <f aca="true">RAND()</f>
        <v>0.11789406281667</v>
      </c>
      <c r="B1998" s="1" t="n">
        <v>89</v>
      </c>
    </row>
    <row r="1999" customFormat="false" ht="12.75" hidden="false" customHeight="false" outlineLevel="0" collapsed="false">
      <c r="A1999" s="1" t="n">
        <f aca="true">RAND()</f>
        <v>0.145396842338942</v>
      </c>
      <c r="B1999" s="1" t="n">
        <v>100</v>
      </c>
    </row>
    <row r="2000" customFormat="false" ht="12.75" hidden="false" customHeight="false" outlineLevel="0" collapsed="false">
      <c r="A2000" s="1" t="n">
        <f aca="true">RAND()</f>
        <v>0.834920307198993</v>
      </c>
      <c r="B2000" s="1" t="n">
        <v>113</v>
      </c>
    </row>
    <row r="2001" customFormat="false" ht="12.75" hidden="false" customHeight="false" outlineLevel="0" collapsed="false">
      <c r="A2001" s="1" t="n">
        <f aca="true">RAND()</f>
        <v>0.826762189932059</v>
      </c>
      <c r="B2001" s="1" t="n">
        <v>111</v>
      </c>
    </row>
    <row r="2002" customFormat="false" ht="12.75" hidden="false" customHeight="false" outlineLevel="0" collapsed="false">
      <c r="A2002" s="1" t="n">
        <f aca="true">RAND()</f>
        <v>0.956391192972641</v>
      </c>
      <c r="B2002" s="1" t="n">
        <v>102</v>
      </c>
    </row>
    <row r="2003" customFormat="false" ht="12.75" hidden="false" customHeight="false" outlineLevel="0" collapsed="false">
      <c r="A2003" s="1" t="n">
        <f aca="true">RAND()</f>
        <v>0.529319193040821</v>
      </c>
      <c r="B2003" s="1" t="n">
        <v>99</v>
      </c>
    </row>
    <row r="2004" customFormat="false" ht="12.75" hidden="false" customHeight="false" outlineLevel="0" collapsed="false">
      <c r="A2004" s="1" t="n">
        <f aca="true">RAND()</f>
        <v>0.400300002607221</v>
      </c>
      <c r="B2004" s="1" t="n">
        <v>98</v>
      </c>
    </row>
    <row r="2005" customFormat="false" ht="12.75" hidden="false" customHeight="false" outlineLevel="0" collapsed="false">
      <c r="A2005" s="1" t="n">
        <f aca="true">RAND()</f>
        <v>0.394401566354236</v>
      </c>
      <c r="B2005" s="1" t="n">
        <v>113</v>
      </c>
    </row>
    <row r="2006" customFormat="false" ht="12.75" hidden="false" customHeight="false" outlineLevel="0" collapsed="false">
      <c r="A2006" s="1" t="n">
        <f aca="true">RAND()</f>
        <v>0.7219821346158</v>
      </c>
      <c r="B2006" s="1" t="n">
        <v>106</v>
      </c>
    </row>
    <row r="2007" customFormat="false" ht="12.75" hidden="false" customHeight="false" outlineLevel="0" collapsed="false">
      <c r="A2007" s="1" t="n">
        <f aca="true">RAND()</f>
        <v>0.777760418588661</v>
      </c>
      <c r="B2007" s="1" t="n">
        <v>96</v>
      </c>
    </row>
    <row r="2008" customFormat="false" ht="12.75" hidden="false" customHeight="false" outlineLevel="0" collapsed="false">
      <c r="A2008" s="1" t="n">
        <f aca="true">RAND()</f>
        <v>0.467163121197639</v>
      </c>
      <c r="B2008" s="1" t="n">
        <v>108</v>
      </c>
    </row>
    <row r="2009" customFormat="false" ht="12.75" hidden="false" customHeight="false" outlineLevel="0" collapsed="false">
      <c r="A2009" s="1" t="n">
        <f aca="true">RAND()</f>
        <v>0.026711501666518</v>
      </c>
      <c r="B2009" s="1" t="n">
        <v>118</v>
      </c>
    </row>
    <row r="2010" customFormat="false" ht="12.75" hidden="false" customHeight="false" outlineLevel="0" collapsed="false">
      <c r="A2010" s="1" t="n">
        <f aca="true">RAND()</f>
        <v>0.421689181967416</v>
      </c>
      <c r="B2010" s="1" t="n">
        <v>104</v>
      </c>
    </row>
    <row r="2011" customFormat="false" ht="12.75" hidden="false" customHeight="false" outlineLevel="0" collapsed="false">
      <c r="A2011" s="1" t="n">
        <f aca="true">RAND()</f>
        <v>0.126671631872959</v>
      </c>
      <c r="B2011" s="1" t="n">
        <v>106</v>
      </c>
    </row>
    <row r="2012" customFormat="false" ht="12.75" hidden="false" customHeight="false" outlineLevel="0" collapsed="false">
      <c r="A2012" s="1" t="n">
        <f aca="true">RAND()</f>
        <v>0.543879883101584</v>
      </c>
      <c r="B2012" s="1" t="n">
        <v>96</v>
      </c>
    </row>
    <row r="2013" customFormat="false" ht="12.75" hidden="false" customHeight="false" outlineLevel="0" collapsed="false">
      <c r="A2013" s="1" t="n">
        <f aca="true">RAND()</f>
        <v>0.0774797548468026</v>
      </c>
      <c r="B2013" s="1" t="n">
        <v>110</v>
      </c>
    </row>
    <row r="2014" customFormat="false" ht="12.75" hidden="false" customHeight="false" outlineLevel="0" collapsed="false">
      <c r="A2014" s="1" t="n">
        <f aca="true">RAND()</f>
        <v>0.504507883365312</v>
      </c>
      <c r="B2014" s="1" t="n">
        <v>100</v>
      </c>
    </row>
    <row r="2015" customFormat="false" ht="12.75" hidden="false" customHeight="false" outlineLevel="0" collapsed="false">
      <c r="A2015" s="1" t="n">
        <f aca="true">RAND()</f>
        <v>0.825349421447615</v>
      </c>
      <c r="B2015" s="1" t="n">
        <v>81</v>
      </c>
    </row>
    <row r="2016" customFormat="false" ht="12.75" hidden="false" customHeight="false" outlineLevel="0" collapsed="false">
      <c r="A2016" s="1" t="n">
        <f aca="true">RAND()</f>
        <v>0.24420593786798</v>
      </c>
      <c r="B2016" s="1" t="n">
        <v>95</v>
      </c>
    </row>
    <row r="2017" customFormat="false" ht="12.75" hidden="false" customHeight="false" outlineLevel="0" collapsed="false">
      <c r="A2017" s="1" t="n">
        <f aca="true">RAND()</f>
        <v>0.919037926393076</v>
      </c>
      <c r="B2017" s="1" t="n">
        <v>108</v>
      </c>
    </row>
    <row r="2018" customFormat="false" ht="12.75" hidden="false" customHeight="false" outlineLevel="0" collapsed="false">
      <c r="A2018" s="1" t="n">
        <f aca="true">RAND()</f>
        <v>0.572206211196795</v>
      </c>
      <c r="B2018" s="1" t="n">
        <v>100</v>
      </c>
    </row>
    <row r="2019" customFormat="false" ht="12.75" hidden="false" customHeight="false" outlineLevel="0" collapsed="false">
      <c r="A2019" s="1" t="n">
        <f aca="true">RAND()</f>
        <v>0.480731228607495</v>
      </c>
      <c r="B2019" s="1" t="n">
        <v>119</v>
      </c>
    </row>
    <row r="2020" customFormat="false" ht="12.75" hidden="false" customHeight="false" outlineLevel="0" collapsed="false">
      <c r="A2020" s="1" t="n">
        <f aca="true">RAND()</f>
        <v>0.287334888702476</v>
      </c>
      <c r="B2020" s="1" t="n">
        <v>104</v>
      </c>
    </row>
    <row r="2021" customFormat="false" ht="12.75" hidden="false" customHeight="false" outlineLevel="0" collapsed="false">
      <c r="A2021" s="1" t="n">
        <f aca="true">RAND()</f>
        <v>0.563671826663955</v>
      </c>
      <c r="B2021" s="1" t="n">
        <v>105</v>
      </c>
    </row>
    <row r="2022" customFormat="false" ht="12.75" hidden="false" customHeight="false" outlineLevel="0" collapsed="false">
      <c r="A2022" s="1" t="n">
        <f aca="true">RAND()</f>
        <v>0.636123038812645</v>
      </c>
      <c r="B2022" s="1" t="n">
        <v>118</v>
      </c>
    </row>
    <row r="2023" customFormat="false" ht="12.75" hidden="false" customHeight="false" outlineLevel="0" collapsed="false">
      <c r="A2023" s="1" t="n">
        <f aca="true">RAND()</f>
        <v>0.751026251054125</v>
      </c>
      <c r="B2023" s="1" t="n">
        <v>104</v>
      </c>
    </row>
    <row r="2024" customFormat="false" ht="12.75" hidden="false" customHeight="false" outlineLevel="0" collapsed="false">
      <c r="A2024" s="1" t="n">
        <f aca="true">RAND()</f>
        <v>0.33605744402567</v>
      </c>
      <c r="B2024" s="1" t="n">
        <v>105</v>
      </c>
    </row>
    <row r="2025" customFormat="false" ht="12.75" hidden="false" customHeight="false" outlineLevel="0" collapsed="false">
      <c r="A2025" s="1" t="n">
        <f aca="true">RAND()</f>
        <v>0.254229859152429</v>
      </c>
      <c r="B2025" s="1" t="n">
        <v>104</v>
      </c>
    </row>
    <row r="2026" customFormat="false" ht="12.75" hidden="false" customHeight="false" outlineLevel="0" collapsed="false">
      <c r="A2026" s="1" t="n">
        <f aca="true">RAND()</f>
        <v>0.772641904418224</v>
      </c>
      <c r="B2026" s="1" t="n">
        <v>98</v>
      </c>
    </row>
    <row r="2027" customFormat="false" ht="12.75" hidden="false" customHeight="false" outlineLevel="0" collapsed="false">
      <c r="A2027" s="1" t="n">
        <f aca="true">RAND()</f>
        <v>0.279103743080806</v>
      </c>
      <c r="B2027" s="1" t="n">
        <v>104</v>
      </c>
    </row>
    <row r="2028" customFormat="false" ht="12.75" hidden="false" customHeight="false" outlineLevel="0" collapsed="false">
      <c r="A2028" s="1" t="n">
        <f aca="true">RAND()</f>
        <v>0.55998569924163</v>
      </c>
      <c r="B2028" s="1" t="n">
        <v>102</v>
      </c>
    </row>
    <row r="2029" customFormat="false" ht="12.75" hidden="false" customHeight="false" outlineLevel="0" collapsed="false">
      <c r="A2029" s="1" t="n">
        <f aca="true">RAND()</f>
        <v>0.703657117726949</v>
      </c>
      <c r="B2029" s="1" t="n">
        <v>86</v>
      </c>
    </row>
    <row r="2030" customFormat="false" ht="12.75" hidden="false" customHeight="false" outlineLevel="0" collapsed="false">
      <c r="A2030" s="1" t="n">
        <f aca="true">RAND()</f>
        <v>0.00800402934464517</v>
      </c>
      <c r="B2030" s="1" t="n">
        <v>124</v>
      </c>
    </row>
    <row r="2031" customFormat="false" ht="12.75" hidden="false" customHeight="false" outlineLevel="0" collapsed="false">
      <c r="A2031" s="1" t="n">
        <f aca="true">RAND()</f>
        <v>0.0481888092942127</v>
      </c>
      <c r="B2031" s="1" t="n">
        <v>84</v>
      </c>
    </row>
    <row r="2032" customFormat="false" ht="12.75" hidden="false" customHeight="false" outlineLevel="0" collapsed="false">
      <c r="A2032" s="1" t="n">
        <f aca="true">RAND()</f>
        <v>0.68203505279246</v>
      </c>
      <c r="B2032" s="1" t="n">
        <v>103</v>
      </c>
    </row>
    <row r="2033" customFormat="false" ht="12.75" hidden="false" customHeight="false" outlineLevel="0" collapsed="false">
      <c r="A2033" s="1" t="n">
        <f aca="true">RAND()</f>
        <v>0.529866679213281</v>
      </c>
      <c r="B2033" s="1" t="n">
        <v>103</v>
      </c>
    </row>
    <row r="2034" customFormat="false" ht="12.75" hidden="false" customHeight="false" outlineLevel="0" collapsed="false">
      <c r="A2034" s="1" t="n">
        <f aca="true">RAND()</f>
        <v>0.709368444469925</v>
      </c>
      <c r="B2034" s="1" t="n">
        <v>98</v>
      </c>
    </row>
    <row r="2035" customFormat="false" ht="12.75" hidden="false" customHeight="false" outlineLevel="0" collapsed="false">
      <c r="A2035" s="1" t="n">
        <f aca="true">RAND()</f>
        <v>0.0127196909099016</v>
      </c>
      <c r="B2035" s="1" t="n">
        <v>103</v>
      </c>
    </row>
    <row r="2036" customFormat="false" ht="12.75" hidden="false" customHeight="false" outlineLevel="0" collapsed="false">
      <c r="A2036" s="1" t="n">
        <f aca="true">RAND()</f>
        <v>0.729037077733621</v>
      </c>
      <c r="B2036" s="1" t="n">
        <v>104</v>
      </c>
    </row>
    <row r="2037" customFormat="false" ht="12.75" hidden="false" customHeight="false" outlineLevel="0" collapsed="false">
      <c r="A2037" s="1" t="n">
        <f aca="true">RAND()</f>
        <v>0.665218442621169</v>
      </c>
      <c r="B2037" s="1" t="n">
        <v>86</v>
      </c>
    </row>
    <row r="2038" customFormat="false" ht="12.75" hidden="false" customHeight="false" outlineLevel="0" collapsed="false">
      <c r="A2038" s="1" t="n">
        <f aca="true">RAND()</f>
        <v>0.465028280451164</v>
      </c>
      <c r="B2038" s="1" t="n">
        <v>91</v>
      </c>
    </row>
    <row r="2039" customFormat="false" ht="12.75" hidden="false" customHeight="false" outlineLevel="0" collapsed="false">
      <c r="A2039" s="1" t="n">
        <f aca="true">RAND()</f>
        <v>0.566955400779696</v>
      </c>
      <c r="B2039" s="1" t="n">
        <v>105</v>
      </c>
    </row>
    <row r="2040" customFormat="false" ht="12.75" hidden="false" customHeight="false" outlineLevel="0" collapsed="false">
      <c r="A2040" s="1" t="n">
        <f aca="true">RAND()</f>
        <v>0.532493663088785</v>
      </c>
      <c r="B2040" s="1" t="n">
        <v>107</v>
      </c>
    </row>
    <row r="2041" customFormat="false" ht="12.75" hidden="false" customHeight="false" outlineLevel="0" collapsed="false">
      <c r="A2041" s="1" t="n">
        <f aca="true">RAND()</f>
        <v>0.443931786697294</v>
      </c>
      <c r="B2041" s="1" t="n">
        <v>111</v>
      </c>
    </row>
    <row r="2042" customFormat="false" ht="12.75" hidden="false" customHeight="false" outlineLevel="0" collapsed="false">
      <c r="A2042" s="1" t="n">
        <f aca="true">RAND()</f>
        <v>0.527355574695431</v>
      </c>
      <c r="B2042" s="1" t="n">
        <v>106</v>
      </c>
    </row>
    <row r="2043" customFormat="false" ht="12.75" hidden="false" customHeight="false" outlineLevel="0" collapsed="false">
      <c r="A2043" s="1" t="n">
        <f aca="true">RAND()</f>
        <v>0.509349435830171</v>
      </c>
      <c r="B2043" s="1" t="n">
        <v>104</v>
      </c>
    </row>
    <row r="2044" customFormat="false" ht="12.75" hidden="false" customHeight="false" outlineLevel="0" collapsed="false">
      <c r="A2044" s="1" t="n">
        <f aca="true">RAND()</f>
        <v>0.802575130208455</v>
      </c>
      <c r="B2044" s="1" t="n">
        <v>84</v>
      </c>
    </row>
    <row r="2045" customFormat="false" ht="12.75" hidden="false" customHeight="false" outlineLevel="0" collapsed="false">
      <c r="A2045" s="1" t="n">
        <f aca="true">RAND()</f>
        <v>0.518509601536541</v>
      </c>
      <c r="B2045" s="1" t="n">
        <v>91</v>
      </c>
    </row>
    <row r="2046" customFormat="false" ht="12.75" hidden="false" customHeight="false" outlineLevel="0" collapsed="false">
      <c r="A2046" s="1" t="n">
        <f aca="true">RAND()</f>
        <v>0.424587310948153</v>
      </c>
      <c r="B2046" s="1" t="n">
        <v>112</v>
      </c>
    </row>
    <row r="2047" customFormat="false" ht="12.75" hidden="false" customHeight="false" outlineLevel="0" collapsed="false">
      <c r="A2047" s="1" t="n">
        <f aca="true">RAND()</f>
        <v>0.665782535024607</v>
      </c>
      <c r="B2047" s="1" t="n">
        <v>113</v>
      </c>
    </row>
    <row r="2048" customFormat="false" ht="12.75" hidden="false" customHeight="false" outlineLevel="0" collapsed="false">
      <c r="A2048" s="1" t="n">
        <f aca="true">RAND()</f>
        <v>0.368634275204291</v>
      </c>
      <c r="B2048" s="1" t="n">
        <v>121</v>
      </c>
    </row>
    <row r="2049" customFormat="false" ht="12.75" hidden="false" customHeight="false" outlineLevel="0" collapsed="false">
      <c r="A2049" s="1" t="n">
        <f aca="true">RAND()</f>
        <v>0.881917444924568</v>
      </c>
      <c r="B2049" s="1" t="n">
        <v>87</v>
      </c>
    </row>
    <row r="2050" customFormat="false" ht="12.75" hidden="false" customHeight="false" outlineLevel="0" collapsed="false">
      <c r="A2050" s="1" t="n">
        <f aca="true">RAND()</f>
        <v>0.969238677275047</v>
      </c>
      <c r="B2050" s="1" t="n">
        <v>93</v>
      </c>
    </row>
    <row r="2051" customFormat="false" ht="12.75" hidden="false" customHeight="false" outlineLevel="0" collapsed="false">
      <c r="A2051" s="1" t="n">
        <f aca="true">RAND()</f>
        <v>0.679962261046004</v>
      </c>
      <c r="B2051" s="1" t="n">
        <v>112</v>
      </c>
    </row>
    <row r="2052" customFormat="false" ht="12.75" hidden="false" customHeight="false" outlineLevel="0" collapsed="false">
      <c r="A2052" s="1" t="n">
        <f aca="true">RAND()</f>
        <v>0.402352110003037</v>
      </c>
      <c r="B2052" s="1" t="n">
        <v>89</v>
      </c>
    </row>
    <row r="2053" customFormat="false" ht="12.75" hidden="false" customHeight="false" outlineLevel="0" collapsed="false">
      <c r="A2053" s="1" t="n">
        <f aca="true">RAND()</f>
        <v>0.463134154284646</v>
      </c>
      <c r="B2053" s="1" t="n">
        <v>113</v>
      </c>
    </row>
    <row r="2054" customFormat="false" ht="12.75" hidden="false" customHeight="false" outlineLevel="0" collapsed="false">
      <c r="A2054" s="1" t="n">
        <f aca="true">RAND()</f>
        <v>0.810954259428898</v>
      </c>
      <c r="B2054" s="1" t="n">
        <v>94</v>
      </c>
    </row>
    <row r="2055" customFormat="false" ht="12.75" hidden="false" customHeight="false" outlineLevel="0" collapsed="false">
      <c r="A2055" s="1" t="n">
        <f aca="true">RAND()</f>
        <v>0.0693789332248716</v>
      </c>
      <c r="B2055" s="1" t="n">
        <v>103</v>
      </c>
    </row>
    <row r="2056" customFormat="false" ht="12.75" hidden="false" customHeight="false" outlineLevel="0" collapsed="false">
      <c r="A2056" s="1" t="n">
        <f aca="true">RAND()</f>
        <v>0.814617061833089</v>
      </c>
      <c r="B2056" s="1" t="n">
        <v>102</v>
      </c>
    </row>
    <row r="2057" customFormat="false" ht="12.75" hidden="false" customHeight="false" outlineLevel="0" collapsed="false">
      <c r="A2057" s="1" t="n">
        <f aca="true">RAND()</f>
        <v>0.480130530060371</v>
      </c>
      <c r="B2057" s="1" t="n">
        <v>102</v>
      </c>
    </row>
    <row r="2058" customFormat="false" ht="12.75" hidden="false" customHeight="false" outlineLevel="0" collapsed="false">
      <c r="A2058" s="1" t="n">
        <f aca="true">RAND()</f>
        <v>0.658050558803792</v>
      </c>
      <c r="B2058" s="1" t="n">
        <v>98</v>
      </c>
    </row>
    <row r="2059" customFormat="false" ht="12.75" hidden="false" customHeight="false" outlineLevel="0" collapsed="false">
      <c r="A2059" s="1" t="n">
        <f aca="true">RAND()</f>
        <v>0.939658100754899</v>
      </c>
      <c r="B2059" s="1" t="n">
        <v>120</v>
      </c>
    </row>
    <row r="2060" customFormat="false" ht="12.75" hidden="false" customHeight="false" outlineLevel="0" collapsed="false">
      <c r="A2060" s="1" t="n">
        <f aca="true">RAND()</f>
        <v>0.939726968576596</v>
      </c>
      <c r="B2060" s="1" t="n">
        <v>96</v>
      </c>
    </row>
    <row r="2061" customFormat="false" ht="12.75" hidden="false" customHeight="false" outlineLevel="0" collapsed="false">
      <c r="A2061" s="1" t="n">
        <f aca="true">RAND()</f>
        <v>0.681157810809097</v>
      </c>
      <c r="B2061" s="1" t="n">
        <v>100</v>
      </c>
    </row>
    <row r="2062" customFormat="false" ht="12.75" hidden="false" customHeight="false" outlineLevel="0" collapsed="false">
      <c r="A2062" s="1" t="n">
        <f aca="true">RAND()</f>
        <v>0.74283201891643</v>
      </c>
      <c r="B2062" s="1" t="n">
        <v>103</v>
      </c>
    </row>
    <row r="2063" customFormat="false" ht="12.75" hidden="false" customHeight="false" outlineLevel="0" collapsed="false">
      <c r="A2063" s="1" t="n">
        <f aca="true">RAND()</f>
        <v>0.942878314460614</v>
      </c>
      <c r="B2063" s="1" t="n">
        <v>91</v>
      </c>
    </row>
    <row r="2064" customFormat="false" ht="12.75" hidden="false" customHeight="false" outlineLevel="0" collapsed="false">
      <c r="A2064" s="1" t="n">
        <f aca="true">RAND()</f>
        <v>0.893517415282649</v>
      </c>
      <c r="B2064" s="1" t="n">
        <v>112</v>
      </c>
    </row>
    <row r="2065" customFormat="false" ht="12.75" hidden="false" customHeight="false" outlineLevel="0" collapsed="false">
      <c r="A2065" s="1" t="n">
        <f aca="true">RAND()</f>
        <v>0.429170472550109</v>
      </c>
      <c r="B2065" s="1" t="n">
        <v>106</v>
      </c>
    </row>
    <row r="2066" customFormat="false" ht="12.75" hidden="false" customHeight="false" outlineLevel="0" collapsed="false">
      <c r="A2066" s="1" t="n">
        <f aca="true">RAND()</f>
        <v>0.0117914839817231</v>
      </c>
      <c r="B2066" s="1" t="n">
        <v>105</v>
      </c>
    </row>
    <row r="2067" customFormat="false" ht="12.75" hidden="false" customHeight="false" outlineLevel="0" collapsed="false">
      <c r="A2067" s="1" t="n">
        <f aca="true">RAND()</f>
        <v>0.755751202609334</v>
      </c>
      <c r="B2067" s="1" t="n">
        <v>103</v>
      </c>
    </row>
    <row r="2068" customFormat="false" ht="12.75" hidden="false" customHeight="false" outlineLevel="0" collapsed="false">
      <c r="A2068" s="1" t="n">
        <f aca="true">RAND()</f>
        <v>0.871675376950011</v>
      </c>
      <c r="B2068" s="1" t="n">
        <v>93</v>
      </c>
    </row>
    <row r="2069" customFormat="false" ht="12.75" hidden="false" customHeight="false" outlineLevel="0" collapsed="false">
      <c r="A2069" s="1" t="n">
        <f aca="true">RAND()</f>
        <v>0.830257722354198</v>
      </c>
      <c r="B2069" s="1" t="n">
        <v>77</v>
      </c>
    </row>
    <row r="2070" customFormat="false" ht="12.75" hidden="false" customHeight="false" outlineLevel="0" collapsed="false">
      <c r="A2070" s="1" t="n">
        <f aca="true">RAND()</f>
        <v>0.0317283449021503</v>
      </c>
      <c r="B2070" s="1" t="n">
        <v>105</v>
      </c>
    </row>
    <row r="2071" customFormat="false" ht="12.75" hidden="false" customHeight="false" outlineLevel="0" collapsed="false">
      <c r="A2071" s="1" t="n">
        <f aca="true">RAND()</f>
        <v>0.263713604401393</v>
      </c>
      <c r="B2071" s="1" t="n">
        <v>105</v>
      </c>
    </row>
    <row r="2072" customFormat="false" ht="12.75" hidden="false" customHeight="false" outlineLevel="0" collapsed="false">
      <c r="A2072" s="1" t="n">
        <f aca="true">RAND()</f>
        <v>0.868988752083298</v>
      </c>
      <c r="B2072" s="1" t="n">
        <v>95</v>
      </c>
    </row>
    <row r="2073" customFormat="false" ht="12.75" hidden="false" customHeight="false" outlineLevel="0" collapsed="false">
      <c r="A2073" s="1" t="n">
        <f aca="true">RAND()</f>
        <v>0.0989627918760179</v>
      </c>
      <c r="B2073" s="1" t="n">
        <v>83</v>
      </c>
    </row>
    <row r="2074" customFormat="false" ht="12.75" hidden="false" customHeight="false" outlineLevel="0" collapsed="false">
      <c r="A2074" s="1" t="n">
        <f aca="true">RAND()</f>
        <v>0.697480491374966</v>
      </c>
      <c r="B2074" s="1" t="n">
        <v>107</v>
      </c>
    </row>
    <row r="2075" customFormat="false" ht="12.75" hidden="false" customHeight="false" outlineLevel="0" collapsed="false">
      <c r="A2075" s="1" t="n">
        <f aca="true">RAND()</f>
        <v>0.174311224379281</v>
      </c>
      <c r="B2075" s="1" t="n">
        <v>117</v>
      </c>
    </row>
    <row r="2076" customFormat="false" ht="12.75" hidden="false" customHeight="false" outlineLevel="0" collapsed="false">
      <c r="A2076" s="1" t="n">
        <f aca="true">RAND()</f>
        <v>0.416007469013552</v>
      </c>
      <c r="B2076" s="1" t="n">
        <v>122</v>
      </c>
    </row>
    <row r="2077" customFormat="false" ht="12.75" hidden="false" customHeight="false" outlineLevel="0" collapsed="false">
      <c r="A2077" s="1" t="n">
        <f aca="true">RAND()</f>
        <v>0.99685355722251</v>
      </c>
      <c r="B2077" s="1" t="n">
        <v>84</v>
      </c>
    </row>
    <row r="2078" customFormat="false" ht="12.75" hidden="false" customHeight="false" outlineLevel="0" collapsed="false">
      <c r="A2078" s="1" t="n">
        <f aca="true">RAND()</f>
        <v>0.736141981420751</v>
      </c>
      <c r="B2078" s="1" t="n">
        <v>106</v>
      </c>
    </row>
    <row r="2079" customFormat="false" ht="12.75" hidden="false" customHeight="false" outlineLevel="0" collapsed="false">
      <c r="A2079" s="1" t="n">
        <f aca="true">RAND()</f>
        <v>0.701185258288113</v>
      </c>
      <c r="B2079" s="1" t="n">
        <v>97</v>
      </c>
    </row>
    <row r="2080" customFormat="false" ht="12.75" hidden="false" customHeight="false" outlineLevel="0" collapsed="false">
      <c r="A2080" s="1" t="n">
        <f aca="true">RAND()</f>
        <v>0.374133792081324</v>
      </c>
      <c r="B2080" s="1" t="n">
        <v>94</v>
      </c>
    </row>
    <row r="2081" customFormat="false" ht="12.75" hidden="false" customHeight="false" outlineLevel="0" collapsed="false">
      <c r="A2081" s="1" t="n">
        <f aca="true">RAND()</f>
        <v>0.216888600884352</v>
      </c>
      <c r="B2081" s="1" t="n">
        <v>106</v>
      </c>
    </row>
    <row r="2082" customFormat="false" ht="12.75" hidden="false" customHeight="false" outlineLevel="0" collapsed="false">
      <c r="A2082" s="1" t="n">
        <f aca="true">RAND()</f>
        <v>0.0105779109561889</v>
      </c>
      <c r="B2082" s="1" t="n">
        <v>130</v>
      </c>
    </row>
    <row r="2083" customFormat="false" ht="12.75" hidden="false" customHeight="false" outlineLevel="0" collapsed="false">
      <c r="A2083" s="1" t="n">
        <f aca="true">RAND()</f>
        <v>0.895778277638635</v>
      </c>
      <c r="B2083" s="1" t="n">
        <v>96</v>
      </c>
    </row>
    <row r="2084" customFormat="false" ht="12.75" hidden="false" customHeight="false" outlineLevel="0" collapsed="false">
      <c r="A2084" s="1" t="n">
        <f aca="true">RAND()</f>
        <v>0.415766612192459</v>
      </c>
      <c r="B2084" s="1" t="n">
        <v>97</v>
      </c>
    </row>
    <row r="2085" customFormat="false" ht="12.75" hidden="false" customHeight="false" outlineLevel="0" collapsed="false">
      <c r="A2085" s="1" t="n">
        <f aca="true">RAND()</f>
        <v>0.750339774415616</v>
      </c>
      <c r="B2085" s="1" t="n">
        <v>97</v>
      </c>
    </row>
    <row r="2086" customFormat="false" ht="12.75" hidden="false" customHeight="false" outlineLevel="0" collapsed="false">
      <c r="A2086" s="1" t="n">
        <f aca="true">RAND()</f>
        <v>0.834444048033729</v>
      </c>
      <c r="B2086" s="1" t="n">
        <v>94</v>
      </c>
    </row>
    <row r="2087" customFormat="false" ht="12.75" hidden="false" customHeight="false" outlineLevel="0" collapsed="false">
      <c r="A2087" s="1" t="n">
        <f aca="true">RAND()</f>
        <v>0.0660949868187019</v>
      </c>
      <c r="B2087" s="1" t="n">
        <v>88</v>
      </c>
    </row>
    <row r="2088" customFormat="false" ht="12.75" hidden="false" customHeight="false" outlineLevel="0" collapsed="false">
      <c r="A2088" s="1" t="n">
        <f aca="true">RAND()</f>
        <v>0.654593338485772</v>
      </c>
      <c r="B2088" s="1" t="n">
        <v>83</v>
      </c>
    </row>
    <row r="2089" customFormat="false" ht="12.75" hidden="false" customHeight="false" outlineLevel="0" collapsed="false">
      <c r="A2089" s="1" t="n">
        <f aca="true">RAND()</f>
        <v>0.285669189324359</v>
      </c>
      <c r="B2089" s="1" t="n">
        <v>98</v>
      </c>
    </row>
    <row r="2090" customFormat="false" ht="12.75" hidden="false" customHeight="false" outlineLevel="0" collapsed="false">
      <c r="A2090" s="1" t="n">
        <f aca="true">RAND()</f>
        <v>0.940722434742905</v>
      </c>
      <c r="B2090" s="1" t="n">
        <v>99</v>
      </c>
    </row>
    <row r="2091" customFormat="false" ht="12.75" hidden="false" customHeight="false" outlineLevel="0" collapsed="false">
      <c r="A2091" s="1" t="n">
        <f aca="true">RAND()</f>
        <v>0.263944027528446</v>
      </c>
      <c r="B2091" s="1" t="n">
        <v>106</v>
      </c>
    </row>
    <row r="2092" customFormat="false" ht="12.75" hidden="false" customHeight="false" outlineLevel="0" collapsed="false">
      <c r="A2092" s="1" t="n">
        <f aca="true">RAND()</f>
        <v>0.875127572433919</v>
      </c>
      <c r="B2092" s="1" t="n">
        <v>99</v>
      </c>
    </row>
    <row r="2093" customFormat="false" ht="12.75" hidden="false" customHeight="false" outlineLevel="0" collapsed="false">
      <c r="A2093" s="1" t="n">
        <f aca="true">RAND()</f>
        <v>0.954671008370468</v>
      </c>
      <c r="B2093" s="1" t="n">
        <v>105</v>
      </c>
    </row>
    <row r="2094" customFormat="false" ht="12.75" hidden="false" customHeight="false" outlineLevel="0" collapsed="false">
      <c r="A2094" s="1" t="n">
        <f aca="true">RAND()</f>
        <v>0.470903733130237</v>
      </c>
      <c r="B2094" s="1" t="n">
        <v>94</v>
      </c>
    </row>
    <row r="2095" customFormat="false" ht="12.75" hidden="false" customHeight="false" outlineLevel="0" collapsed="false">
      <c r="A2095" s="1" t="n">
        <f aca="true">RAND()</f>
        <v>0.881027048229772</v>
      </c>
      <c r="B2095" s="1" t="n">
        <v>84</v>
      </c>
    </row>
    <row r="2096" customFormat="false" ht="12.75" hidden="false" customHeight="false" outlineLevel="0" collapsed="false">
      <c r="A2096" s="1" t="n">
        <f aca="true">RAND()</f>
        <v>0.387781042812739</v>
      </c>
      <c r="B2096" s="1" t="n">
        <v>103</v>
      </c>
    </row>
    <row r="2097" customFormat="false" ht="12.75" hidden="false" customHeight="false" outlineLevel="0" collapsed="false">
      <c r="A2097" s="1" t="n">
        <f aca="true">RAND()</f>
        <v>0.878124803052016</v>
      </c>
      <c r="B2097" s="1" t="n">
        <v>103</v>
      </c>
    </row>
    <row r="2098" customFormat="false" ht="12.75" hidden="false" customHeight="false" outlineLevel="0" collapsed="false">
      <c r="A2098" s="1" t="n">
        <f aca="true">RAND()</f>
        <v>0.0518551223713577</v>
      </c>
      <c r="B2098" s="1" t="n">
        <v>100</v>
      </c>
    </row>
    <row r="2099" customFormat="false" ht="12.75" hidden="false" customHeight="false" outlineLevel="0" collapsed="false">
      <c r="A2099" s="1" t="n">
        <f aca="true">RAND()</f>
        <v>0.742030726918348</v>
      </c>
      <c r="B2099" s="1" t="n">
        <v>99</v>
      </c>
    </row>
    <row r="2100" customFormat="false" ht="12.75" hidden="false" customHeight="false" outlineLevel="0" collapsed="false">
      <c r="A2100" s="1" t="n">
        <f aca="true">RAND()</f>
        <v>0.883420227303974</v>
      </c>
      <c r="B2100" s="1" t="n">
        <v>96</v>
      </c>
    </row>
    <row r="2101" customFormat="false" ht="12.75" hidden="false" customHeight="false" outlineLevel="0" collapsed="false">
      <c r="A2101" s="1" t="n">
        <f aca="true">RAND()</f>
        <v>0.589358820932739</v>
      </c>
      <c r="B2101" s="1" t="n">
        <v>107</v>
      </c>
    </row>
    <row r="2102" customFormat="false" ht="12.75" hidden="false" customHeight="false" outlineLevel="0" collapsed="false">
      <c r="A2102" s="1" t="n">
        <f aca="true">RAND()</f>
        <v>0.586502162114088</v>
      </c>
      <c r="B2102" s="1" t="n">
        <v>98</v>
      </c>
    </row>
    <row r="2103" customFormat="false" ht="12.75" hidden="false" customHeight="false" outlineLevel="0" collapsed="false">
      <c r="A2103" s="1" t="n">
        <f aca="true">RAND()</f>
        <v>0.90715835066986</v>
      </c>
      <c r="B2103" s="1" t="n">
        <v>124</v>
      </c>
    </row>
    <row r="2104" customFormat="false" ht="12.75" hidden="false" customHeight="false" outlineLevel="0" collapsed="false">
      <c r="A2104" s="1" t="n">
        <f aca="true">RAND()</f>
        <v>0.19691324482873</v>
      </c>
      <c r="B2104" s="1" t="n">
        <v>106</v>
      </c>
    </row>
    <row r="2105" customFormat="false" ht="12.75" hidden="false" customHeight="false" outlineLevel="0" collapsed="false">
      <c r="A2105" s="1" t="n">
        <f aca="true">RAND()</f>
        <v>0.906486778312536</v>
      </c>
      <c r="B2105" s="1" t="n">
        <v>90</v>
      </c>
    </row>
    <row r="2106" customFormat="false" ht="12.75" hidden="false" customHeight="false" outlineLevel="0" collapsed="false">
      <c r="A2106" s="1" t="n">
        <f aca="true">RAND()</f>
        <v>0.775122595648509</v>
      </c>
      <c r="B2106" s="1" t="n">
        <v>93</v>
      </c>
    </row>
    <row r="2107" customFormat="false" ht="12.75" hidden="false" customHeight="false" outlineLevel="0" collapsed="false">
      <c r="A2107" s="1" t="n">
        <f aca="true">RAND()</f>
        <v>0.308803218177755</v>
      </c>
      <c r="B2107" s="1" t="n">
        <v>115</v>
      </c>
    </row>
    <row r="2108" customFormat="false" ht="12.75" hidden="false" customHeight="false" outlineLevel="0" collapsed="false">
      <c r="A2108" s="1" t="n">
        <f aca="true">RAND()</f>
        <v>0.621970449905349</v>
      </c>
      <c r="B2108" s="1" t="n">
        <v>126</v>
      </c>
    </row>
    <row r="2109" customFormat="false" ht="12.75" hidden="false" customHeight="false" outlineLevel="0" collapsed="false">
      <c r="A2109" s="1" t="n">
        <f aca="true">RAND()</f>
        <v>0.544847452495137</v>
      </c>
      <c r="B2109" s="1" t="n">
        <v>87</v>
      </c>
    </row>
    <row r="2110" customFormat="false" ht="12.75" hidden="false" customHeight="false" outlineLevel="0" collapsed="false">
      <c r="A2110" s="1" t="n">
        <f aca="true">RAND()</f>
        <v>0.629782932683429</v>
      </c>
      <c r="B2110" s="1" t="n">
        <v>113</v>
      </c>
    </row>
    <row r="2111" customFormat="false" ht="12.75" hidden="false" customHeight="false" outlineLevel="0" collapsed="false">
      <c r="A2111" s="1" t="n">
        <f aca="true">RAND()</f>
        <v>0.740890540450197</v>
      </c>
      <c r="B2111" s="1" t="n">
        <v>111</v>
      </c>
    </row>
    <row r="2112" customFormat="false" ht="12.75" hidden="false" customHeight="false" outlineLevel="0" collapsed="false">
      <c r="A2112" s="1" t="n">
        <f aca="true">RAND()</f>
        <v>0.660455267604797</v>
      </c>
      <c r="B2112" s="1" t="n">
        <v>98</v>
      </c>
    </row>
    <row r="2113" customFormat="false" ht="12.75" hidden="false" customHeight="false" outlineLevel="0" collapsed="false">
      <c r="A2113" s="1" t="n">
        <f aca="true">RAND()</f>
        <v>0.586498102313952</v>
      </c>
      <c r="B2113" s="1" t="n">
        <v>92</v>
      </c>
    </row>
    <row r="2114" customFormat="false" ht="12.75" hidden="false" customHeight="false" outlineLevel="0" collapsed="false">
      <c r="A2114" s="1" t="n">
        <f aca="true">RAND()</f>
        <v>0.930828344416792</v>
      </c>
      <c r="B2114" s="1" t="n">
        <v>82</v>
      </c>
    </row>
    <row r="2115" customFormat="false" ht="12.75" hidden="false" customHeight="false" outlineLevel="0" collapsed="false">
      <c r="A2115" s="1" t="n">
        <f aca="true">RAND()</f>
        <v>0.261648944679327</v>
      </c>
      <c r="B2115" s="1" t="n">
        <v>101</v>
      </c>
    </row>
    <row r="2116" customFormat="false" ht="12.75" hidden="false" customHeight="false" outlineLevel="0" collapsed="false">
      <c r="A2116" s="1" t="n">
        <f aca="true">RAND()</f>
        <v>0.619869516175065</v>
      </c>
      <c r="B2116" s="1" t="n">
        <v>94</v>
      </c>
    </row>
    <row r="2117" customFormat="false" ht="12.75" hidden="false" customHeight="false" outlineLevel="0" collapsed="false">
      <c r="A2117" s="1" t="n">
        <f aca="true">RAND()</f>
        <v>0.077079398784371</v>
      </c>
      <c r="B2117" s="1" t="n">
        <v>106</v>
      </c>
    </row>
    <row r="2118" customFormat="false" ht="12.75" hidden="false" customHeight="false" outlineLevel="0" collapsed="false">
      <c r="A2118" s="1" t="n">
        <f aca="true">RAND()</f>
        <v>0.839527630721882</v>
      </c>
      <c r="B2118" s="1" t="n">
        <v>83</v>
      </c>
    </row>
    <row r="2119" customFormat="false" ht="12.75" hidden="false" customHeight="false" outlineLevel="0" collapsed="false">
      <c r="A2119" s="1" t="n">
        <f aca="true">RAND()</f>
        <v>0.730938106983703</v>
      </c>
      <c r="B2119" s="1" t="n">
        <v>99</v>
      </c>
    </row>
    <row r="2120" customFormat="false" ht="12.75" hidden="false" customHeight="false" outlineLevel="0" collapsed="false">
      <c r="A2120" s="1" t="n">
        <f aca="true">RAND()</f>
        <v>0.711585423234869</v>
      </c>
      <c r="B2120" s="1" t="n">
        <v>102</v>
      </c>
    </row>
    <row r="2121" customFormat="false" ht="12.75" hidden="false" customHeight="false" outlineLevel="0" collapsed="false">
      <c r="A2121" s="1" t="n">
        <f aca="true">RAND()</f>
        <v>0.672444530651284</v>
      </c>
      <c r="B2121" s="1" t="n">
        <v>106</v>
      </c>
    </row>
    <row r="2122" customFormat="false" ht="12.75" hidden="false" customHeight="false" outlineLevel="0" collapsed="false">
      <c r="A2122" s="1" t="n">
        <f aca="true">RAND()</f>
        <v>0.874823575133104</v>
      </c>
      <c r="B2122" s="1" t="n">
        <v>121</v>
      </c>
    </row>
    <row r="2123" customFormat="false" ht="12.75" hidden="false" customHeight="false" outlineLevel="0" collapsed="false">
      <c r="A2123" s="1" t="n">
        <f aca="true">RAND()</f>
        <v>0.676224971753827</v>
      </c>
      <c r="B2123" s="1" t="n">
        <v>104</v>
      </c>
    </row>
    <row r="2124" customFormat="false" ht="12.75" hidden="false" customHeight="false" outlineLevel="0" collapsed="false">
      <c r="A2124" s="1" t="n">
        <f aca="true">RAND()</f>
        <v>0.560405513471436</v>
      </c>
      <c r="B2124" s="1" t="n">
        <v>101</v>
      </c>
    </row>
    <row r="2125" customFormat="false" ht="12.75" hidden="false" customHeight="false" outlineLevel="0" collapsed="false">
      <c r="A2125" s="1" t="n">
        <f aca="true">RAND()</f>
        <v>0.487702419780425</v>
      </c>
      <c r="B2125" s="1" t="n">
        <v>111</v>
      </c>
    </row>
    <row r="2126" customFormat="false" ht="12.75" hidden="false" customHeight="false" outlineLevel="0" collapsed="false">
      <c r="A2126" s="1" t="n">
        <f aca="true">RAND()</f>
        <v>0.398724493782952</v>
      </c>
      <c r="B2126" s="1" t="n">
        <v>117</v>
      </c>
    </row>
    <row r="2127" customFormat="false" ht="12.75" hidden="false" customHeight="false" outlineLevel="0" collapsed="false">
      <c r="A2127" s="1" t="n">
        <f aca="true">RAND()</f>
        <v>0.721170691989049</v>
      </c>
      <c r="B2127" s="1" t="n">
        <v>87</v>
      </c>
    </row>
    <row r="2128" customFormat="false" ht="12.75" hidden="false" customHeight="false" outlineLevel="0" collapsed="false">
      <c r="A2128" s="1" t="n">
        <f aca="true">RAND()</f>
        <v>0.872520854547975</v>
      </c>
      <c r="B2128" s="1" t="n">
        <v>99</v>
      </c>
    </row>
    <row r="2129" customFormat="false" ht="12.75" hidden="false" customHeight="false" outlineLevel="0" collapsed="false">
      <c r="A2129" s="1" t="n">
        <f aca="true">RAND()</f>
        <v>0.167659683373772</v>
      </c>
      <c r="B2129" s="1" t="n">
        <v>85</v>
      </c>
    </row>
    <row r="2130" customFormat="false" ht="12.75" hidden="false" customHeight="false" outlineLevel="0" collapsed="false">
      <c r="A2130" s="1" t="n">
        <f aca="true">RAND()</f>
        <v>0.364195277244824</v>
      </c>
      <c r="B2130" s="1" t="n">
        <v>119</v>
      </c>
    </row>
    <row r="2131" customFormat="false" ht="12.75" hidden="false" customHeight="false" outlineLevel="0" collapsed="false">
      <c r="A2131" s="1" t="n">
        <f aca="true">RAND()</f>
        <v>0.496236634400743</v>
      </c>
      <c r="B2131" s="1" t="n">
        <v>78</v>
      </c>
    </row>
    <row r="2132" customFormat="false" ht="12.75" hidden="false" customHeight="false" outlineLevel="0" collapsed="false">
      <c r="A2132" s="1" t="n">
        <f aca="true">RAND()</f>
        <v>0.224128663909737</v>
      </c>
      <c r="B2132" s="1" t="n">
        <v>82</v>
      </c>
    </row>
    <row r="2133" customFormat="false" ht="12.75" hidden="false" customHeight="false" outlineLevel="0" collapsed="false">
      <c r="A2133" s="1" t="n">
        <f aca="true">RAND()</f>
        <v>0.85075170533323</v>
      </c>
      <c r="B2133" s="1" t="n">
        <v>86</v>
      </c>
    </row>
    <row r="2134" customFormat="false" ht="12.75" hidden="false" customHeight="false" outlineLevel="0" collapsed="false">
      <c r="A2134" s="1" t="n">
        <f aca="true">RAND()</f>
        <v>0.297338293991481</v>
      </c>
      <c r="B2134" s="1" t="n">
        <v>100</v>
      </c>
    </row>
    <row r="2135" customFormat="false" ht="12.75" hidden="false" customHeight="false" outlineLevel="0" collapsed="false">
      <c r="A2135" s="1" t="n">
        <f aca="true">RAND()</f>
        <v>0.316714756701779</v>
      </c>
      <c r="B2135" s="1" t="n">
        <v>92</v>
      </c>
    </row>
    <row r="2136" customFormat="false" ht="12.75" hidden="false" customHeight="false" outlineLevel="0" collapsed="false">
      <c r="A2136" s="1" t="n">
        <f aca="true">RAND()</f>
        <v>0.0912123032578668</v>
      </c>
      <c r="B2136" s="1" t="n">
        <v>84</v>
      </c>
    </row>
    <row r="2137" customFormat="false" ht="12.75" hidden="false" customHeight="false" outlineLevel="0" collapsed="false">
      <c r="A2137" s="1" t="n">
        <f aca="true">RAND()</f>
        <v>0.864939555779724</v>
      </c>
      <c r="B2137" s="1" t="n">
        <v>108</v>
      </c>
    </row>
    <row r="2138" customFormat="false" ht="12.75" hidden="false" customHeight="false" outlineLevel="0" collapsed="false">
      <c r="A2138" s="1" t="n">
        <f aca="true">RAND()</f>
        <v>0.0501013377763353</v>
      </c>
      <c r="B2138" s="1" t="n">
        <v>81</v>
      </c>
    </row>
    <row r="2139" customFormat="false" ht="12.75" hidden="false" customHeight="false" outlineLevel="0" collapsed="false">
      <c r="A2139" s="1" t="n">
        <f aca="true">RAND()</f>
        <v>0.438876566808087</v>
      </c>
      <c r="B2139" s="1" t="n">
        <v>97</v>
      </c>
    </row>
    <row r="2140" customFormat="false" ht="12.75" hidden="false" customHeight="false" outlineLevel="0" collapsed="false">
      <c r="A2140" s="1" t="n">
        <f aca="true">RAND()</f>
        <v>0.557066914383329</v>
      </c>
      <c r="B2140" s="1" t="n">
        <v>100</v>
      </c>
    </row>
    <row r="2141" customFormat="false" ht="12.75" hidden="false" customHeight="false" outlineLevel="0" collapsed="false">
      <c r="A2141" s="1" t="n">
        <f aca="true">RAND()</f>
        <v>0.566327537688348</v>
      </c>
      <c r="B2141" s="1" t="n">
        <v>100</v>
      </c>
    </row>
    <row r="2142" customFormat="false" ht="12.75" hidden="false" customHeight="false" outlineLevel="0" collapsed="false">
      <c r="A2142" s="1" t="n">
        <f aca="true">RAND()</f>
        <v>0.713301816810006</v>
      </c>
      <c r="B2142" s="1" t="n">
        <v>97</v>
      </c>
    </row>
    <row r="2143" customFormat="false" ht="12.75" hidden="false" customHeight="false" outlineLevel="0" collapsed="false">
      <c r="A2143" s="1" t="n">
        <f aca="true">RAND()</f>
        <v>0.0710665098457417</v>
      </c>
      <c r="B2143" s="1" t="n">
        <v>98</v>
      </c>
    </row>
    <row r="2144" customFormat="false" ht="12.75" hidden="false" customHeight="false" outlineLevel="0" collapsed="false">
      <c r="A2144" s="1" t="n">
        <f aca="true">RAND()</f>
        <v>0.650010293305499</v>
      </c>
      <c r="B2144" s="1" t="n">
        <v>104</v>
      </c>
    </row>
    <row r="2145" customFormat="false" ht="12.75" hidden="false" customHeight="false" outlineLevel="0" collapsed="false">
      <c r="A2145" s="1" t="n">
        <f aca="true">RAND()</f>
        <v>0.794061327205403</v>
      </c>
      <c r="B2145" s="1" t="n">
        <v>90</v>
      </c>
    </row>
    <row r="2146" customFormat="false" ht="12.75" hidden="false" customHeight="false" outlineLevel="0" collapsed="false">
      <c r="A2146" s="1" t="n">
        <f aca="true">RAND()</f>
        <v>0.163594316687269</v>
      </c>
      <c r="B2146" s="1" t="n">
        <v>100</v>
      </c>
    </row>
    <row r="2147" customFormat="false" ht="12.75" hidden="false" customHeight="false" outlineLevel="0" collapsed="false">
      <c r="A2147" s="1" t="n">
        <f aca="true">RAND()</f>
        <v>0.706757447397594</v>
      </c>
      <c r="B2147" s="1" t="n">
        <v>99</v>
      </c>
    </row>
    <row r="2148" customFormat="false" ht="12.75" hidden="false" customHeight="false" outlineLevel="0" collapsed="false">
      <c r="A2148" s="1" t="n">
        <f aca="true">RAND()</f>
        <v>0.371809946118456</v>
      </c>
      <c r="B2148" s="1" t="n">
        <v>104</v>
      </c>
    </row>
    <row r="2149" customFormat="false" ht="12.75" hidden="false" customHeight="false" outlineLevel="0" collapsed="false">
      <c r="A2149" s="1" t="n">
        <f aca="true">RAND()</f>
        <v>0.663852188108905</v>
      </c>
      <c r="B2149" s="1" t="n">
        <v>101</v>
      </c>
    </row>
    <row r="2150" customFormat="false" ht="12.75" hidden="false" customHeight="false" outlineLevel="0" collapsed="false">
      <c r="A2150" s="1" t="n">
        <f aca="true">RAND()</f>
        <v>0.968030920185669</v>
      </c>
      <c r="B2150" s="1" t="n">
        <v>118</v>
      </c>
    </row>
    <row r="2151" customFormat="false" ht="12.75" hidden="false" customHeight="false" outlineLevel="0" collapsed="false">
      <c r="A2151" s="1" t="n">
        <f aca="true">RAND()</f>
        <v>0.389252536975789</v>
      </c>
      <c r="B2151" s="1" t="n">
        <v>109</v>
      </c>
    </row>
    <row r="2152" customFormat="false" ht="12.75" hidden="false" customHeight="false" outlineLevel="0" collapsed="false">
      <c r="A2152" s="1" t="n">
        <f aca="true">RAND()</f>
        <v>0.163691676699997</v>
      </c>
      <c r="B2152" s="1" t="n">
        <v>100</v>
      </c>
    </row>
    <row r="2153" customFormat="false" ht="12.75" hidden="false" customHeight="false" outlineLevel="0" collapsed="false">
      <c r="A2153" s="1" t="n">
        <f aca="true">RAND()</f>
        <v>0.307498613998739</v>
      </c>
      <c r="B2153" s="1" t="n">
        <v>97</v>
      </c>
    </row>
    <row r="2154" customFormat="false" ht="12.75" hidden="false" customHeight="false" outlineLevel="0" collapsed="false">
      <c r="A2154" s="1" t="n">
        <f aca="true">RAND()</f>
        <v>0.877896353331864</v>
      </c>
      <c r="B2154" s="1" t="n">
        <v>102</v>
      </c>
    </row>
    <row r="2155" customFormat="false" ht="12.75" hidden="false" customHeight="false" outlineLevel="0" collapsed="false">
      <c r="A2155" s="1" t="n">
        <f aca="true">RAND()</f>
        <v>0.563793010310181</v>
      </c>
      <c r="B2155" s="1" t="n">
        <v>108</v>
      </c>
    </row>
    <row r="2156" customFormat="false" ht="12.75" hidden="false" customHeight="false" outlineLevel="0" collapsed="false">
      <c r="A2156" s="1" t="n">
        <f aca="true">RAND()</f>
        <v>0.13682926561521</v>
      </c>
      <c r="B2156" s="1" t="n">
        <v>104</v>
      </c>
    </row>
    <row r="2157" customFormat="false" ht="12.75" hidden="false" customHeight="false" outlineLevel="0" collapsed="false">
      <c r="A2157" s="1" t="n">
        <f aca="true">RAND()</f>
        <v>0.969217852010589</v>
      </c>
      <c r="B2157" s="1" t="n">
        <v>104</v>
      </c>
    </row>
    <row r="2158" customFormat="false" ht="12.75" hidden="false" customHeight="false" outlineLevel="0" collapsed="false">
      <c r="A2158" s="1" t="n">
        <f aca="true">RAND()</f>
        <v>0.749131799669116</v>
      </c>
      <c r="B2158" s="1" t="n">
        <v>102</v>
      </c>
    </row>
    <row r="2159" customFormat="false" ht="12.75" hidden="false" customHeight="false" outlineLevel="0" collapsed="false">
      <c r="A2159" s="1" t="n">
        <f aca="true">RAND()</f>
        <v>0.617430904540804</v>
      </c>
      <c r="B2159" s="1" t="n">
        <v>98</v>
      </c>
    </row>
    <row r="2160" customFormat="false" ht="12.75" hidden="false" customHeight="false" outlineLevel="0" collapsed="false">
      <c r="A2160" s="1" t="n">
        <f aca="true">RAND()</f>
        <v>0.980626084303392</v>
      </c>
      <c r="B2160" s="1" t="n">
        <v>108</v>
      </c>
    </row>
    <row r="2161" customFormat="false" ht="12.75" hidden="false" customHeight="false" outlineLevel="0" collapsed="false">
      <c r="A2161" s="1" t="n">
        <f aca="true">RAND()</f>
        <v>0.692234696980986</v>
      </c>
      <c r="B2161" s="1" t="n">
        <v>116</v>
      </c>
    </row>
    <row r="2162" customFormat="false" ht="12.75" hidden="false" customHeight="false" outlineLevel="0" collapsed="false">
      <c r="A2162" s="1" t="n">
        <f aca="true">RAND()</f>
        <v>0.113268989816929</v>
      </c>
      <c r="B2162" s="1" t="n">
        <v>89</v>
      </c>
    </row>
    <row r="2163" customFormat="false" ht="12.75" hidden="false" customHeight="false" outlineLevel="0" collapsed="false">
      <c r="A2163" s="1" t="n">
        <f aca="true">RAND()</f>
        <v>0.57160927923635</v>
      </c>
      <c r="B2163" s="1" t="n">
        <v>95</v>
      </c>
    </row>
    <row r="2164" customFormat="false" ht="12.75" hidden="false" customHeight="false" outlineLevel="0" collapsed="false">
      <c r="A2164" s="1" t="n">
        <f aca="true">RAND()</f>
        <v>0.213633516506165</v>
      </c>
      <c r="B2164" s="1" t="n">
        <v>83</v>
      </c>
    </row>
    <row r="2165" customFormat="false" ht="12.75" hidden="false" customHeight="false" outlineLevel="0" collapsed="false">
      <c r="A2165" s="1" t="n">
        <f aca="true">RAND()</f>
        <v>0.998365721823117</v>
      </c>
      <c r="B2165" s="1" t="n">
        <v>83</v>
      </c>
    </row>
    <row r="2166" customFormat="false" ht="12.75" hidden="false" customHeight="false" outlineLevel="0" collapsed="false">
      <c r="A2166" s="1" t="n">
        <f aca="true">RAND()</f>
        <v>0.126248945123547</v>
      </c>
      <c r="B2166" s="1" t="n">
        <v>98</v>
      </c>
    </row>
    <row r="2167" customFormat="false" ht="12.75" hidden="false" customHeight="false" outlineLevel="0" collapsed="false">
      <c r="A2167" s="1" t="n">
        <f aca="true">RAND()</f>
        <v>0.343131829336488</v>
      </c>
      <c r="B2167" s="1" t="n">
        <v>97</v>
      </c>
    </row>
    <row r="2168" customFormat="false" ht="12.75" hidden="false" customHeight="false" outlineLevel="0" collapsed="false">
      <c r="A2168" s="1" t="n">
        <f aca="true">RAND()</f>
        <v>0.579392476750323</v>
      </c>
      <c r="B2168" s="1" t="n">
        <v>99</v>
      </c>
    </row>
    <row r="2169" customFormat="false" ht="12.75" hidden="false" customHeight="false" outlineLevel="0" collapsed="false">
      <c r="A2169" s="1" t="n">
        <f aca="true">RAND()</f>
        <v>0.750385889707665</v>
      </c>
      <c r="B2169" s="1" t="n">
        <v>105</v>
      </c>
    </row>
    <row r="2170" customFormat="false" ht="12.75" hidden="false" customHeight="false" outlineLevel="0" collapsed="false">
      <c r="A2170" s="1" t="n">
        <f aca="true">RAND()</f>
        <v>0.935735632127626</v>
      </c>
      <c r="B2170" s="1" t="n">
        <v>97</v>
      </c>
    </row>
    <row r="2171" customFormat="false" ht="12.75" hidden="false" customHeight="false" outlineLevel="0" collapsed="false">
      <c r="A2171" s="1" t="n">
        <f aca="true">RAND()</f>
        <v>0.247570553284625</v>
      </c>
      <c r="B2171" s="1" t="n">
        <v>85</v>
      </c>
    </row>
    <row r="2172" customFormat="false" ht="12.75" hidden="false" customHeight="false" outlineLevel="0" collapsed="false">
      <c r="A2172" s="1" t="n">
        <f aca="true">RAND()</f>
        <v>0.79367761988573</v>
      </c>
      <c r="B2172" s="1" t="n">
        <v>81</v>
      </c>
    </row>
    <row r="2173" customFormat="false" ht="12.75" hidden="false" customHeight="false" outlineLevel="0" collapsed="false">
      <c r="A2173" s="1" t="n">
        <f aca="true">RAND()</f>
        <v>0.274528285279664</v>
      </c>
      <c r="B2173" s="1" t="n">
        <v>101</v>
      </c>
    </row>
    <row r="2174" customFormat="false" ht="12.75" hidden="false" customHeight="false" outlineLevel="0" collapsed="false">
      <c r="A2174" s="1" t="n">
        <f aca="true">RAND()</f>
        <v>0.0558438283938342</v>
      </c>
      <c r="B2174" s="1" t="n">
        <v>89</v>
      </c>
    </row>
    <row r="2175" customFormat="false" ht="12.75" hidden="false" customHeight="false" outlineLevel="0" collapsed="false">
      <c r="A2175" s="1" t="n">
        <f aca="true">RAND()</f>
        <v>0.714692801268174</v>
      </c>
      <c r="B2175" s="1" t="n">
        <v>85</v>
      </c>
    </row>
    <row r="2176" customFormat="false" ht="12.75" hidden="false" customHeight="false" outlineLevel="0" collapsed="false">
      <c r="A2176" s="1" t="n">
        <f aca="true">RAND()</f>
        <v>0.0780684358495048</v>
      </c>
      <c r="B2176" s="1" t="n">
        <v>114</v>
      </c>
    </row>
    <row r="2177" customFormat="false" ht="12.75" hidden="false" customHeight="false" outlineLevel="0" collapsed="false">
      <c r="A2177" s="1" t="n">
        <f aca="true">RAND()</f>
        <v>0.902400728709439</v>
      </c>
      <c r="B2177" s="1" t="n">
        <v>98</v>
      </c>
    </row>
    <row r="2178" customFormat="false" ht="12.75" hidden="false" customHeight="false" outlineLevel="0" collapsed="false">
      <c r="A2178" s="1" t="n">
        <f aca="true">RAND()</f>
        <v>0.897203042212795</v>
      </c>
      <c r="B2178" s="1" t="n">
        <v>103</v>
      </c>
    </row>
    <row r="2179" customFormat="false" ht="12.75" hidden="false" customHeight="false" outlineLevel="0" collapsed="false">
      <c r="A2179" s="1" t="n">
        <f aca="true">RAND()</f>
        <v>0.841290626758352</v>
      </c>
      <c r="B2179" s="1" t="n">
        <v>95</v>
      </c>
    </row>
    <row r="2180" customFormat="false" ht="12.75" hidden="false" customHeight="false" outlineLevel="0" collapsed="false">
      <c r="A2180" s="1" t="n">
        <f aca="true">RAND()</f>
        <v>0.00732794230936681</v>
      </c>
      <c r="B2180" s="1" t="n">
        <v>111</v>
      </c>
    </row>
    <row r="2181" customFormat="false" ht="12.75" hidden="false" customHeight="false" outlineLevel="0" collapsed="false">
      <c r="A2181" s="1" t="n">
        <f aca="true">RAND()</f>
        <v>0.343304636388338</v>
      </c>
      <c r="B2181" s="1" t="n">
        <v>98</v>
      </c>
    </row>
    <row r="2182" customFormat="false" ht="12.75" hidden="false" customHeight="false" outlineLevel="0" collapsed="false">
      <c r="A2182" s="1" t="n">
        <f aca="true">RAND()</f>
        <v>0.455881832316897</v>
      </c>
      <c r="B2182" s="1" t="n">
        <v>96</v>
      </c>
    </row>
    <row r="2183" customFormat="false" ht="12.75" hidden="false" customHeight="false" outlineLevel="0" collapsed="false">
      <c r="A2183" s="1" t="n">
        <f aca="true">RAND()</f>
        <v>0.544867430817921</v>
      </c>
      <c r="B2183" s="1" t="n">
        <v>111</v>
      </c>
    </row>
    <row r="2184" customFormat="false" ht="12.75" hidden="false" customHeight="false" outlineLevel="0" collapsed="false">
      <c r="A2184" s="1" t="n">
        <f aca="true">RAND()</f>
        <v>0.554562354958955</v>
      </c>
      <c r="B2184" s="1" t="n">
        <v>89</v>
      </c>
    </row>
    <row r="2185" customFormat="false" ht="12.75" hidden="false" customHeight="false" outlineLevel="0" collapsed="false">
      <c r="A2185" s="1" t="n">
        <f aca="true">RAND()</f>
        <v>0.157779654184617</v>
      </c>
      <c r="B2185" s="1" t="n">
        <v>104</v>
      </c>
    </row>
    <row r="2186" customFormat="false" ht="12.75" hidden="false" customHeight="false" outlineLevel="0" collapsed="false">
      <c r="A2186" s="1" t="n">
        <f aca="true">RAND()</f>
        <v>0.95416232077321</v>
      </c>
      <c r="B2186" s="1" t="n">
        <v>96</v>
      </c>
    </row>
    <row r="2187" customFormat="false" ht="12.75" hidden="false" customHeight="false" outlineLevel="0" collapsed="false">
      <c r="A2187" s="1" t="n">
        <f aca="true">RAND()</f>
        <v>0.873868502937628</v>
      </c>
      <c r="B2187" s="1" t="n">
        <v>116</v>
      </c>
    </row>
    <row r="2188" customFormat="false" ht="12.75" hidden="false" customHeight="false" outlineLevel="0" collapsed="false">
      <c r="A2188" s="1" t="n">
        <f aca="true">RAND()</f>
        <v>0.627367393913662</v>
      </c>
      <c r="B2188" s="1" t="n">
        <v>87</v>
      </c>
    </row>
    <row r="2189" customFormat="false" ht="12.75" hidden="false" customHeight="false" outlineLevel="0" collapsed="false">
      <c r="A2189" s="1" t="n">
        <f aca="true">RAND()</f>
        <v>0.964405885513407</v>
      </c>
      <c r="B2189" s="1" t="n">
        <v>92</v>
      </c>
    </row>
    <row r="2190" customFormat="false" ht="12.75" hidden="false" customHeight="false" outlineLevel="0" collapsed="false">
      <c r="A2190" s="1" t="n">
        <f aca="true">RAND()</f>
        <v>0.122642378883485</v>
      </c>
      <c r="B2190" s="1" t="n">
        <v>116</v>
      </c>
    </row>
    <row r="2191" customFormat="false" ht="12.75" hidden="false" customHeight="false" outlineLevel="0" collapsed="false">
      <c r="A2191" s="1" t="n">
        <f aca="true">RAND()</f>
        <v>0.554451874765695</v>
      </c>
      <c r="B2191" s="1" t="n">
        <v>95</v>
      </c>
    </row>
    <row r="2192" customFormat="false" ht="12.75" hidden="false" customHeight="false" outlineLevel="0" collapsed="false">
      <c r="A2192" s="1" t="n">
        <f aca="true">RAND()</f>
        <v>0.246152259529563</v>
      </c>
      <c r="B2192" s="1" t="n">
        <v>99</v>
      </c>
    </row>
    <row r="2193" customFormat="false" ht="12.75" hidden="false" customHeight="false" outlineLevel="0" collapsed="false">
      <c r="A2193" s="1" t="n">
        <f aca="true">RAND()</f>
        <v>0.469060267144428</v>
      </c>
      <c r="B2193" s="1" t="n">
        <v>113</v>
      </c>
    </row>
    <row r="2194" customFormat="false" ht="12.75" hidden="false" customHeight="false" outlineLevel="0" collapsed="false">
      <c r="A2194" s="1" t="n">
        <f aca="true">RAND()</f>
        <v>0.322245535018661</v>
      </c>
      <c r="B2194" s="1" t="n">
        <v>101</v>
      </c>
    </row>
    <row r="2195" customFormat="false" ht="12.75" hidden="false" customHeight="false" outlineLevel="0" collapsed="false">
      <c r="A2195" s="1" t="n">
        <f aca="true">RAND()</f>
        <v>0.836765854130488</v>
      </c>
      <c r="B2195" s="1" t="n">
        <v>111</v>
      </c>
    </row>
    <row r="2196" customFormat="false" ht="12.75" hidden="false" customHeight="false" outlineLevel="0" collapsed="false">
      <c r="A2196" s="1" t="n">
        <f aca="true">RAND()</f>
        <v>0.380220189075535</v>
      </c>
      <c r="B2196" s="1" t="n">
        <v>114</v>
      </c>
    </row>
    <row r="2197" customFormat="false" ht="12.75" hidden="false" customHeight="false" outlineLevel="0" collapsed="false">
      <c r="A2197" s="1" t="n">
        <f aca="true">RAND()</f>
        <v>0.513563869108412</v>
      </c>
      <c r="B2197" s="1" t="n">
        <v>108</v>
      </c>
    </row>
    <row r="2198" customFormat="false" ht="12.75" hidden="false" customHeight="false" outlineLevel="0" collapsed="false">
      <c r="A2198" s="1" t="n">
        <f aca="true">RAND()</f>
        <v>0.817792334946512</v>
      </c>
      <c r="B2198" s="1" t="n">
        <v>101</v>
      </c>
    </row>
    <row r="2199" customFormat="false" ht="12.75" hidden="false" customHeight="false" outlineLevel="0" collapsed="false">
      <c r="A2199" s="1" t="n">
        <f aca="true">RAND()</f>
        <v>0.681415102190685</v>
      </c>
      <c r="B2199" s="1" t="n">
        <v>100</v>
      </c>
    </row>
    <row r="2200" customFormat="false" ht="12.75" hidden="false" customHeight="false" outlineLevel="0" collapsed="false">
      <c r="A2200" s="1" t="n">
        <f aca="true">RAND()</f>
        <v>0.0276325943682936</v>
      </c>
      <c r="B2200" s="1" t="n">
        <v>98</v>
      </c>
    </row>
    <row r="2201" customFormat="false" ht="12.75" hidden="false" customHeight="false" outlineLevel="0" collapsed="false">
      <c r="A2201" s="1" t="n">
        <f aca="true">RAND()</f>
        <v>0.854470225445848</v>
      </c>
      <c r="B2201" s="1" t="n">
        <v>115</v>
      </c>
    </row>
    <row r="2202" customFormat="false" ht="12.75" hidden="false" customHeight="false" outlineLevel="0" collapsed="false">
      <c r="A2202" s="1" t="n">
        <f aca="true">RAND()</f>
        <v>0.559933215623925</v>
      </c>
      <c r="B2202" s="1" t="n">
        <v>92</v>
      </c>
    </row>
    <row r="2203" customFormat="false" ht="12.75" hidden="false" customHeight="false" outlineLevel="0" collapsed="false">
      <c r="A2203" s="1" t="n">
        <f aca="true">RAND()</f>
        <v>0.767825091345266</v>
      </c>
      <c r="B2203" s="1" t="n">
        <v>93</v>
      </c>
    </row>
    <row r="2204" customFormat="false" ht="12.75" hidden="false" customHeight="false" outlineLevel="0" collapsed="false">
      <c r="A2204" s="1" t="n">
        <f aca="true">RAND()</f>
        <v>0.419888178830377</v>
      </c>
      <c r="B2204" s="1" t="n">
        <v>90</v>
      </c>
    </row>
    <row r="2205" customFormat="false" ht="12.75" hidden="false" customHeight="false" outlineLevel="0" collapsed="false">
      <c r="A2205" s="1" t="n">
        <f aca="true">RAND()</f>
        <v>0.594343021793319</v>
      </c>
      <c r="B2205" s="1" t="n">
        <v>114</v>
      </c>
    </row>
    <row r="2206" customFormat="false" ht="12.75" hidden="false" customHeight="false" outlineLevel="0" collapsed="false">
      <c r="A2206" s="1" t="n">
        <f aca="true">RAND()</f>
        <v>0.0548349643300189</v>
      </c>
      <c r="B2206" s="1" t="n">
        <v>94</v>
      </c>
    </row>
    <row r="2207" customFormat="false" ht="12.75" hidden="false" customHeight="false" outlineLevel="0" collapsed="false">
      <c r="A2207" s="1" t="n">
        <f aca="true">RAND()</f>
        <v>0.756219387830447</v>
      </c>
      <c r="B2207" s="1" t="n">
        <v>93</v>
      </c>
    </row>
    <row r="2208" customFormat="false" ht="12.75" hidden="false" customHeight="false" outlineLevel="0" collapsed="false">
      <c r="A2208" s="1" t="n">
        <f aca="true">RAND()</f>
        <v>0.0103394063297917</v>
      </c>
      <c r="B2208" s="1" t="n">
        <v>99</v>
      </c>
    </row>
    <row r="2209" customFormat="false" ht="12.75" hidden="false" customHeight="false" outlineLevel="0" collapsed="false">
      <c r="A2209" s="1" t="n">
        <f aca="true">RAND()</f>
        <v>0.294861185997752</v>
      </c>
      <c r="B2209" s="1" t="n">
        <v>99</v>
      </c>
    </row>
    <row r="2210" customFormat="false" ht="12.75" hidden="false" customHeight="false" outlineLevel="0" collapsed="false">
      <c r="A2210" s="1" t="n">
        <f aca="true">RAND()</f>
        <v>0.932013910852243</v>
      </c>
      <c r="B2210" s="1" t="n">
        <v>106</v>
      </c>
    </row>
    <row r="2211" customFormat="false" ht="12.75" hidden="false" customHeight="false" outlineLevel="0" collapsed="false">
      <c r="A2211" s="1" t="n">
        <f aca="true">RAND()</f>
        <v>0.0220402854141872</v>
      </c>
      <c r="B2211" s="1" t="n">
        <v>128</v>
      </c>
    </row>
    <row r="2212" customFormat="false" ht="12.75" hidden="false" customHeight="false" outlineLevel="0" collapsed="false">
      <c r="A2212" s="1" t="n">
        <f aca="true">RAND()</f>
        <v>0.575779204068358</v>
      </c>
      <c r="B2212" s="1" t="n">
        <v>109</v>
      </c>
    </row>
    <row r="2213" customFormat="false" ht="12.75" hidden="false" customHeight="false" outlineLevel="0" collapsed="false">
      <c r="A2213" s="1" t="n">
        <f aca="true">RAND()</f>
        <v>0.636470546213648</v>
      </c>
      <c r="B2213" s="1" t="n">
        <v>94</v>
      </c>
    </row>
    <row r="2214" customFormat="false" ht="12.75" hidden="false" customHeight="false" outlineLevel="0" collapsed="false">
      <c r="A2214" s="1" t="n">
        <f aca="true">RAND()</f>
        <v>0.886624241462761</v>
      </c>
      <c r="B2214" s="1" t="n">
        <v>99</v>
      </c>
    </row>
    <row r="2215" customFormat="false" ht="12.75" hidden="false" customHeight="false" outlineLevel="0" collapsed="false">
      <c r="A2215" s="1" t="n">
        <f aca="true">RAND()</f>
        <v>0.0885734735904275</v>
      </c>
      <c r="B2215" s="1" t="n">
        <v>104</v>
      </c>
    </row>
    <row r="2216" customFormat="false" ht="12.75" hidden="false" customHeight="false" outlineLevel="0" collapsed="false">
      <c r="A2216" s="1" t="n">
        <f aca="true">RAND()</f>
        <v>0.853223075761659</v>
      </c>
      <c r="B2216" s="1" t="n">
        <v>106</v>
      </c>
    </row>
    <row r="2217" customFormat="false" ht="12.75" hidden="false" customHeight="false" outlineLevel="0" collapsed="false">
      <c r="A2217" s="1" t="n">
        <f aca="true">RAND()</f>
        <v>0.318007260178951</v>
      </c>
      <c r="B2217" s="1" t="n">
        <v>111</v>
      </c>
    </row>
    <row r="2218" customFormat="false" ht="12.75" hidden="false" customHeight="false" outlineLevel="0" collapsed="false">
      <c r="A2218" s="1" t="n">
        <f aca="true">RAND()</f>
        <v>0.566751227538925</v>
      </c>
      <c r="B2218" s="1" t="n">
        <v>98</v>
      </c>
    </row>
    <row r="2219" customFormat="false" ht="12.75" hidden="false" customHeight="false" outlineLevel="0" collapsed="false">
      <c r="A2219" s="1" t="n">
        <f aca="true">RAND()</f>
        <v>0.444203563198721</v>
      </c>
      <c r="B2219" s="1" t="n">
        <v>92</v>
      </c>
    </row>
    <row r="2220" customFormat="false" ht="12.75" hidden="false" customHeight="false" outlineLevel="0" collapsed="false">
      <c r="A2220" s="1" t="n">
        <f aca="true">RAND()</f>
        <v>0.208814531472377</v>
      </c>
      <c r="B2220" s="1" t="n">
        <v>106</v>
      </c>
    </row>
    <row r="2221" customFormat="false" ht="12.75" hidden="false" customHeight="false" outlineLevel="0" collapsed="false">
      <c r="A2221" s="1" t="n">
        <f aca="true">RAND()</f>
        <v>0.104289135796443</v>
      </c>
      <c r="B2221" s="1" t="n">
        <v>99</v>
      </c>
    </row>
    <row r="2222" customFormat="false" ht="12.75" hidden="false" customHeight="false" outlineLevel="0" collapsed="false">
      <c r="A2222" s="1" t="n">
        <f aca="true">RAND()</f>
        <v>0.695112231601503</v>
      </c>
      <c r="B2222" s="1" t="n">
        <v>101</v>
      </c>
    </row>
    <row r="2223" customFormat="false" ht="12.75" hidden="false" customHeight="false" outlineLevel="0" collapsed="false">
      <c r="A2223" s="1" t="n">
        <f aca="true">RAND()</f>
        <v>0.341398222387691</v>
      </c>
      <c r="B2223" s="1" t="n">
        <v>108</v>
      </c>
    </row>
    <row r="2224" customFormat="false" ht="12.75" hidden="false" customHeight="false" outlineLevel="0" collapsed="false">
      <c r="A2224" s="1" t="n">
        <f aca="true">RAND()</f>
        <v>0.948891972603517</v>
      </c>
      <c r="B2224" s="1" t="n">
        <v>96</v>
      </c>
    </row>
    <row r="2225" customFormat="false" ht="12.75" hidden="false" customHeight="false" outlineLevel="0" collapsed="false">
      <c r="A2225" s="1" t="n">
        <f aca="true">RAND()</f>
        <v>0.855141143441968</v>
      </c>
      <c r="B2225" s="1" t="n">
        <v>97</v>
      </c>
    </row>
    <row r="2226" customFormat="false" ht="12.75" hidden="false" customHeight="false" outlineLevel="0" collapsed="false">
      <c r="A2226" s="1" t="n">
        <f aca="true">RAND()</f>
        <v>0.861207382301199</v>
      </c>
      <c r="B2226" s="1" t="n">
        <v>116</v>
      </c>
    </row>
    <row r="2227" customFormat="false" ht="12.75" hidden="false" customHeight="false" outlineLevel="0" collapsed="false">
      <c r="A2227" s="1" t="n">
        <f aca="true">RAND()</f>
        <v>0.544415089288722</v>
      </c>
      <c r="B2227" s="1" t="n">
        <v>98</v>
      </c>
    </row>
    <row r="2228" customFormat="false" ht="12.75" hidden="false" customHeight="false" outlineLevel="0" collapsed="false">
      <c r="A2228" s="1" t="n">
        <f aca="true">RAND()</f>
        <v>0.57438378776241</v>
      </c>
      <c r="B2228" s="1" t="n">
        <v>94</v>
      </c>
    </row>
    <row r="2229" customFormat="false" ht="12.75" hidden="false" customHeight="false" outlineLevel="0" collapsed="false">
      <c r="A2229" s="1" t="n">
        <f aca="true">RAND()</f>
        <v>0.228328920390994</v>
      </c>
      <c r="B2229" s="1" t="n">
        <v>104</v>
      </c>
    </row>
    <row r="2230" customFormat="false" ht="12.75" hidden="false" customHeight="false" outlineLevel="0" collapsed="false">
      <c r="A2230" s="1" t="n">
        <f aca="true">RAND()</f>
        <v>0.0344808518733179</v>
      </c>
      <c r="B2230" s="1" t="n">
        <v>94</v>
      </c>
    </row>
    <row r="2231" customFormat="false" ht="12.75" hidden="false" customHeight="false" outlineLevel="0" collapsed="false">
      <c r="A2231" s="1" t="n">
        <f aca="true">RAND()</f>
        <v>0.0782393113562506</v>
      </c>
      <c r="B2231" s="1" t="n">
        <v>97</v>
      </c>
    </row>
    <row r="2232" customFormat="false" ht="12.75" hidden="false" customHeight="false" outlineLevel="0" collapsed="false">
      <c r="A2232" s="1" t="n">
        <f aca="true">RAND()</f>
        <v>0.840358264713692</v>
      </c>
      <c r="B2232" s="1" t="n">
        <v>98</v>
      </c>
    </row>
    <row r="2233" customFormat="false" ht="12.75" hidden="false" customHeight="false" outlineLevel="0" collapsed="false">
      <c r="A2233" s="1" t="n">
        <f aca="true">RAND()</f>
        <v>0.598969588540902</v>
      </c>
      <c r="B2233" s="1" t="n">
        <v>108</v>
      </c>
    </row>
    <row r="2234" customFormat="false" ht="12.75" hidden="false" customHeight="false" outlineLevel="0" collapsed="false">
      <c r="A2234" s="1" t="n">
        <f aca="true">RAND()</f>
        <v>0.932719526226938</v>
      </c>
      <c r="B2234" s="1" t="n">
        <v>100</v>
      </c>
    </row>
    <row r="2235" customFormat="false" ht="12.75" hidden="false" customHeight="false" outlineLevel="0" collapsed="false">
      <c r="A2235" s="1" t="n">
        <f aca="true">RAND()</f>
        <v>0.542267551328097</v>
      </c>
      <c r="B2235" s="1" t="n">
        <v>108</v>
      </c>
    </row>
    <row r="2236" customFormat="false" ht="12.75" hidden="false" customHeight="false" outlineLevel="0" collapsed="false">
      <c r="A2236" s="1" t="n">
        <f aca="true">RAND()</f>
        <v>0.341704549854103</v>
      </c>
      <c r="B2236" s="1" t="n">
        <v>86</v>
      </c>
    </row>
    <row r="2237" customFormat="false" ht="12.75" hidden="false" customHeight="false" outlineLevel="0" collapsed="false">
      <c r="A2237" s="1" t="n">
        <f aca="true">RAND()</f>
        <v>0.341032277951038</v>
      </c>
      <c r="B2237" s="1" t="n">
        <v>98</v>
      </c>
    </row>
    <row r="2238" customFormat="false" ht="12.75" hidden="false" customHeight="false" outlineLevel="0" collapsed="false">
      <c r="A2238" s="1" t="n">
        <f aca="true">RAND()</f>
        <v>0.819869962287309</v>
      </c>
      <c r="B2238" s="1" t="n">
        <v>99</v>
      </c>
    </row>
    <row r="2239" customFormat="false" ht="12.75" hidden="false" customHeight="false" outlineLevel="0" collapsed="false">
      <c r="A2239" s="1" t="n">
        <f aca="true">RAND()</f>
        <v>0.670944610041822</v>
      </c>
      <c r="B2239" s="1" t="n">
        <v>103</v>
      </c>
    </row>
    <row r="2240" customFormat="false" ht="12.75" hidden="false" customHeight="false" outlineLevel="0" collapsed="false">
      <c r="A2240" s="1" t="n">
        <f aca="true">RAND()</f>
        <v>0.547162605185529</v>
      </c>
      <c r="B2240" s="1" t="n">
        <v>97</v>
      </c>
    </row>
    <row r="2241" customFormat="false" ht="12.75" hidden="false" customHeight="false" outlineLevel="0" collapsed="false">
      <c r="A2241" s="1" t="n">
        <f aca="true">RAND()</f>
        <v>0.608616868125692</v>
      </c>
      <c r="B2241" s="1" t="n">
        <v>102</v>
      </c>
    </row>
    <row r="2242" customFormat="false" ht="12.75" hidden="false" customHeight="false" outlineLevel="0" collapsed="false">
      <c r="A2242" s="1" t="n">
        <f aca="true">RAND()</f>
        <v>0.268843119062757</v>
      </c>
      <c r="B2242" s="1" t="n">
        <v>109</v>
      </c>
    </row>
    <row r="2243" customFormat="false" ht="12.75" hidden="false" customHeight="false" outlineLevel="0" collapsed="false">
      <c r="A2243" s="1" t="n">
        <f aca="true">RAND()</f>
        <v>0.607365331638282</v>
      </c>
      <c r="B2243" s="1" t="n">
        <v>85</v>
      </c>
    </row>
    <row r="2244" customFormat="false" ht="12.75" hidden="false" customHeight="false" outlineLevel="0" collapsed="false">
      <c r="A2244" s="1" t="n">
        <f aca="true">RAND()</f>
        <v>0.740101053779232</v>
      </c>
      <c r="B2244" s="1" t="n">
        <v>112</v>
      </c>
    </row>
    <row r="2245" customFormat="false" ht="12.75" hidden="false" customHeight="false" outlineLevel="0" collapsed="false">
      <c r="A2245" s="1" t="n">
        <f aca="true">RAND()</f>
        <v>0.944235806025697</v>
      </c>
      <c r="B2245" s="1" t="n">
        <v>96</v>
      </c>
    </row>
    <row r="2246" customFormat="false" ht="12.75" hidden="false" customHeight="false" outlineLevel="0" collapsed="false">
      <c r="A2246" s="1" t="n">
        <f aca="true">RAND()</f>
        <v>0.154880006447117</v>
      </c>
      <c r="B2246" s="1" t="n">
        <v>105</v>
      </c>
    </row>
    <row r="2247" customFormat="false" ht="12.75" hidden="false" customHeight="false" outlineLevel="0" collapsed="false">
      <c r="A2247" s="1" t="n">
        <f aca="true">RAND()</f>
        <v>0.913428492234375</v>
      </c>
      <c r="B2247" s="1" t="n">
        <v>93</v>
      </c>
    </row>
    <row r="2248" customFormat="false" ht="12.75" hidden="false" customHeight="false" outlineLevel="0" collapsed="false">
      <c r="A2248" s="1" t="n">
        <f aca="true">RAND()</f>
        <v>0.841328536611342</v>
      </c>
      <c r="B2248" s="1" t="n">
        <v>105</v>
      </c>
    </row>
    <row r="2249" customFormat="false" ht="12.75" hidden="false" customHeight="false" outlineLevel="0" collapsed="false">
      <c r="A2249" s="1" t="n">
        <f aca="true">RAND()</f>
        <v>0.93310454296157</v>
      </c>
      <c r="B2249" s="1" t="n">
        <v>100</v>
      </c>
    </row>
    <row r="2250" customFormat="false" ht="12.75" hidden="false" customHeight="false" outlineLevel="0" collapsed="false">
      <c r="A2250" s="1" t="n">
        <f aca="true">RAND()</f>
        <v>0.426207401993993</v>
      </c>
      <c r="B2250" s="1" t="n">
        <v>116</v>
      </c>
    </row>
    <row r="2251" customFormat="false" ht="12.75" hidden="false" customHeight="false" outlineLevel="0" collapsed="false">
      <c r="A2251" s="1" t="n">
        <f aca="true">RAND()</f>
        <v>0.0673758277302869</v>
      </c>
      <c r="B2251" s="1" t="n">
        <v>91</v>
      </c>
    </row>
    <row r="2252" customFormat="false" ht="12.75" hidden="false" customHeight="false" outlineLevel="0" collapsed="false">
      <c r="A2252" s="1" t="n">
        <f aca="true">RAND()</f>
        <v>0.653715850500078</v>
      </c>
      <c r="B2252" s="1" t="n">
        <v>100</v>
      </c>
    </row>
    <row r="2253" customFormat="false" ht="12.75" hidden="false" customHeight="false" outlineLevel="0" collapsed="false">
      <c r="A2253" s="1" t="n">
        <f aca="true">RAND()</f>
        <v>0.127887564047201</v>
      </c>
      <c r="B2253" s="1" t="n">
        <v>95</v>
      </c>
    </row>
    <row r="2254" customFormat="false" ht="12.75" hidden="false" customHeight="false" outlineLevel="0" collapsed="false">
      <c r="A2254" s="1" t="n">
        <f aca="true">RAND()</f>
        <v>0.972204534566336</v>
      </c>
      <c r="B2254" s="1" t="n">
        <v>96</v>
      </c>
    </row>
    <row r="2255" customFormat="false" ht="12.75" hidden="false" customHeight="false" outlineLevel="0" collapsed="false">
      <c r="A2255" s="1" t="n">
        <f aca="true">RAND()</f>
        <v>0.0756476475394629</v>
      </c>
      <c r="B2255" s="1" t="n">
        <v>89</v>
      </c>
    </row>
    <row r="2256" customFormat="false" ht="12.75" hidden="false" customHeight="false" outlineLevel="0" collapsed="false">
      <c r="A2256" s="1" t="n">
        <f aca="true">RAND()</f>
        <v>0.253087479000528</v>
      </c>
      <c r="B2256" s="1" t="n">
        <v>112</v>
      </c>
    </row>
    <row r="2257" customFormat="false" ht="12.75" hidden="false" customHeight="false" outlineLevel="0" collapsed="false">
      <c r="A2257" s="1" t="n">
        <f aca="true">RAND()</f>
        <v>0.247973458710723</v>
      </c>
      <c r="B2257" s="1" t="n">
        <v>92</v>
      </c>
    </row>
    <row r="2258" customFormat="false" ht="12.75" hidden="false" customHeight="false" outlineLevel="0" collapsed="false">
      <c r="A2258" s="1" t="n">
        <f aca="true">RAND()</f>
        <v>0.987538333130317</v>
      </c>
      <c r="B2258" s="1" t="n">
        <v>97</v>
      </c>
    </row>
    <row r="2259" customFormat="false" ht="12.75" hidden="false" customHeight="false" outlineLevel="0" collapsed="false">
      <c r="A2259" s="1" t="n">
        <f aca="true">RAND()</f>
        <v>0.406693201208193</v>
      </c>
      <c r="B2259" s="1" t="n">
        <v>99</v>
      </c>
    </row>
    <row r="2260" customFormat="false" ht="12.75" hidden="false" customHeight="false" outlineLevel="0" collapsed="false">
      <c r="A2260" s="1" t="n">
        <f aca="true">RAND()</f>
        <v>0.2455412525108</v>
      </c>
      <c r="B2260" s="1" t="n">
        <v>98</v>
      </c>
    </row>
    <row r="2261" customFormat="false" ht="12.75" hidden="false" customHeight="false" outlineLevel="0" collapsed="false">
      <c r="A2261" s="1" t="n">
        <f aca="true">RAND()</f>
        <v>0.376266892651759</v>
      </c>
      <c r="B2261" s="1" t="n">
        <v>101</v>
      </c>
    </row>
    <row r="2262" customFormat="false" ht="12.75" hidden="false" customHeight="false" outlineLevel="0" collapsed="false">
      <c r="A2262" s="1" t="n">
        <f aca="true">RAND()</f>
        <v>0.891253497148927</v>
      </c>
      <c r="B2262" s="1" t="n">
        <v>86</v>
      </c>
    </row>
    <row r="2263" customFormat="false" ht="12.75" hidden="false" customHeight="false" outlineLevel="0" collapsed="false">
      <c r="A2263" s="1" t="n">
        <f aca="true">RAND()</f>
        <v>0.709348048392283</v>
      </c>
      <c r="B2263" s="1" t="n">
        <v>100</v>
      </c>
    </row>
    <row r="2264" customFormat="false" ht="12.75" hidden="false" customHeight="false" outlineLevel="0" collapsed="false">
      <c r="A2264" s="1" t="n">
        <f aca="true">RAND()</f>
        <v>0.069590791852326</v>
      </c>
      <c r="B2264" s="1" t="n">
        <v>102</v>
      </c>
    </row>
    <row r="2265" customFormat="false" ht="12.75" hidden="false" customHeight="false" outlineLevel="0" collapsed="false">
      <c r="A2265" s="1" t="n">
        <f aca="true">RAND()</f>
        <v>0.606918166964045</v>
      </c>
      <c r="B2265" s="1" t="n">
        <v>96</v>
      </c>
    </row>
    <row r="2266" customFormat="false" ht="12.75" hidden="false" customHeight="false" outlineLevel="0" collapsed="false">
      <c r="A2266" s="1" t="n">
        <f aca="true">RAND()</f>
        <v>0.00275011311324884</v>
      </c>
      <c r="B2266" s="1" t="n">
        <v>103</v>
      </c>
    </row>
    <row r="2267" customFormat="false" ht="12.75" hidden="false" customHeight="false" outlineLevel="0" collapsed="false">
      <c r="A2267" s="1" t="n">
        <f aca="true">RAND()</f>
        <v>0.276503377973607</v>
      </c>
      <c r="B2267" s="1" t="n">
        <v>103</v>
      </c>
    </row>
    <row r="2268" customFormat="false" ht="12.75" hidden="false" customHeight="false" outlineLevel="0" collapsed="false">
      <c r="A2268" s="1" t="n">
        <f aca="true">RAND()</f>
        <v>0.537596349439511</v>
      </c>
      <c r="B2268" s="1" t="n">
        <v>99</v>
      </c>
    </row>
    <row r="2269" customFormat="false" ht="12.75" hidden="false" customHeight="false" outlineLevel="0" collapsed="false">
      <c r="A2269" s="1" t="n">
        <f aca="true">RAND()</f>
        <v>0.352454900341745</v>
      </c>
      <c r="B2269" s="1" t="n">
        <v>102</v>
      </c>
    </row>
    <row r="2270" customFormat="false" ht="12.75" hidden="false" customHeight="false" outlineLevel="0" collapsed="false">
      <c r="A2270" s="1" t="n">
        <f aca="true">RAND()</f>
        <v>0.208846248482393</v>
      </c>
      <c r="B2270" s="1" t="n">
        <v>105</v>
      </c>
    </row>
    <row r="2271" customFormat="false" ht="12.75" hidden="false" customHeight="false" outlineLevel="0" collapsed="false">
      <c r="A2271" s="1" t="n">
        <f aca="true">RAND()</f>
        <v>0.441966824321958</v>
      </c>
      <c r="B2271" s="1" t="n">
        <v>97</v>
      </c>
    </row>
    <row r="2272" customFormat="false" ht="12.75" hidden="false" customHeight="false" outlineLevel="0" collapsed="false">
      <c r="A2272" s="1" t="n">
        <f aca="true">RAND()</f>
        <v>0.794957991384631</v>
      </c>
      <c r="B2272" s="1" t="n">
        <v>110</v>
      </c>
    </row>
    <row r="2273" customFormat="false" ht="12.75" hidden="false" customHeight="false" outlineLevel="0" collapsed="false">
      <c r="A2273" s="1" t="n">
        <f aca="true">RAND()</f>
        <v>0.894676238738709</v>
      </c>
      <c r="B2273" s="1" t="n">
        <v>108</v>
      </c>
    </row>
    <row r="2274" customFormat="false" ht="12.75" hidden="false" customHeight="false" outlineLevel="0" collapsed="false">
      <c r="A2274" s="1" t="n">
        <f aca="true">RAND()</f>
        <v>0.927450387315548</v>
      </c>
      <c r="B2274" s="1" t="n">
        <v>98</v>
      </c>
    </row>
    <row r="2275" customFormat="false" ht="12.75" hidden="false" customHeight="false" outlineLevel="0" collapsed="false">
      <c r="A2275" s="1" t="n">
        <f aca="true">RAND()</f>
        <v>0.566920433807522</v>
      </c>
      <c r="B2275" s="1" t="n">
        <v>111</v>
      </c>
    </row>
    <row r="2276" customFormat="false" ht="12.75" hidden="false" customHeight="false" outlineLevel="0" collapsed="false">
      <c r="A2276" s="1" t="n">
        <f aca="true">RAND()</f>
        <v>0.671601260398145</v>
      </c>
      <c r="B2276" s="1" t="n">
        <v>99</v>
      </c>
    </row>
    <row r="2277" customFormat="false" ht="12.75" hidden="false" customHeight="false" outlineLevel="0" collapsed="false">
      <c r="A2277" s="1" t="n">
        <f aca="true">RAND()</f>
        <v>0.682252314308323</v>
      </c>
      <c r="B2277" s="1" t="n">
        <v>96</v>
      </c>
    </row>
    <row r="2278" customFormat="false" ht="12.75" hidden="false" customHeight="false" outlineLevel="0" collapsed="false">
      <c r="A2278" s="1" t="n">
        <f aca="true">RAND()</f>
        <v>0.676932507817389</v>
      </c>
      <c r="B2278" s="1" t="n">
        <v>96</v>
      </c>
    </row>
    <row r="2279" customFormat="false" ht="12.75" hidden="false" customHeight="false" outlineLevel="0" collapsed="false">
      <c r="A2279" s="1" t="n">
        <f aca="true">RAND()</f>
        <v>0.431449334437363</v>
      </c>
      <c r="B2279" s="1" t="n">
        <v>107</v>
      </c>
    </row>
    <row r="2280" customFormat="false" ht="12.75" hidden="false" customHeight="false" outlineLevel="0" collapsed="false">
      <c r="A2280" s="1" t="n">
        <f aca="true">RAND()</f>
        <v>0.901356355906269</v>
      </c>
      <c r="B2280" s="1" t="n">
        <v>91</v>
      </c>
    </row>
    <row r="2281" customFormat="false" ht="12.75" hidden="false" customHeight="false" outlineLevel="0" collapsed="false">
      <c r="A2281" s="1" t="n">
        <f aca="true">RAND()</f>
        <v>0.983491845827605</v>
      </c>
      <c r="B2281" s="1" t="n">
        <v>98</v>
      </c>
    </row>
    <row r="2282" customFormat="false" ht="12.75" hidden="false" customHeight="false" outlineLevel="0" collapsed="false">
      <c r="A2282" s="1" t="n">
        <f aca="true">RAND()</f>
        <v>0.823262306952371</v>
      </c>
      <c r="B2282" s="1" t="n">
        <v>96</v>
      </c>
    </row>
    <row r="2283" customFormat="false" ht="12.75" hidden="false" customHeight="false" outlineLevel="0" collapsed="false">
      <c r="A2283" s="1" t="n">
        <f aca="true">RAND()</f>
        <v>0.185702676097099</v>
      </c>
      <c r="B2283" s="1" t="n">
        <v>82</v>
      </c>
    </row>
    <row r="2284" customFormat="false" ht="12.75" hidden="false" customHeight="false" outlineLevel="0" collapsed="false">
      <c r="A2284" s="1" t="n">
        <f aca="true">RAND()</f>
        <v>0.483720379735623</v>
      </c>
      <c r="B2284" s="1" t="n">
        <v>73</v>
      </c>
    </row>
    <row r="2285" customFormat="false" ht="12.75" hidden="false" customHeight="false" outlineLevel="0" collapsed="false">
      <c r="A2285" s="1" t="n">
        <f aca="true">RAND()</f>
        <v>0.0526848146918505</v>
      </c>
      <c r="B2285" s="1" t="n">
        <v>103</v>
      </c>
    </row>
    <row r="2286" customFormat="false" ht="12.75" hidden="false" customHeight="false" outlineLevel="0" collapsed="false">
      <c r="A2286" s="1" t="n">
        <f aca="true">RAND()</f>
        <v>0.0956751753893262</v>
      </c>
      <c r="B2286" s="1" t="n">
        <v>85</v>
      </c>
    </row>
    <row r="2287" customFormat="false" ht="12.75" hidden="false" customHeight="false" outlineLevel="0" collapsed="false">
      <c r="A2287" s="1" t="n">
        <f aca="true">RAND()</f>
        <v>0.253017209230945</v>
      </c>
      <c r="B2287" s="1" t="n">
        <v>102</v>
      </c>
    </row>
    <row r="2288" customFormat="false" ht="12.75" hidden="false" customHeight="false" outlineLevel="0" collapsed="false">
      <c r="A2288" s="1" t="n">
        <f aca="true">RAND()</f>
        <v>0.0549236825885935</v>
      </c>
      <c r="B2288" s="1" t="n">
        <v>89</v>
      </c>
    </row>
    <row r="2289" customFormat="false" ht="12.75" hidden="false" customHeight="false" outlineLevel="0" collapsed="false">
      <c r="A2289" s="1" t="n">
        <f aca="true">RAND()</f>
        <v>0.436227138452781</v>
      </c>
      <c r="B2289" s="1" t="n">
        <v>87</v>
      </c>
    </row>
    <row r="2290" customFormat="false" ht="12.75" hidden="false" customHeight="false" outlineLevel="0" collapsed="false">
      <c r="A2290" s="1" t="n">
        <f aca="true">RAND()</f>
        <v>0.499645863624207</v>
      </c>
      <c r="B2290" s="1" t="n">
        <v>109</v>
      </c>
    </row>
    <row r="2291" customFormat="false" ht="12.75" hidden="false" customHeight="false" outlineLevel="0" collapsed="false">
      <c r="A2291" s="1" t="n">
        <f aca="true">RAND()</f>
        <v>0.934100123138072</v>
      </c>
      <c r="B2291" s="1" t="n">
        <v>90</v>
      </c>
    </row>
    <row r="2292" customFormat="false" ht="12.75" hidden="false" customHeight="false" outlineLevel="0" collapsed="false">
      <c r="A2292" s="1" t="n">
        <f aca="true">RAND()</f>
        <v>0.742400489276093</v>
      </c>
      <c r="B2292" s="1" t="n">
        <v>86</v>
      </c>
    </row>
    <row r="2293" customFormat="false" ht="12.75" hidden="false" customHeight="false" outlineLevel="0" collapsed="false">
      <c r="A2293" s="1" t="n">
        <f aca="true">RAND()</f>
        <v>0.394549334704861</v>
      </c>
      <c r="B2293" s="1" t="n">
        <v>96</v>
      </c>
    </row>
    <row r="2294" customFormat="false" ht="12.75" hidden="false" customHeight="false" outlineLevel="0" collapsed="false">
      <c r="A2294" s="1" t="n">
        <f aca="true">RAND()</f>
        <v>0.772094816989497</v>
      </c>
      <c r="B2294" s="1" t="n">
        <v>93</v>
      </c>
    </row>
    <row r="2295" customFormat="false" ht="12.75" hidden="false" customHeight="false" outlineLevel="0" collapsed="false">
      <c r="A2295" s="1" t="n">
        <f aca="true">RAND()</f>
        <v>0.025561055654669</v>
      </c>
      <c r="B2295" s="1" t="n">
        <v>91</v>
      </c>
    </row>
    <row r="2296" customFormat="false" ht="12.75" hidden="false" customHeight="false" outlineLevel="0" collapsed="false">
      <c r="A2296" s="1" t="n">
        <f aca="true">RAND()</f>
        <v>0.130955362234704</v>
      </c>
      <c r="B2296" s="1" t="n">
        <v>88</v>
      </c>
    </row>
    <row r="2297" customFormat="false" ht="12.75" hidden="false" customHeight="false" outlineLevel="0" collapsed="false">
      <c r="A2297" s="1" t="n">
        <f aca="true">RAND()</f>
        <v>0.840444217817972</v>
      </c>
      <c r="B2297" s="1" t="n">
        <v>105</v>
      </c>
    </row>
    <row r="2298" customFormat="false" ht="12.75" hidden="false" customHeight="false" outlineLevel="0" collapsed="false">
      <c r="A2298" s="1" t="n">
        <f aca="true">RAND()</f>
        <v>0.476156238633667</v>
      </c>
      <c r="B2298" s="1" t="n">
        <v>105</v>
      </c>
    </row>
    <row r="2299" customFormat="false" ht="12.75" hidden="false" customHeight="false" outlineLevel="0" collapsed="false">
      <c r="A2299" s="1" t="n">
        <f aca="true">RAND()</f>
        <v>0.902297286376346</v>
      </c>
      <c r="B2299" s="1" t="n">
        <v>113</v>
      </c>
    </row>
    <row r="2300" customFormat="false" ht="12.75" hidden="false" customHeight="false" outlineLevel="0" collapsed="false">
      <c r="A2300" s="1" t="n">
        <f aca="true">RAND()</f>
        <v>0.0253503363846175</v>
      </c>
      <c r="B2300" s="1" t="n">
        <v>79</v>
      </c>
    </row>
    <row r="2301" customFormat="false" ht="12.75" hidden="false" customHeight="false" outlineLevel="0" collapsed="false">
      <c r="A2301" s="1" t="n">
        <f aca="true">RAND()</f>
        <v>0.374211636296453</v>
      </c>
      <c r="B2301" s="1" t="n">
        <v>113</v>
      </c>
    </row>
    <row r="2302" customFormat="false" ht="12.75" hidden="false" customHeight="false" outlineLevel="0" collapsed="false">
      <c r="A2302" s="1" t="n">
        <f aca="true">RAND()</f>
        <v>0.448408363706685</v>
      </c>
      <c r="B2302" s="1" t="n">
        <v>89</v>
      </c>
    </row>
    <row r="2303" customFormat="false" ht="12.75" hidden="false" customHeight="false" outlineLevel="0" collapsed="false">
      <c r="A2303" s="1" t="n">
        <f aca="true">RAND()</f>
        <v>0.702569266055462</v>
      </c>
      <c r="B2303" s="1" t="n">
        <v>105</v>
      </c>
    </row>
    <row r="2304" customFormat="false" ht="12.75" hidden="false" customHeight="false" outlineLevel="0" collapsed="false">
      <c r="A2304" s="1" t="n">
        <f aca="true">RAND()</f>
        <v>0.341951365863027</v>
      </c>
      <c r="B2304" s="1" t="n">
        <v>106</v>
      </c>
    </row>
    <row r="2305" customFormat="false" ht="12.75" hidden="false" customHeight="false" outlineLevel="0" collapsed="false">
      <c r="A2305" s="1" t="n">
        <f aca="true">RAND()</f>
        <v>0.641407704097185</v>
      </c>
      <c r="B2305" s="1" t="n">
        <v>87</v>
      </c>
    </row>
    <row r="2306" customFormat="false" ht="12.75" hidden="false" customHeight="false" outlineLevel="0" collapsed="false">
      <c r="A2306" s="1" t="n">
        <f aca="true">RAND()</f>
        <v>0.816990908099471</v>
      </c>
      <c r="B2306" s="1" t="n">
        <v>111</v>
      </c>
    </row>
    <row r="2307" customFormat="false" ht="12.75" hidden="false" customHeight="false" outlineLevel="0" collapsed="false">
      <c r="A2307" s="1" t="n">
        <f aca="true">RAND()</f>
        <v>0.550409037503849</v>
      </c>
      <c r="B2307" s="1" t="n">
        <v>96</v>
      </c>
    </row>
    <row r="2308" customFormat="false" ht="12.75" hidden="false" customHeight="false" outlineLevel="0" collapsed="false">
      <c r="A2308" s="1" t="n">
        <f aca="true">RAND()</f>
        <v>0.423898788006702</v>
      </c>
      <c r="B2308" s="1" t="n">
        <v>98</v>
      </c>
    </row>
    <row r="2309" customFormat="false" ht="12.75" hidden="false" customHeight="false" outlineLevel="0" collapsed="false">
      <c r="A2309" s="1" t="n">
        <f aca="true">RAND()</f>
        <v>0.703531627423257</v>
      </c>
      <c r="B2309" s="1" t="n">
        <v>104</v>
      </c>
    </row>
    <row r="2310" customFormat="false" ht="12.75" hidden="false" customHeight="false" outlineLevel="0" collapsed="false">
      <c r="A2310" s="1" t="n">
        <f aca="true">RAND()</f>
        <v>0.339860856475572</v>
      </c>
      <c r="B2310" s="1" t="n">
        <v>114</v>
      </c>
    </row>
    <row r="2311" customFormat="false" ht="12.75" hidden="false" customHeight="false" outlineLevel="0" collapsed="false">
      <c r="A2311" s="1" t="n">
        <f aca="true">RAND()</f>
        <v>0.0872879029632368</v>
      </c>
      <c r="B2311" s="1" t="n">
        <v>113</v>
      </c>
    </row>
    <row r="2312" customFormat="false" ht="12.75" hidden="false" customHeight="false" outlineLevel="0" collapsed="false">
      <c r="A2312" s="1" t="n">
        <f aca="true">RAND()</f>
        <v>0.128415100933984</v>
      </c>
      <c r="B2312" s="1" t="n">
        <v>100</v>
      </c>
    </row>
    <row r="2313" customFormat="false" ht="12.75" hidden="false" customHeight="false" outlineLevel="0" collapsed="false">
      <c r="A2313" s="1" t="n">
        <f aca="true">RAND()</f>
        <v>0.71335872407871</v>
      </c>
      <c r="B2313" s="1" t="n">
        <v>93</v>
      </c>
    </row>
    <row r="2314" customFormat="false" ht="12.75" hidden="false" customHeight="false" outlineLevel="0" collapsed="false">
      <c r="A2314" s="1" t="n">
        <f aca="true">RAND()</f>
        <v>0.651600323421289</v>
      </c>
      <c r="B2314" s="1" t="n">
        <v>94</v>
      </c>
    </row>
    <row r="2315" customFormat="false" ht="12.75" hidden="false" customHeight="false" outlineLevel="0" collapsed="false">
      <c r="A2315" s="1" t="n">
        <f aca="true">RAND()</f>
        <v>0.618331850656506</v>
      </c>
      <c r="B2315" s="1" t="n">
        <v>93</v>
      </c>
    </row>
    <row r="2316" customFormat="false" ht="12.75" hidden="false" customHeight="false" outlineLevel="0" collapsed="false">
      <c r="A2316" s="1" t="n">
        <f aca="true">RAND()</f>
        <v>0.172885774832849</v>
      </c>
      <c r="B2316" s="1" t="n">
        <v>109</v>
      </c>
    </row>
    <row r="2317" customFormat="false" ht="12.75" hidden="false" customHeight="false" outlineLevel="0" collapsed="false">
      <c r="A2317" s="1" t="n">
        <f aca="true">RAND()</f>
        <v>0.0772771590805624</v>
      </c>
      <c r="B2317" s="1" t="n">
        <v>104</v>
      </c>
    </row>
    <row r="2318" customFormat="false" ht="12.75" hidden="false" customHeight="false" outlineLevel="0" collapsed="false">
      <c r="A2318" s="1" t="n">
        <f aca="true">RAND()</f>
        <v>0.00898001356692686</v>
      </c>
      <c r="B2318" s="1" t="n">
        <v>108</v>
      </c>
    </row>
    <row r="2319" customFormat="false" ht="12.75" hidden="false" customHeight="false" outlineLevel="0" collapsed="false">
      <c r="A2319" s="1" t="n">
        <f aca="true">RAND()</f>
        <v>0.157536825546834</v>
      </c>
      <c r="B2319" s="1" t="n">
        <v>97</v>
      </c>
    </row>
    <row r="2320" customFormat="false" ht="12.75" hidden="false" customHeight="false" outlineLevel="0" collapsed="false">
      <c r="A2320" s="1" t="n">
        <f aca="true">RAND()</f>
        <v>0.974251207758168</v>
      </c>
      <c r="B2320" s="1" t="n">
        <v>83</v>
      </c>
    </row>
    <row r="2321" customFormat="false" ht="12.75" hidden="false" customHeight="false" outlineLevel="0" collapsed="false">
      <c r="A2321" s="1" t="n">
        <f aca="true">RAND()</f>
        <v>0.787067037078476</v>
      </c>
      <c r="B2321" s="1" t="n">
        <v>110</v>
      </c>
    </row>
    <row r="2322" customFormat="false" ht="12.75" hidden="false" customHeight="false" outlineLevel="0" collapsed="false">
      <c r="A2322" s="1" t="n">
        <f aca="true">RAND()</f>
        <v>0.813354361496474</v>
      </c>
      <c r="B2322" s="1" t="n">
        <v>99</v>
      </c>
    </row>
    <row r="2323" customFormat="false" ht="12.75" hidden="false" customHeight="false" outlineLevel="0" collapsed="false">
      <c r="A2323" s="1" t="n">
        <f aca="true">RAND()</f>
        <v>0.439932542561254</v>
      </c>
      <c r="B2323" s="1" t="n">
        <v>120</v>
      </c>
    </row>
    <row r="2324" customFormat="false" ht="12.75" hidden="false" customHeight="false" outlineLevel="0" collapsed="false">
      <c r="A2324" s="1" t="n">
        <f aca="true">RAND()</f>
        <v>0.684281202878921</v>
      </c>
      <c r="B2324" s="1" t="n">
        <v>82</v>
      </c>
    </row>
    <row r="2325" customFormat="false" ht="12.75" hidden="false" customHeight="false" outlineLevel="0" collapsed="false">
      <c r="A2325" s="1" t="n">
        <f aca="true">RAND()</f>
        <v>0.223775032940647</v>
      </c>
      <c r="B2325" s="1" t="n">
        <v>94</v>
      </c>
    </row>
    <row r="2326" customFormat="false" ht="12.75" hidden="false" customHeight="false" outlineLevel="0" collapsed="false">
      <c r="A2326" s="1" t="n">
        <f aca="true">RAND()</f>
        <v>0.870351630627256</v>
      </c>
      <c r="B2326" s="1" t="n">
        <v>87</v>
      </c>
    </row>
    <row r="2327" customFormat="false" ht="12.75" hidden="false" customHeight="false" outlineLevel="0" collapsed="false">
      <c r="A2327" s="1" t="n">
        <f aca="true">RAND()</f>
        <v>0.957997349441119</v>
      </c>
      <c r="B2327" s="1" t="n">
        <v>109</v>
      </c>
    </row>
    <row r="2328" customFormat="false" ht="12.75" hidden="false" customHeight="false" outlineLevel="0" collapsed="false">
      <c r="A2328" s="1" t="n">
        <f aca="true">RAND()</f>
        <v>0.952226440001059</v>
      </c>
      <c r="B2328" s="1" t="n">
        <v>87</v>
      </c>
    </row>
    <row r="2329" customFormat="false" ht="12.75" hidden="false" customHeight="false" outlineLevel="0" collapsed="false">
      <c r="A2329" s="1" t="n">
        <f aca="true">RAND()</f>
        <v>0.303893845667001</v>
      </c>
      <c r="B2329" s="1" t="n">
        <v>119</v>
      </c>
    </row>
    <row r="2330" customFormat="false" ht="12.75" hidden="false" customHeight="false" outlineLevel="0" collapsed="false">
      <c r="A2330" s="1" t="n">
        <f aca="true">RAND()</f>
        <v>0.0262133804782711</v>
      </c>
      <c r="B2330" s="1" t="n">
        <v>106</v>
      </c>
    </row>
    <row r="2331" customFormat="false" ht="12.75" hidden="false" customHeight="false" outlineLevel="0" collapsed="false">
      <c r="A2331" s="1" t="n">
        <f aca="true">RAND()</f>
        <v>0.32078075710689</v>
      </c>
      <c r="B2331" s="1" t="n">
        <v>122</v>
      </c>
    </row>
    <row r="2332" customFormat="false" ht="12.75" hidden="false" customHeight="false" outlineLevel="0" collapsed="false">
      <c r="A2332" s="1" t="n">
        <f aca="true">RAND()</f>
        <v>0.269119771584786</v>
      </c>
      <c r="B2332" s="1" t="n">
        <v>103</v>
      </c>
    </row>
    <row r="2333" customFormat="false" ht="12.75" hidden="false" customHeight="false" outlineLevel="0" collapsed="false">
      <c r="A2333" s="1" t="n">
        <f aca="true">RAND()</f>
        <v>0.13351644795398</v>
      </c>
      <c r="B2333" s="1" t="n">
        <v>107</v>
      </c>
    </row>
    <row r="2334" customFormat="false" ht="12.75" hidden="false" customHeight="false" outlineLevel="0" collapsed="false">
      <c r="A2334" s="1" t="n">
        <f aca="true">RAND()</f>
        <v>0.172580410779487</v>
      </c>
      <c r="B2334" s="1" t="n">
        <v>106</v>
      </c>
    </row>
    <row r="2335" customFormat="false" ht="12.75" hidden="false" customHeight="false" outlineLevel="0" collapsed="false">
      <c r="A2335" s="1" t="n">
        <f aca="true">RAND()</f>
        <v>0.932136216595989</v>
      </c>
      <c r="B2335" s="1" t="n">
        <v>108</v>
      </c>
    </row>
    <row r="2336" customFormat="false" ht="12.75" hidden="false" customHeight="false" outlineLevel="0" collapsed="false">
      <c r="A2336" s="1" t="n">
        <f aca="true">RAND()</f>
        <v>0.66386106179576</v>
      </c>
      <c r="B2336" s="1" t="n">
        <v>90</v>
      </c>
    </row>
    <row r="2337" customFormat="false" ht="12.75" hidden="false" customHeight="false" outlineLevel="0" collapsed="false">
      <c r="A2337" s="1" t="n">
        <f aca="true">RAND()</f>
        <v>0.0410916614790188</v>
      </c>
      <c r="B2337" s="1" t="n">
        <v>103</v>
      </c>
    </row>
    <row r="2338" customFormat="false" ht="12.75" hidden="false" customHeight="false" outlineLevel="0" collapsed="false">
      <c r="A2338" s="1" t="n">
        <f aca="true">RAND()</f>
        <v>0.108032953910013</v>
      </c>
      <c r="B2338" s="1" t="n">
        <v>99</v>
      </c>
    </row>
    <row r="2339" customFormat="false" ht="12.75" hidden="false" customHeight="false" outlineLevel="0" collapsed="false">
      <c r="A2339" s="1" t="n">
        <f aca="true">RAND()</f>
        <v>0.688789373545684</v>
      </c>
      <c r="B2339" s="1" t="n">
        <v>96</v>
      </c>
    </row>
    <row r="2340" customFormat="false" ht="12.75" hidden="false" customHeight="false" outlineLevel="0" collapsed="false">
      <c r="A2340" s="1" t="n">
        <f aca="true">RAND()</f>
        <v>0.725267915421392</v>
      </c>
      <c r="B2340" s="1" t="n">
        <v>96</v>
      </c>
    </row>
    <row r="2341" customFormat="false" ht="12.75" hidden="false" customHeight="false" outlineLevel="0" collapsed="false">
      <c r="A2341" s="1" t="n">
        <f aca="true">RAND()</f>
        <v>0.00767256681624951</v>
      </c>
      <c r="B2341" s="1" t="n">
        <v>88</v>
      </c>
    </row>
    <row r="2342" customFormat="false" ht="12.75" hidden="false" customHeight="false" outlineLevel="0" collapsed="false">
      <c r="A2342" s="1" t="n">
        <f aca="true">RAND()</f>
        <v>0.420000655778144</v>
      </c>
      <c r="B2342" s="1" t="n">
        <v>110</v>
      </c>
    </row>
    <row r="2343" customFormat="false" ht="12.75" hidden="false" customHeight="false" outlineLevel="0" collapsed="false">
      <c r="A2343" s="1" t="n">
        <f aca="true">RAND()</f>
        <v>0.491441417207012</v>
      </c>
      <c r="B2343" s="1" t="n">
        <v>105</v>
      </c>
    </row>
    <row r="2344" customFormat="false" ht="12.75" hidden="false" customHeight="false" outlineLevel="0" collapsed="false">
      <c r="A2344" s="1" t="n">
        <f aca="true">RAND()</f>
        <v>0.204976848044053</v>
      </c>
      <c r="B2344" s="1" t="n">
        <v>103</v>
      </c>
    </row>
    <row r="2345" customFormat="false" ht="12.75" hidden="false" customHeight="false" outlineLevel="0" collapsed="false">
      <c r="A2345" s="1" t="n">
        <f aca="true">RAND()</f>
        <v>0.777313465390349</v>
      </c>
      <c r="B2345" s="1" t="n">
        <v>75</v>
      </c>
    </row>
    <row r="2346" customFormat="false" ht="12.75" hidden="false" customHeight="false" outlineLevel="0" collapsed="false">
      <c r="A2346" s="1" t="n">
        <f aca="true">RAND()</f>
        <v>0.446794294452317</v>
      </c>
      <c r="B2346" s="1" t="n">
        <v>86</v>
      </c>
    </row>
    <row r="2347" customFormat="false" ht="12.75" hidden="false" customHeight="false" outlineLevel="0" collapsed="false">
      <c r="A2347" s="1" t="n">
        <f aca="true">RAND()</f>
        <v>0.0711112421150209</v>
      </c>
      <c r="B2347" s="1" t="n">
        <v>93</v>
      </c>
    </row>
    <row r="2348" customFormat="false" ht="12.75" hidden="false" customHeight="false" outlineLevel="0" collapsed="false">
      <c r="A2348" s="1" t="n">
        <f aca="true">RAND()</f>
        <v>0.18103462259155</v>
      </c>
      <c r="B2348" s="1" t="n">
        <v>97</v>
      </c>
    </row>
    <row r="2349" customFormat="false" ht="12.75" hidden="false" customHeight="false" outlineLevel="0" collapsed="false">
      <c r="A2349" s="1" t="n">
        <f aca="true">RAND()</f>
        <v>0.416891956955853</v>
      </c>
      <c r="B2349" s="1" t="n">
        <v>98</v>
      </c>
    </row>
    <row r="2350" customFormat="false" ht="12.75" hidden="false" customHeight="false" outlineLevel="0" collapsed="false">
      <c r="A2350" s="1" t="n">
        <f aca="true">RAND()</f>
        <v>0.691259933924076</v>
      </c>
      <c r="B2350" s="1" t="n">
        <v>89</v>
      </c>
    </row>
    <row r="2351" customFormat="false" ht="12.75" hidden="false" customHeight="false" outlineLevel="0" collapsed="false">
      <c r="A2351" s="1" t="n">
        <f aca="true">RAND()</f>
        <v>0.867260991893712</v>
      </c>
      <c r="B2351" s="1" t="n">
        <v>109</v>
      </c>
    </row>
    <row r="2352" customFormat="false" ht="12.75" hidden="false" customHeight="false" outlineLevel="0" collapsed="false">
      <c r="A2352" s="1" t="n">
        <f aca="true">RAND()</f>
        <v>0.835984651051417</v>
      </c>
      <c r="B2352" s="1" t="n">
        <v>102</v>
      </c>
    </row>
    <row r="2353" customFormat="false" ht="12.75" hidden="false" customHeight="false" outlineLevel="0" collapsed="false">
      <c r="A2353" s="1" t="n">
        <f aca="true">RAND()</f>
        <v>0.633187517450578</v>
      </c>
      <c r="B2353" s="1" t="n">
        <v>105</v>
      </c>
    </row>
    <row r="2354" customFormat="false" ht="12.75" hidden="false" customHeight="false" outlineLevel="0" collapsed="false">
      <c r="A2354" s="1" t="n">
        <f aca="true">RAND()</f>
        <v>0.192144205395187</v>
      </c>
      <c r="B2354" s="1" t="n">
        <v>97</v>
      </c>
    </row>
    <row r="2355" customFormat="false" ht="12.75" hidden="false" customHeight="false" outlineLevel="0" collapsed="false">
      <c r="A2355" s="1" t="n">
        <f aca="true">RAND()</f>
        <v>0.85293518554495</v>
      </c>
      <c r="B2355" s="1" t="n">
        <v>93</v>
      </c>
    </row>
    <row r="2356" customFormat="false" ht="12.75" hidden="false" customHeight="false" outlineLevel="0" collapsed="false">
      <c r="A2356" s="1" t="n">
        <f aca="true">RAND()</f>
        <v>0.695397779490394</v>
      </c>
      <c r="B2356" s="1" t="n">
        <v>84</v>
      </c>
    </row>
    <row r="2357" customFormat="false" ht="12.75" hidden="false" customHeight="false" outlineLevel="0" collapsed="false">
      <c r="A2357" s="1" t="n">
        <f aca="true">RAND()</f>
        <v>0.657452689989901</v>
      </c>
      <c r="B2357" s="1" t="n">
        <v>103</v>
      </c>
    </row>
    <row r="2358" customFormat="false" ht="12.75" hidden="false" customHeight="false" outlineLevel="0" collapsed="false">
      <c r="A2358" s="1" t="n">
        <f aca="true">RAND()</f>
        <v>0.634742548294745</v>
      </c>
      <c r="B2358" s="1" t="n">
        <v>79</v>
      </c>
    </row>
    <row r="2359" customFormat="false" ht="12.75" hidden="false" customHeight="false" outlineLevel="0" collapsed="false">
      <c r="A2359" s="1" t="n">
        <f aca="true">RAND()</f>
        <v>0.178782617680895</v>
      </c>
      <c r="B2359" s="1" t="n">
        <v>109</v>
      </c>
    </row>
    <row r="2360" customFormat="false" ht="12.75" hidden="false" customHeight="false" outlineLevel="0" collapsed="false">
      <c r="A2360" s="1" t="n">
        <f aca="true">RAND()</f>
        <v>0.94797252694117</v>
      </c>
      <c r="B2360" s="1" t="n">
        <v>105</v>
      </c>
    </row>
    <row r="2361" customFormat="false" ht="12.75" hidden="false" customHeight="false" outlineLevel="0" collapsed="false">
      <c r="A2361" s="1" t="n">
        <f aca="true">RAND()</f>
        <v>0.468738144047719</v>
      </c>
      <c r="B2361" s="1" t="n">
        <v>115</v>
      </c>
    </row>
    <row r="2362" customFormat="false" ht="12.75" hidden="false" customHeight="false" outlineLevel="0" collapsed="false">
      <c r="A2362" s="1" t="n">
        <f aca="true">RAND()</f>
        <v>0.00678508815490981</v>
      </c>
      <c r="B2362" s="1" t="n">
        <v>92</v>
      </c>
    </row>
    <row r="2363" customFormat="false" ht="12.75" hidden="false" customHeight="false" outlineLevel="0" collapsed="false">
      <c r="A2363" s="1" t="n">
        <f aca="true">RAND()</f>
        <v>0.403143408213259</v>
      </c>
      <c r="B2363" s="1" t="n">
        <v>110</v>
      </c>
    </row>
    <row r="2364" customFormat="false" ht="12.75" hidden="false" customHeight="false" outlineLevel="0" collapsed="false">
      <c r="A2364" s="1" t="n">
        <f aca="true">RAND()</f>
        <v>0.748370636783967</v>
      </c>
      <c r="B2364" s="1" t="n">
        <v>104</v>
      </c>
    </row>
    <row r="2365" customFormat="false" ht="12.75" hidden="false" customHeight="false" outlineLevel="0" collapsed="false">
      <c r="A2365" s="1" t="n">
        <f aca="true">RAND()</f>
        <v>0.36976058842265</v>
      </c>
      <c r="B2365" s="1" t="n">
        <v>93</v>
      </c>
    </row>
    <row r="2366" customFormat="false" ht="12.75" hidden="false" customHeight="false" outlineLevel="0" collapsed="false">
      <c r="A2366" s="1" t="n">
        <f aca="true">RAND()</f>
        <v>0.355960863233756</v>
      </c>
      <c r="B2366" s="1" t="n">
        <v>88</v>
      </c>
    </row>
    <row r="2367" customFormat="false" ht="12.75" hidden="false" customHeight="false" outlineLevel="0" collapsed="false">
      <c r="A2367" s="1" t="n">
        <f aca="true">RAND()</f>
        <v>0.825107765568718</v>
      </c>
      <c r="B2367" s="1" t="n">
        <v>96</v>
      </c>
    </row>
    <row r="2368" customFormat="false" ht="12.75" hidden="false" customHeight="false" outlineLevel="0" collapsed="false">
      <c r="A2368" s="1" t="n">
        <f aca="true">RAND()</f>
        <v>0.843801555073632</v>
      </c>
      <c r="B2368" s="1" t="n">
        <v>94</v>
      </c>
    </row>
    <row r="2369" customFormat="false" ht="12.75" hidden="false" customHeight="false" outlineLevel="0" collapsed="false">
      <c r="A2369" s="1" t="n">
        <f aca="true">RAND()</f>
        <v>0.534837963404434</v>
      </c>
      <c r="B2369" s="1" t="n">
        <v>89</v>
      </c>
    </row>
    <row r="2370" customFormat="false" ht="12.75" hidden="false" customHeight="false" outlineLevel="0" collapsed="false">
      <c r="A2370" s="1" t="n">
        <f aca="true">RAND()</f>
        <v>0.617781850335678</v>
      </c>
      <c r="B2370" s="1" t="n">
        <v>102</v>
      </c>
    </row>
    <row r="2371" customFormat="false" ht="12.75" hidden="false" customHeight="false" outlineLevel="0" collapsed="false">
      <c r="A2371" s="1" t="n">
        <f aca="true">RAND()</f>
        <v>0.0745564462523755</v>
      </c>
      <c r="B2371" s="1" t="n">
        <v>103</v>
      </c>
    </row>
    <row r="2372" customFormat="false" ht="12.75" hidden="false" customHeight="false" outlineLevel="0" collapsed="false">
      <c r="A2372" s="1" t="n">
        <f aca="true">RAND()</f>
        <v>0.635787850636499</v>
      </c>
      <c r="B2372" s="1" t="n">
        <v>90</v>
      </c>
    </row>
    <row r="2373" customFormat="false" ht="12.75" hidden="false" customHeight="false" outlineLevel="0" collapsed="false">
      <c r="A2373" s="1" t="n">
        <f aca="true">RAND()</f>
        <v>0.136750847349795</v>
      </c>
      <c r="B2373" s="1" t="n">
        <v>91</v>
      </c>
    </row>
    <row r="2374" customFormat="false" ht="12.75" hidden="false" customHeight="false" outlineLevel="0" collapsed="false">
      <c r="A2374" s="1" t="n">
        <f aca="true">RAND()</f>
        <v>0.227059535614116</v>
      </c>
      <c r="B2374" s="1" t="n">
        <v>103</v>
      </c>
    </row>
    <row r="2375" customFormat="false" ht="12.75" hidden="false" customHeight="false" outlineLevel="0" collapsed="false">
      <c r="A2375" s="1" t="n">
        <f aca="true">RAND()</f>
        <v>0.18020310515048</v>
      </c>
      <c r="B2375" s="1" t="n">
        <v>95</v>
      </c>
    </row>
    <row r="2376" customFormat="false" ht="12.75" hidden="false" customHeight="false" outlineLevel="0" collapsed="false">
      <c r="A2376" s="1" t="n">
        <f aca="true">RAND()</f>
        <v>0.290759910662937</v>
      </c>
      <c r="B2376" s="1" t="n">
        <v>103</v>
      </c>
    </row>
    <row r="2377" customFormat="false" ht="12.75" hidden="false" customHeight="false" outlineLevel="0" collapsed="false">
      <c r="A2377" s="1" t="n">
        <f aca="true">RAND()</f>
        <v>0.676842270067341</v>
      </c>
      <c r="B2377" s="1" t="n">
        <v>115</v>
      </c>
    </row>
    <row r="2378" customFormat="false" ht="12.75" hidden="false" customHeight="false" outlineLevel="0" collapsed="false">
      <c r="A2378" s="1" t="n">
        <f aca="true">RAND()</f>
        <v>0.955585364356355</v>
      </c>
      <c r="B2378" s="1" t="n">
        <v>107</v>
      </c>
    </row>
    <row r="2379" customFormat="false" ht="12.75" hidden="false" customHeight="false" outlineLevel="0" collapsed="false">
      <c r="A2379" s="1" t="n">
        <f aca="true">RAND()</f>
        <v>0.407699889033633</v>
      </c>
      <c r="B2379" s="1" t="n">
        <v>99</v>
      </c>
    </row>
    <row r="2380" customFormat="false" ht="12.75" hidden="false" customHeight="false" outlineLevel="0" collapsed="false">
      <c r="A2380" s="1" t="n">
        <f aca="true">RAND()</f>
        <v>0.196807756878182</v>
      </c>
      <c r="B2380" s="1" t="n">
        <v>104</v>
      </c>
    </row>
    <row r="2381" customFormat="false" ht="12.75" hidden="false" customHeight="false" outlineLevel="0" collapsed="false">
      <c r="A2381" s="1" t="n">
        <f aca="true">RAND()</f>
        <v>0.217972288715892</v>
      </c>
      <c r="B2381" s="1" t="n">
        <v>101</v>
      </c>
    </row>
    <row r="2382" customFormat="false" ht="12.75" hidden="false" customHeight="false" outlineLevel="0" collapsed="false">
      <c r="A2382" s="1" t="n">
        <f aca="true">RAND()</f>
        <v>0.528491734970624</v>
      </c>
      <c r="B2382" s="1" t="n">
        <v>100</v>
      </c>
    </row>
    <row r="2383" customFormat="false" ht="12.75" hidden="false" customHeight="false" outlineLevel="0" collapsed="false">
      <c r="A2383" s="1" t="n">
        <f aca="true">RAND()</f>
        <v>0.86578287283944</v>
      </c>
      <c r="B2383" s="1" t="n">
        <v>98</v>
      </c>
    </row>
    <row r="2384" customFormat="false" ht="12.75" hidden="false" customHeight="false" outlineLevel="0" collapsed="false">
      <c r="A2384" s="1" t="n">
        <f aca="true">RAND()</f>
        <v>0.986365910073922</v>
      </c>
      <c r="B2384" s="1" t="n">
        <v>116</v>
      </c>
    </row>
    <row r="2385" customFormat="false" ht="12.75" hidden="false" customHeight="false" outlineLevel="0" collapsed="false">
      <c r="A2385" s="1" t="n">
        <f aca="true">RAND()</f>
        <v>0.275243722096028</v>
      </c>
      <c r="B2385" s="1" t="n">
        <v>132</v>
      </c>
    </row>
    <row r="2386" customFormat="false" ht="12.75" hidden="false" customHeight="false" outlineLevel="0" collapsed="false">
      <c r="A2386" s="1" t="n">
        <f aca="true">RAND()</f>
        <v>0.0685889638405102</v>
      </c>
      <c r="B2386" s="1" t="n">
        <v>101</v>
      </c>
    </row>
    <row r="2387" customFormat="false" ht="12.75" hidden="false" customHeight="false" outlineLevel="0" collapsed="false">
      <c r="A2387" s="1" t="n">
        <f aca="true">RAND()</f>
        <v>0.959188168923104</v>
      </c>
      <c r="B2387" s="1" t="n">
        <v>104</v>
      </c>
    </row>
    <row r="2388" customFormat="false" ht="12.75" hidden="false" customHeight="false" outlineLevel="0" collapsed="false">
      <c r="A2388" s="1" t="n">
        <f aca="true">RAND()</f>
        <v>0.282531729491904</v>
      </c>
      <c r="B2388" s="1" t="n">
        <v>102</v>
      </c>
    </row>
    <row r="2389" customFormat="false" ht="12.75" hidden="false" customHeight="false" outlineLevel="0" collapsed="false">
      <c r="A2389" s="1" t="n">
        <f aca="true">RAND()</f>
        <v>0.411843780333789</v>
      </c>
      <c r="B2389" s="1" t="n">
        <v>85</v>
      </c>
    </row>
    <row r="2390" customFormat="false" ht="12.75" hidden="false" customHeight="false" outlineLevel="0" collapsed="false">
      <c r="A2390" s="1" t="n">
        <f aca="true">RAND()</f>
        <v>0.749077333377435</v>
      </c>
      <c r="B2390" s="1" t="n">
        <v>93</v>
      </c>
    </row>
    <row r="2391" customFormat="false" ht="12.75" hidden="false" customHeight="false" outlineLevel="0" collapsed="false">
      <c r="A2391" s="1" t="n">
        <f aca="true">RAND()</f>
        <v>0.0605756636766215</v>
      </c>
      <c r="B2391" s="1" t="n">
        <v>83</v>
      </c>
    </row>
    <row r="2392" customFormat="false" ht="12.75" hidden="false" customHeight="false" outlineLevel="0" collapsed="false">
      <c r="A2392" s="1" t="n">
        <f aca="true">RAND()</f>
        <v>0.309678696335937</v>
      </c>
      <c r="B2392" s="1" t="n">
        <v>84</v>
      </c>
    </row>
    <row r="2393" customFormat="false" ht="12.75" hidden="false" customHeight="false" outlineLevel="0" collapsed="false">
      <c r="A2393" s="1" t="n">
        <f aca="true">RAND()</f>
        <v>0.523409098429485</v>
      </c>
      <c r="B2393" s="1" t="n">
        <v>96</v>
      </c>
    </row>
    <row r="2394" customFormat="false" ht="12.75" hidden="false" customHeight="false" outlineLevel="0" collapsed="false">
      <c r="A2394" s="1" t="n">
        <f aca="true">RAND()</f>
        <v>0.274692733342159</v>
      </c>
      <c r="B2394" s="1" t="n">
        <v>105</v>
      </c>
    </row>
    <row r="2395" customFormat="false" ht="12.75" hidden="false" customHeight="false" outlineLevel="0" collapsed="false">
      <c r="A2395" s="1" t="n">
        <f aca="true">RAND()</f>
        <v>0.653621189184415</v>
      </c>
      <c r="B2395" s="1" t="n">
        <v>107</v>
      </c>
    </row>
    <row r="2396" customFormat="false" ht="12.75" hidden="false" customHeight="false" outlineLevel="0" collapsed="false">
      <c r="A2396" s="1" t="n">
        <f aca="true">RAND()</f>
        <v>0.0936079031409202</v>
      </c>
      <c r="B2396" s="1" t="n">
        <v>89</v>
      </c>
    </row>
    <row r="2397" customFormat="false" ht="12.75" hidden="false" customHeight="false" outlineLevel="0" collapsed="false">
      <c r="A2397" s="1" t="n">
        <f aca="true">RAND()</f>
        <v>0.432615125065318</v>
      </c>
      <c r="B2397" s="1" t="n">
        <v>104</v>
      </c>
    </row>
    <row r="2398" customFormat="false" ht="12.75" hidden="false" customHeight="false" outlineLevel="0" collapsed="false">
      <c r="A2398" s="1" t="n">
        <f aca="true">RAND()</f>
        <v>0.67468451214767</v>
      </c>
      <c r="B2398" s="1" t="n">
        <v>89</v>
      </c>
    </row>
    <row r="2399" customFormat="false" ht="12.75" hidden="false" customHeight="false" outlineLevel="0" collapsed="false">
      <c r="A2399" s="1" t="n">
        <f aca="true">RAND()</f>
        <v>0.753091001865451</v>
      </c>
      <c r="B2399" s="1" t="n">
        <v>82</v>
      </c>
    </row>
    <row r="2400" customFormat="false" ht="12.75" hidden="false" customHeight="false" outlineLevel="0" collapsed="false">
      <c r="A2400" s="1" t="n">
        <f aca="true">RAND()</f>
        <v>0.478230073319655</v>
      </c>
      <c r="B2400" s="1" t="n">
        <v>111</v>
      </c>
    </row>
    <row r="2401" customFormat="false" ht="12.75" hidden="false" customHeight="false" outlineLevel="0" collapsed="false">
      <c r="A2401" s="1" t="n">
        <f aca="true">RAND()</f>
        <v>0.0155093189613636</v>
      </c>
      <c r="B2401" s="1" t="n">
        <v>105</v>
      </c>
    </row>
    <row r="2402" customFormat="false" ht="12.75" hidden="false" customHeight="false" outlineLevel="0" collapsed="false">
      <c r="A2402" s="1" t="n">
        <f aca="true">RAND()</f>
        <v>0.847115472351065</v>
      </c>
      <c r="B2402" s="1" t="n">
        <v>89</v>
      </c>
    </row>
    <row r="2403" customFormat="false" ht="12.75" hidden="false" customHeight="false" outlineLevel="0" collapsed="false">
      <c r="A2403" s="1" t="n">
        <f aca="true">RAND()</f>
        <v>0.826415579727203</v>
      </c>
      <c r="B2403" s="1" t="n">
        <v>97</v>
      </c>
    </row>
    <row r="2404" customFormat="false" ht="12.75" hidden="false" customHeight="false" outlineLevel="0" collapsed="false">
      <c r="A2404" s="1" t="n">
        <f aca="true">RAND()</f>
        <v>0.316684989132029</v>
      </c>
      <c r="B2404" s="1" t="n">
        <v>101</v>
      </c>
    </row>
    <row r="2405" customFormat="false" ht="12.75" hidden="false" customHeight="false" outlineLevel="0" collapsed="false">
      <c r="A2405" s="1" t="n">
        <f aca="true">RAND()</f>
        <v>0.690990043848109</v>
      </c>
      <c r="B2405" s="1" t="n">
        <v>112</v>
      </c>
    </row>
    <row r="2406" customFormat="false" ht="12.75" hidden="false" customHeight="false" outlineLevel="0" collapsed="false">
      <c r="A2406" s="1" t="n">
        <f aca="true">RAND()</f>
        <v>0.000294984255482223</v>
      </c>
      <c r="B2406" s="1" t="n">
        <v>114</v>
      </c>
    </row>
    <row r="2407" customFormat="false" ht="12.75" hidden="false" customHeight="false" outlineLevel="0" collapsed="false">
      <c r="A2407" s="1" t="n">
        <f aca="true">RAND()</f>
        <v>0.933705780534389</v>
      </c>
      <c r="B2407" s="1" t="n">
        <v>91</v>
      </c>
    </row>
    <row r="2408" customFormat="false" ht="12.75" hidden="false" customHeight="false" outlineLevel="0" collapsed="false">
      <c r="A2408" s="1" t="n">
        <f aca="true">RAND()</f>
        <v>0.244740878032249</v>
      </c>
      <c r="B2408" s="1" t="n">
        <v>103</v>
      </c>
    </row>
    <row r="2409" customFormat="false" ht="12.75" hidden="false" customHeight="false" outlineLevel="0" collapsed="false">
      <c r="A2409" s="1" t="n">
        <f aca="true">RAND()</f>
        <v>0.809768915253818</v>
      </c>
      <c r="B2409" s="1" t="n">
        <v>101</v>
      </c>
    </row>
    <row r="2410" customFormat="false" ht="12.75" hidden="false" customHeight="false" outlineLevel="0" collapsed="false">
      <c r="A2410" s="1" t="n">
        <f aca="true">RAND()</f>
        <v>0.485118535686822</v>
      </c>
      <c r="B2410" s="1" t="n">
        <v>118</v>
      </c>
    </row>
    <row r="2411" customFormat="false" ht="12.75" hidden="false" customHeight="false" outlineLevel="0" collapsed="false">
      <c r="A2411" s="1" t="n">
        <f aca="true">RAND()</f>
        <v>0.307486482663011</v>
      </c>
      <c r="B2411" s="1" t="n">
        <v>104</v>
      </c>
    </row>
    <row r="2412" customFormat="false" ht="12.75" hidden="false" customHeight="false" outlineLevel="0" collapsed="false">
      <c r="A2412" s="1" t="n">
        <f aca="true">RAND()</f>
        <v>0.902715650865611</v>
      </c>
      <c r="B2412" s="1" t="n">
        <v>99</v>
      </c>
    </row>
    <row r="2413" customFormat="false" ht="12.75" hidden="false" customHeight="false" outlineLevel="0" collapsed="false">
      <c r="A2413" s="1" t="n">
        <f aca="true">RAND()</f>
        <v>0.563581789390923</v>
      </c>
      <c r="B2413" s="1" t="n">
        <v>119</v>
      </c>
    </row>
    <row r="2414" customFormat="false" ht="12.75" hidden="false" customHeight="false" outlineLevel="0" collapsed="false">
      <c r="A2414" s="1" t="n">
        <f aca="true">RAND()</f>
        <v>0.921851308340164</v>
      </c>
      <c r="B2414" s="1" t="n">
        <v>109</v>
      </c>
    </row>
    <row r="2415" customFormat="false" ht="12.75" hidden="false" customHeight="false" outlineLevel="0" collapsed="false">
      <c r="A2415" s="1" t="n">
        <f aca="true">RAND()</f>
        <v>0.513324744614292</v>
      </c>
      <c r="B2415" s="1" t="n">
        <v>105</v>
      </c>
    </row>
    <row r="2416" customFormat="false" ht="12.75" hidden="false" customHeight="false" outlineLevel="0" collapsed="false">
      <c r="A2416" s="1" t="n">
        <f aca="true">RAND()</f>
        <v>0.510868337832677</v>
      </c>
      <c r="B2416" s="1" t="n">
        <v>91</v>
      </c>
    </row>
    <row r="2417" customFormat="false" ht="12.75" hidden="false" customHeight="false" outlineLevel="0" collapsed="false">
      <c r="A2417" s="1" t="n">
        <f aca="true">RAND()</f>
        <v>0.360174942259297</v>
      </c>
      <c r="B2417" s="1" t="n">
        <v>114</v>
      </c>
    </row>
    <row r="2418" customFormat="false" ht="12.75" hidden="false" customHeight="false" outlineLevel="0" collapsed="false">
      <c r="A2418" s="1" t="n">
        <f aca="true">RAND()</f>
        <v>0.0681574326401461</v>
      </c>
      <c r="B2418" s="1" t="n">
        <v>111</v>
      </c>
    </row>
    <row r="2419" customFormat="false" ht="12.75" hidden="false" customHeight="false" outlineLevel="0" collapsed="false">
      <c r="A2419" s="1" t="n">
        <f aca="true">RAND()</f>
        <v>0.829597282081556</v>
      </c>
      <c r="B2419" s="1" t="n">
        <v>102</v>
      </c>
    </row>
    <row r="2420" customFormat="false" ht="12.75" hidden="false" customHeight="false" outlineLevel="0" collapsed="false">
      <c r="A2420" s="1" t="n">
        <f aca="true">RAND()</f>
        <v>0.971313887338634</v>
      </c>
      <c r="B2420" s="1" t="n">
        <v>91</v>
      </c>
    </row>
    <row r="2421" customFormat="false" ht="12.75" hidden="false" customHeight="false" outlineLevel="0" collapsed="false">
      <c r="A2421" s="1" t="n">
        <f aca="true">RAND()</f>
        <v>0.805973580174416</v>
      </c>
      <c r="B2421" s="1" t="n">
        <v>93</v>
      </c>
    </row>
    <row r="2422" customFormat="false" ht="12.75" hidden="false" customHeight="false" outlineLevel="0" collapsed="false">
      <c r="A2422" s="1" t="n">
        <f aca="true">RAND()</f>
        <v>0.90474222913747</v>
      </c>
      <c r="B2422" s="1" t="n">
        <v>101</v>
      </c>
    </row>
    <row r="2423" customFormat="false" ht="12.75" hidden="false" customHeight="false" outlineLevel="0" collapsed="false">
      <c r="A2423" s="1" t="n">
        <f aca="true">RAND()</f>
        <v>0.935259247922401</v>
      </c>
      <c r="B2423" s="1" t="n">
        <v>97</v>
      </c>
    </row>
    <row r="2424" customFormat="false" ht="12.75" hidden="false" customHeight="false" outlineLevel="0" collapsed="false">
      <c r="A2424" s="1" t="n">
        <f aca="true">RAND()</f>
        <v>0.80055529374004</v>
      </c>
      <c r="B2424" s="1" t="n">
        <v>100</v>
      </c>
    </row>
    <row r="2425" customFormat="false" ht="12.75" hidden="false" customHeight="false" outlineLevel="0" collapsed="false">
      <c r="A2425" s="1" t="n">
        <f aca="true">RAND()</f>
        <v>0.807091093116139</v>
      </c>
      <c r="B2425" s="1" t="n">
        <v>94</v>
      </c>
    </row>
    <row r="2426" customFormat="false" ht="12.75" hidden="false" customHeight="false" outlineLevel="0" collapsed="false">
      <c r="A2426" s="1" t="n">
        <f aca="true">RAND()</f>
        <v>0.617714408642036</v>
      </c>
      <c r="B2426" s="1" t="n">
        <v>111</v>
      </c>
    </row>
    <row r="2427" customFormat="false" ht="12.75" hidden="false" customHeight="false" outlineLevel="0" collapsed="false">
      <c r="A2427" s="1" t="n">
        <f aca="true">RAND()</f>
        <v>0.203120460339963</v>
      </c>
      <c r="B2427" s="1" t="n">
        <v>116</v>
      </c>
    </row>
    <row r="2428" customFormat="false" ht="12.75" hidden="false" customHeight="false" outlineLevel="0" collapsed="false">
      <c r="A2428" s="1" t="n">
        <f aca="true">RAND()</f>
        <v>0.208727102467823</v>
      </c>
      <c r="B2428" s="1" t="n">
        <v>106</v>
      </c>
    </row>
    <row r="2429" customFormat="false" ht="12.75" hidden="false" customHeight="false" outlineLevel="0" collapsed="false">
      <c r="A2429" s="1" t="n">
        <f aca="true">RAND()</f>
        <v>0.706231241308354</v>
      </c>
      <c r="B2429" s="1" t="n">
        <v>107</v>
      </c>
    </row>
    <row r="2430" customFormat="false" ht="12.75" hidden="false" customHeight="false" outlineLevel="0" collapsed="false">
      <c r="A2430" s="1" t="n">
        <f aca="true">RAND()</f>
        <v>0.499657043734714</v>
      </c>
      <c r="B2430" s="1" t="n">
        <v>92</v>
      </c>
    </row>
    <row r="2431" customFormat="false" ht="12.75" hidden="false" customHeight="false" outlineLevel="0" collapsed="false">
      <c r="A2431" s="1" t="n">
        <f aca="true">RAND()</f>
        <v>0.532800067776313</v>
      </c>
      <c r="B2431" s="1" t="n">
        <v>117</v>
      </c>
    </row>
    <row r="2432" customFormat="false" ht="12.75" hidden="false" customHeight="false" outlineLevel="0" collapsed="false">
      <c r="A2432" s="1" t="n">
        <f aca="true">RAND()</f>
        <v>0.613914816935965</v>
      </c>
      <c r="B2432" s="1" t="n">
        <v>111</v>
      </c>
    </row>
    <row r="2433" customFormat="false" ht="12.75" hidden="false" customHeight="false" outlineLevel="0" collapsed="false">
      <c r="A2433" s="1" t="n">
        <f aca="true">RAND()</f>
        <v>0.856021468476725</v>
      </c>
      <c r="B2433" s="1" t="n">
        <v>93</v>
      </c>
    </row>
    <row r="2434" customFormat="false" ht="12.75" hidden="false" customHeight="false" outlineLevel="0" collapsed="false">
      <c r="A2434" s="1" t="n">
        <f aca="true">RAND()</f>
        <v>0.288411934061548</v>
      </c>
      <c r="B2434" s="1" t="n">
        <v>88</v>
      </c>
    </row>
    <row r="2435" customFormat="false" ht="12.75" hidden="false" customHeight="false" outlineLevel="0" collapsed="false">
      <c r="A2435" s="1" t="n">
        <f aca="true">RAND()</f>
        <v>0.0636769994623153</v>
      </c>
      <c r="B2435" s="1" t="n">
        <v>94</v>
      </c>
    </row>
    <row r="2436" customFormat="false" ht="12.75" hidden="false" customHeight="false" outlineLevel="0" collapsed="false">
      <c r="A2436" s="1" t="n">
        <f aca="true">RAND()</f>
        <v>0.851562433193566</v>
      </c>
      <c r="B2436" s="1" t="n">
        <v>94</v>
      </c>
    </row>
    <row r="2437" customFormat="false" ht="12.75" hidden="false" customHeight="false" outlineLevel="0" collapsed="false">
      <c r="A2437" s="1" t="n">
        <f aca="true">RAND()</f>
        <v>0.605560749597909</v>
      </c>
      <c r="B2437" s="1" t="n">
        <v>112</v>
      </c>
    </row>
    <row r="2438" customFormat="false" ht="12.75" hidden="false" customHeight="false" outlineLevel="0" collapsed="false">
      <c r="A2438" s="1" t="n">
        <f aca="true">RAND()</f>
        <v>0.266547066006749</v>
      </c>
      <c r="B2438" s="1" t="n">
        <v>102</v>
      </c>
    </row>
    <row r="2439" customFormat="false" ht="12.75" hidden="false" customHeight="false" outlineLevel="0" collapsed="false">
      <c r="A2439" s="1" t="n">
        <f aca="true">RAND()</f>
        <v>0.480505899165745</v>
      </c>
      <c r="B2439" s="1" t="n">
        <v>104</v>
      </c>
    </row>
    <row r="2440" customFormat="false" ht="12.75" hidden="false" customHeight="false" outlineLevel="0" collapsed="false">
      <c r="A2440" s="1" t="n">
        <f aca="true">RAND()</f>
        <v>0.901756286526067</v>
      </c>
      <c r="B2440" s="1" t="n">
        <v>106</v>
      </c>
    </row>
    <row r="2441" customFormat="false" ht="12.75" hidden="false" customHeight="false" outlineLevel="0" collapsed="false">
      <c r="A2441" s="1" t="n">
        <f aca="true">RAND()</f>
        <v>0.483827305847865</v>
      </c>
      <c r="B2441" s="1" t="n">
        <v>102</v>
      </c>
    </row>
    <row r="2442" customFormat="false" ht="12.75" hidden="false" customHeight="false" outlineLevel="0" collapsed="false">
      <c r="A2442" s="1" t="n">
        <f aca="true">RAND()</f>
        <v>0.0333458781601053</v>
      </c>
      <c r="B2442" s="1" t="n">
        <v>98</v>
      </c>
    </row>
    <row r="2443" customFormat="false" ht="12.75" hidden="false" customHeight="false" outlineLevel="0" collapsed="false">
      <c r="A2443" s="1" t="n">
        <f aca="true">RAND()</f>
        <v>0.332978045095102</v>
      </c>
      <c r="B2443" s="1" t="n">
        <v>94</v>
      </c>
    </row>
    <row r="2444" customFormat="false" ht="12.75" hidden="false" customHeight="false" outlineLevel="0" collapsed="false">
      <c r="A2444" s="1" t="n">
        <f aca="true">RAND()</f>
        <v>0.971262317530832</v>
      </c>
      <c r="B2444" s="1" t="n">
        <v>103</v>
      </c>
    </row>
    <row r="2445" customFormat="false" ht="12.75" hidden="false" customHeight="false" outlineLevel="0" collapsed="false">
      <c r="A2445" s="1" t="n">
        <f aca="true">RAND()</f>
        <v>0.948094763684305</v>
      </c>
      <c r="B2445" s="1" t="n">
        <v>106</v>
      </c>
    </row>
    <row r="2446" customFormat="false" ht="12.75" hidden="false" customHeight="false" outlineLevel="0" collapsed="false">
      <c r="A2446" s="1" t="n">
        <f aca="true">RAND()</f>
        <v>0.224172396982136</v>
      </c>
      <c r="B2446" s="1" t="n">
        <v>80</v>
      </c>
    </row>
    <row r="2447" customFormat="false" ht="12.75" hidden="false" customHeight="false" outlineLevel="0" collapsed="false">
      <c r="A2447" s="1" t="n">
        <f aca="true">RAND()</f>
        <v>0.296577605474264</v>
      </c>
      <c r="B2447" s="1" t="n">
        <v>99</v>
      </c>
    </row>
    <row r="2448" customFormat="false" ht="12.75" hidden="false" customHeight="false" outlineLevel="0" collapsed="false">
      <c r="A2448" s="1" t="n">
        <f aca="true">RAND()</f>
        <v>0.27573257376411</v>
      </c>
      <c r="B2448" s="1" t="n">
        <v>97</v>
      </c>
    </row>
    <row r="2449" customFormat="false" ht="12.75" hidden="false" customHeight="false" outlineLevel="0" collapsed="false">
      <c r="A2449" s="1" t="n">
        <f aca="true">RAND()</f>
        <v>0.969184898955213</v>
      </c>
      <c r="B2449" s="1" t="n">
        <v>90</v>
      </c>
    </row>
    <row r="2450" customFormat="false" ht="12.75" hidden="false" customHeight="false" outlineLevel="0" collapsed="false">
      <c r="A2450" s="1" t="n">
        <f aca="true">RAND()</f>
        <v>0.891806381262583</v>
      </c>
      <c r="B2450" s="1" t="n">
        <v>111</v>
      </c>
    </row>
    <row r="2451" customFormat="false" ht="12.75" hidden="false" customHeight="false" outlineLevel="0" collapsed="false">
      <c r="A2451" s="1" t="n">
        <f aca="true">RAND()</f>
        <v>0.641882462119279</v>
      </c>
      <c r="B2451" s="1" t="n">
        <v>109</v>
      </c>
    </row>
    <row r="2452" customFormat="false" ht="12.75" hidden="false" customHeight="false" outlineLevel="0" collapsed="false">
      <c r="A2452" s="1" t="n">
        <f aca="true">RAND()</f>
        <v>0.991082012225576</v>
      </c>
      <c r="B2452" s="1" t="n">
        <v>92</v>
      </c>
    </row>
    <row r="2453" customFormat="false" ht="12.75" hidden="false" customHeight="false" outlineLevel="0" collapsed="false">
      <c r="A2453" s="1" t="n">
        <f aca="true">RAND()</f>
        <v>0.105192288373197</v>
      </c>
      <c r="B2453" s="1" t="n">
        <v>116</v>
      </c>
    </row>
    <row r="2454" customFormat="false" ht="12.75" hidden="false" customHeight="false" outlineLevel="0" collapsed="false">
      <c r="A2454" s="1" t="n">
        <f aca="true">RAND()</f>
        <v>0.861888823953624</v>
      </c>
      <c r="B2454" s="1" t="n">
        <v>105</v>
      </c>
    </row>
    <row r="2455" customFormat="false" ht="12.75" hidden="false" customHeight="false" outlineLevel="0" collapsed="false">
      <c r="A2455" s="1" t="n">
        <f aca="true">RAND()</f>
        <v>0.176714430270959</v>
      </c>
      <c r="B2455" s="1" t="n">
        <v>94</v>
      </c>
    </row>
    <row r="2456" customFormat="false" ht="12.75" hidden="false" customHeight="false" outlineLevel="0" collapsed="false">
      <c r="A2456" s="1" t="n">
        <f aca="true">RAND()</f>
        <v>0.514633800578494</v>
      </c>
      <c r="B2456" s="1" t="n">
        <v>92</v>
      </c>
    </row>
    <row r="2457" customFormat="false" ht="12.75" hidden="false" customHeight="false" outlineLevel="0" collapsed="false">
      <c r="A2457" s="1" t="n">
        <f aca="true">RAND()</f>
        <v>0.994388475817281</v>
      </c>
      <c r="B2457" s="1" t="n">
        <v>85</v>
      </c>
    </row>
    <row r="2458" customFormat="false" ht="12.75" hidden="false" customHeight="false" outlineLevel="0" collapsed="false">
      <c r="A2458" s="1" t="n">
        <f aca="true">RAND()</f>
        <v>0.461925458225949</v>
      </c>
      <c r="B2458" s="1" t="n">
        <v>97</v>
      </c>
    </row>
    <row r="2459" customFormat="false" ht="12.75" hidden="false" customHeight="false" outlineLevel="0" collapsed="false">
      <c r="A2459" s="1" t="n">
        <f aca="true">RAND()</f>
        <v>0.40078906109338</v>
      </c>
      <c r="B2459" s="1" t="n">
        <v>102</v>
      </c>
    </row>
    <row r="2460" customFormat="false" ht="12.75" hidden="false" customHeight="false" outlineLevel="0" collapsed="false">
      <c r="A2460" s="1" t="n">
        <f aca="true">RAND()</f>
        <v>0.34674517646572</v>
      </c>
      <c r="B2460" s="1" t="n">
        <v>96</v>
      </c>
    </row>
    <row r="2461" customFormat="false" ht="12.75" hidden="false" customHeight="false" outlineLevel="0" collapsed="false">
      <c r="A2461" s="1" t="n">
        <f aca="true">RAND()</f>
        <v>0.369023361401369</v>
      </c>
      <c r="B2461" s="1" t="n">
        <v>102</v>
      </c>
    </row>
    <row r="2462" customFormat="false" ht="12.75" hidden="false" customHeight="false" outlineLevel="0" collapsed="false">
      <c r="A2462" s="1" t="n">
        <f aca="true">RAND()</f>
        <v>0.486986394071108</v>
      </c>
      <c r="B2462" s="1" t="n">
        <v>88</v>
      </c>
    </row>
    <row r="2463" customFormat="false" ht="12.75" hidden="false" customHeight="false" outlineLevel="0" collapsed="false">
      <c r="A2463" s="1" t="n">
        <f aca="true">RAND()</f>
        <v>0.599058660320121</v>
      </c>
      <c r="B2463" s="1" t="n">
        <v>113</v>
      </c>
    </row>
    <row r="2464" customFormat="false" ht="12.75" hidden="false" customHeight="false" outlineLevel="0" collapsed="false">
      <c r="A2464" s="1" t="n">
        <f aca="true">RAND()</f>
        <v>0.223160210674198</v>
      </c>
      <c r="B2464" s="1" t="n">
        <v>89</v>
      </c>
    </row>
    <row r="2465" customFormat="false" ht="12.75" hidden="false" customHeight="false" outlineLevel="0" collapsed="false">
      <c r="A2465" s="1" t="n">
        <f aca="true">RAND()</f>
        <v>0.416108533279448</v>
      </c>
      <c r="B2465" s="1" t="n">
        <v>104</v>
      </c>
    </row>
    <row r="2466" customFormat="false" ht="12.75" hidden="false" customHeight="false" outlineLevel="0" collapsed="false">
      <c r="A2466" s="1" t="n">
        <f aca="true">RAND()</f>
        <v>0.332702393402596</v>
      </c>
      <c r="B2466" s="1" t="n">
        <v>101</v>
      </c>
    </row>
    <row r="2467" customFormat="false" ht="12.75" hidden="false" customHeight="false" outlineLevel="0" collapsed="false">
      <c r="A2467" s="1" t="n">
        <f aca="true">RAND()</f>
        <v>0.102116713909098</v>
      </c>
      <c r="B2467" s="1" t="n">
        <v>115</v>
      </c>
    </row>
    <row r="2468" customFormat="false" ht="12.75" hidden="false" customHeight="false" outlineLevel="0" collapsed="false">
      <c r="A2468" s="1" t="n">
        <f aca="true">RAND()</f>
        <v>0.422380751124551</v>
      </c>
      <c r="B2468" s="1" t="n">
        <v>119</v>
      </c>
    </row>
    <row r="2469" customFormat="false" ht="12.75" hidden="false" customHeight="false" outlineLevel="0" collapsed="false">
      <c r="A2469" s="1" t="n">
        <f aca="true">RAND()</f>
        <v>0.937040962681691</v>
      </c>
      <c r="B2469" s="1" t="n">
        <v>105</v>
      </c>
    </row>
    <row r="2470" customFormat="false" ht="12.75" hidden="false" customHeight="false" outlineLevel="0" collapsed="false">
      <c r="A2470" s="1" t="n">
        <f aca="true">RAND()</f>
        <v>0.141480359343143</v>
      </c>
      <c r="B2470" s="1" t="n">
        <v>112</v>
      </c>
    </row>
    <row r="2471" customFormat="false" ht="12.75" hidden="false" customHeight="false" outlineLevel="0" collapsed="false">
      <c r="A2471" s="1" t="n">
        <f aca="true">RAND()</f>
        <v>0.882427552340074</v>
      </c>
      <c r="B2471" s="1" t="n">
        <v>102</v>
      </c>
    </row>
    <row r="2472" customFormat="false" ht="12.75" hidden="false" customHeight="false" outlineLevel="0" collapsed="false">
      <c r="A2472" s="1" t="n">
        <f aca="true">RAND()</f>
        <v>0.147826619683365</v>
      </c>
      <c r="B2472" s="1" t="n">
        <v>97</v>
      </c>
    </row>
    <row r="2473" customFormat="false" ht="12.75" hidden="false" customHeight="false" outlineLevel="0" collapsed="false">
      <c r="A2473" s="1" t="n">
        <f aca="true">RAND()</f>
        <v>0.855836382036054</v>
      </c>
      <c r="B2473" s="1" t="n">
        <v>113</v>
      </c>
    </row>
    <row r="2474" customFormat="false" ht="12.75" hidden="false" customHeight="false" outlineLevel="0" collapsed="false">
      <c r="A2474" s="1" t="n">
        <f aca="true">RAND()</f>
        <v>0.0383277108310175</v>
      </c>
      <c r="B2474" s="1" t="n">
        <v>98</v>
      </c>
    </row>
    <row r="2475" customFormat="false" ht="12.75" hidden="false" customHeight="false" outlineLevel="0" collapsed="false">
      <c r="A2475" s="1" t="n">
        <f aca="true">RAND()</f>
        <v>0.553583253833239</v>
      </c>
      <c r="B2475" s="1" t="n">
        <v>110</v>
      </c>
    </row>
    <row r="2476" customFormat="false" ht="12.75" hidden="false" customHeight="false" outlineLevel="0" collapsed="false">
      <c r="A2476" s="1" t="n">
        <f aca="true">RAND()</f>
        <v>0.775263327269348</v>
      </c>
      <c r="B2476" s="1" t="n">
        <v>95</v>
      </c>
    </row>
    <row r="2477" customFormat="false" ht="12.75" hidden="false" customHeight="false" outlineLevel="0" collapsed="false">
      <c r="A2477" s="1" t="n">
        <f aca="true">RAND()</f>
        <v>0.0517339406721944</v>
      </c>
      <c r="B2477" s="1" t="n">
        <v>100</v>
      </c>
    </row>
    <row r="2478" customFormat="false" ht="12.75" hidden="false" customHeight="false" outlineLevel="0" collapsed="false">
      <c r="A2478" s="1" t="n">
        <f aca="true">RAND()</f>
        <v>0.432452533112015</v>
      </c>
      <c r="B2478" s="1" t="n">
        <v>107</v>
      </c>
    </row>
    <row r="2479" customFormat="false" ht="12.75" hidden="false" customHeight="false" outlineLevel="0" collapsed="false">
      <c r="A2479" s="1" t="n">
        <f aca="true">RAND()</f>
        <v>0.794048383476015</v>
      </c>
      <c r="B2479" s="1" t="n">
        <v>97</v>
      </c>
    </row>
    <row r="2480" customFormat="false" ht="12.75" hidden="false" customHeight="false" outlineLevel="0" collapsed="false">
      <c r="A2480" s="1" t="n">
        <f aca="true">RAND()</f>
        <v>0.868148182817304</v>
      </c>
      <c r="B2480" s="1" t="n">
        <v>109</v>
      </c>
    </row>
    <row r="2481" customFormat="false" ht="12.75" hidden="false" customHeight="false" outlineLevel="0" collapsed="false">
      <c r="A2481" s="1" t="n">
        <f aca="true">RAND()</f>
        <v>0.143526483714952</v>
      </c>
      <c r="B2481" s="1" t="n">
        <v>96</v>
      </c>
    </row>
    <row r="2482" customFormat="false" ht="12.75" hidden="false" customHeight="false" outlineLevel="0" collapsed="false">
      <c r="A2482" s="1" t="n">
        <f aca="true">RAND()</f>
        <v>0.80934340966742</v>
      </c>
      <c r="B2482" s="1" t="n">
        <v>101</v>
      </c>
    </row>
    <row r="2483" customFormat="false" ht="12.75" hidden="false" customHeight="false" outlineLevel="0" collapsed="false">
      <c r="A2483" s="1" t="n">
        <f aca="true">RAND()</f>
        <v>0.635141405990411</v>
      </c>
      <c r="B2483" s="1" t="n">
        <v>75</v>
      </c>
    </row>
    <row r="2484" customFormat="false" ht="12.75" hidden="false" customHeight="false" outlineLevel="0" collapsed="false">
      <c r="A2484" s="1" t="n">
        <f aca="true">RAND()</f>
        <v>0.258791735077705</v>
      </c>
      <c r="B2484" s="1" t="n">
        <v>103</v>
      </c>
    </row>
    <row r="2485" customFormat="false" ht="12.75" hidden="false" customHeight="false" outlineLevel="0" collapsed="false">
      <c r="A2485" s="1" t="n">
        <f aca="true">RAND()</f>
        <v>0.379171383509074</v>
      </c>
      <c r="B2485" s="1" t="n">
        <v>94</v>
      </c>
    </row>
    <row r="2486" customFormat="false" ht="12.75" hidden="false" customHeight="false" outlineLevel="0" collapsed="false">
      <c r="A2486" s="1" t="n">
        <f aca="true">RAND()</f>
        <v>0.9539124775793</v>
      </c>
      <c r="B2486" s="1" t="n">
        <v>110</v>
      </c>
    </row>
    <row r="2487" customFormat="false" ht="12.75" hidden="false" customHeight="false" outlineLevel="0" collapsed="false">
      <c r="A2487" s="1" t="n">
        <f aca="true">RAND()</f>
        <v>0.132805476327509</v>
      </c>
      <c r="B2487" s="1" t="n">
        <v>85</v>
      </c>
    </row>
    <row r="2488" customFormat="false" ht="12.75" hidden="false" customHeight="false" outlineLevel="0" collapsed="false">
      <c r="A2488" s="1" t="n">
        <f aca="true">RAND()</f>
        <v>0.661685101240268</v>
      </c>
      <c r="B2488" s="1" t="n">
        <v>110</v>
      </c>
    </row>
    <row r="2489" customFormat="false" ht="12.75" hidden="false" customHeight="false" outlineLevel="0" collapsed="false">
      <c r="A2489" s="1" t="n">
        <f aca="true">RAND()</f>
        <v>0.190118202633283</v>
      </c>
      <c r="B2489" s="1" t="n">
        <v>110</v>
      </c>
    </row>
    <row r="2490" customFormat="false" ht="12.75" hidden="false" customHeight="false" outlineLevel="0" collapsed="false">
      <c r="A2490" s="1" t="n">
        <f aca="true">RAND()</f>
        <v>0.736203291806022</v>
      </c>
      <c r="B2490" s="1" t="n">
        <v>86</v>
      </c>
    </row>
    <row r="2491" customFormat="false" ht="12.75" hidden="false" customHeight="false" outlineLevel="0" collapsed="false">
      <c r="A2491" s="1" t="n">
        <f aca="true">RAND()</f>
        <v>0.700361875730947</v>
      </c>
      <c r="B2491" s="1" t="n">
        <v>95</v>
      </c>
    </row>
    <row r="2492" customFormat="false" ht="12.75" hidden="false" customHeight="false" outlineLevel="0" collapsed="false">
      <c r="A2492" s="1" t="n">
        <f aca="true">RAND()</f>
        <v>0.29791239574291</v>
      </c>
      <c r="B2492" s="1" t="n">
        <v>108</v>
      </c>
    </row>
    <row r="2493" customFormat="false" ht="12.75" hidden="false" customHeight="false" outlineLevel="0" collapsed="false">
      <c r="A2493" s="1" t="n">
        <f aca="true">RAND()</f>
        <v>0.58547711713742</v>
      </c>
      <c r="B2493" s="1" t="n">
        <v>78</v>
      </c>
    </row>
    <row r="2494" customFormat="false" ht="12.75" hidden="false" customHeight="false" outlineLevel="0" collapsed="false">
      <c r="A2494" s="1" t="n">
        <f aca="true">RAND()</f>
        <v>0.746096915047427</v>
      </c>
      <c r="B2494" s="1" t="n">
        <v>130</v>
      </c>
    </row>
    <row r="2495" customFormat="false" ht="12.75" hidden="false" customHeight="false" outlineLevel="0" collapsed="false">
      <c r="A2495" s="1" t="n">
        <f aca="true">RAND()</f>
        <v>0.265390838145191</v>
      </c>
      <c r="B2495" s="1" t="n">
        <v>116</v>
      </c>
    </row>
    <row r="2496" customFormat="false" ht="12.75" hidden="false" customHeight="false" outlineLevel="0" collapsed="false">
      <c r="A2496" s="1" t="n">
        <f aca="true">RAND()</f>
        <v>0.239488176794989</v>
      </c>
      <c r="B2496" s="1" t="n">
        <v>98</v>
      </c>
    </row>
    <row r="2497" customFormat="false" ht="12.75" hidden="false" customHeight="false" outlineLevel="0" collapsed="false">
      <c r="A2497" s="1" t="n">
        <f aca="true">RAND()</f>
        <v>0.1895533869731</v>
      </c>
      <c r="B2497" s="1" t="n">
        <v>92</v>
      </c>
    </row>
    <row r="2498" customFormat="false" ht="12.75" hidden="false" customHeight="false" outlineLevel="0" collapsed="false">
      <c r="A2498" s="1" t="n">
        <f aca="true">RAND()</f>
        <v>0.927569396640179</v>
      </c>
      <c r="B2498" s="1" t="n">
        <v>97</v>
      </c>
    </row>
    <row r="2499" customFormat="false" ht="12.75" hidden="false" customHeight="false" outlineLevel="0" collapsed="false">
      <c r="A2499" s="1" t="n">
        <f aca="true">RAND()</f>
        <v>0.363535384750344</v>
      </c>
      <c r="B2499" s="1" t="n">
        <v>102</v>
      </c>
    </row>
    <row r="2500" customFormat="false" ht="12.75" hidden="false" customHeight="false" outlineLevel="0" collapsed="false">
      <c r="A2500" s="1" t="n">
        <f aca="true">RAND()</f>
        <v>0.571687740516443</v>
      </c>
      <c r="B2500" s="1" t="n">
        <v>110</v>
      </c>
    </row>
    <row r="2501" customFormat="false" ht="12.75" hidden="false" customHeight="false" outlineLevel="0" collapsed="false">
      <c r="A2501" s="1" t="n">
        <f aca="true">RAND()</f>
        <v>0.112051152688071</v>
      </c>
      <c r="B2501" s="1" t="n">
        <v>102</v>
      </c>
    </row>
    <row r="2502" customFormat="false" ht="12.75" hidden="false" customHeight="false" outlineLevel="0" collapsed="false">
      <c r="A2502" s="1" t="n">
        <f aca="true">RAND()</f>
        <v>0.149978138344938</v>
      </c>
      <c r="B2502" s="1" t="n">
        <v>96</v>
      </c>
    </row>
    <row r="2503" customFormat="false" ht="12.75" hidden="false" customHeight="false" outlineLevel="0" collapsed="false">
      <c r="A2503" s="1" t="n">
        <f aca="true">RAND()</f>
        <v>0.320215120555982</v>
      </c>
      <c r="B2503" s="1" t="n">
        <v>124</v>
      </c>
    </row>
    <row r="2504" customFormat="false" ht="12.75" hidden="false" customHeight="false" outlineLevel="0" collapsed="false">
      <c r="A2504" s="1" t="n">
        <f aca="true">RAND()</f>
        <v>0.709778263136416</v>
      </c>
      <c r="B2504" s="1" t="n">
        <v>97</v>
      </c>
    </row>
    <row r="2505" customFormat="false" ht="12.75" hidden="false" customHeight="false" outlineLevel="0" collapsed="false">
      <c r="A2505" s="1" t="n">
        <f aca="true">RAND()</f>
        <v>0.0235414774285093</v>
      </c>
      <c r="B2505" s="1" t="n">
        <v>91</v>
      </c>
    </row>
    <row r="2506" customFormat="false" ht="12.75" hidden="false" customHeight="false" outlineLevel="0" collapsed="false">
      <c r="A2506" s="1" t="n">
        <f aca="true">RAND()</f>
        <v>0.246790291848388</v>
      </c>
      <c r="B2506" s="1" t="n">
        <v>104</v>
      </c>
    </row>
    <row r="2507" customFormat="false" ht="12.75" hidden="false" customHeight="false" outlineLevel="0" collapsed="false">
      <c r="A2507" s="1" t="n">
        <f aca="true">RAND()</f>
        <v>0.138547536308679</v>
      </c>
      <c r="B2507" s="1" t="n">
        <v>100</v>
      </c>
    </row>
    <row r="2508" customFormat="false" ht="12.75" hidden="false" customHeight="false" outlineLevel="0" collapsed="false">
      <c r="A2508" s="1" t="n">
        <f aca="true">RAND()</f>
        <v>0.789100102423022</v>
      </c>
      <c r="B2508" s="1" t="n">
        <v>74</v>
      </c>
    </row>
    <row r="2509" customFormat="false" ht="12.75" hidden="false" customHeight="false" outlineLevel="0" collapsed="false">
      <c r="A2509" s="1" t="n">
        <f aca="true">RAND()</f>
        <v>0.33578495542905</v>
      </c>
      <c r="B2509" s="1" t="n">
        <v>90</v>
      </c>
    </row>
    <row r="2510" customFormat="false" ht="12.75" hidden="false" customHeight="false" outlineLevel="0" collapsed="false">
      <c r="A2510" s="1" t="n">
        <f aca="true">RAND()</f>
        <v>0.122885692009853</v>
      </c>
      <c r="B2510" s="1" t="n">
        <v>91</v>
      </c>
    </row>
    <row r="2511" customFormat="false" ht="12.75" hidden="false" customHeight="false" outlineLevel="0" collapsed="false">
      <c r="A2511" s="1" t="n">
        <f aca="true">RAND()</f>
        <v>0.540366095836605</v>
      </c>
      <c r="B2511" s="1" t="n">
        <v>115</v>
      </c>
    </row>
    <row r="2512" customFormat="false" ht="12.75" hidden="false" customHeight="false" outlineLevel="0" collapsed="false">
      <c r="A2512" s="1" t="n">
        <f aca="true">RAND()</f>
        <v>0.95777040380302</v>
      </c>
      <c r="B2512" s="1" t="n">
        <v>80</v>
      </c>
    </row>
    <row r="2513" customFormat="false" ht="12.75" hidden="false" customHeight="false" outlineLevel="0" collapsed="false">
      <c r="A2513" s="1" t="n">
        <f aca="true">RAND()</f>
        <v>0.480088276767106</v>
      </c>
      <c r="B2513" s="1" t="n">
        <v>116</v>
      </c>
    </row>
    <row r="2514" customFormat="false" ht="12.75" hidden="false" customHeight="false" outlineLevel="0" collapsed="false">
      <c r="A2514" s="1" t="n">
        <f aca="true">RAND()</f>
        <v>0.368684759372506</v>
      </c>
      <c r="B2514" s="1" t="n">
        <v>88</v>
      </c>
    </row>
    <row r="2515" customFormat="false" ht="12.75" hidden="false" customHeight="false" outlineLevel="0" collapsed="false">
      <c r="A2515" s="1" t="n">
        <f aca="true">RAND()</f>
        <v>0.458967019336364</v>
      </c>
      <c r="B2515" s="1" t="n">
        <v>86</v>
      </c>
    </row>
    <row r="2516" customFormat="false" ht="12.75" hidden="false" customHeight="false" outlineLevel="0" collapsed="false">
      <c r="A2516" s="1" t="n">
        <f aca="true">RAND()</f>
        <v>0.787315782349437</v>
      </c>
      <c r="B2516" s="1" t="n">
        <v>98</v>
      </c>
    </row>
    <row r="2517" customFormat="false" ht="12.75" hidden="false" customHeight="false" outlineLevel="0" collapsed="false">
      <c r="A2517" s="1" t="n">
        <f aca="true">RAND()</f>
        <v>0.578496417249288</v>
      </c>
      <c r="B2517" s="1" t="n">
        <v>120</v>
      </c>
    </row>
    <row r="2518" customFormat="false" ht="12.75" hidden="false" customHeight="false" outlineLevel="0" collapsed="false">
      <c r="A2518" s="1" t="n">
        <f aca="true">RAND()</f>
        <v>0.245826273790899</v>
      </c>
      <c r="B2518" s="1" t="n">
        <v>108</v>
      </c>
    </row>
    <row r="2519" customFormat="false" ht="12.75" hidden="false" customHeight="false" outlineLevel="0" collapsed="false">
      <c r="A2519" s="1" t="n">
        <f aca="true">RAND()</f>
        <v>0.204870739862189</v>
      </c>
      <c r="B2519" s="1" t="n">
        <v>98</v>
      </c>
    </row>
    <row r="2520" customFormat="false" ht="12.75" hidden="false" customHeight="false" outlineLevel="0" collapsed="false">
      <c r="A2520" s="1" t="n">
        <f aca="true">RAND()</f>
        <v>0.55994016300002</v>
      </c>
      <c r="B2520" s="1" t="n">
        <v>101</v>
      </c>
    </row>
    <row r="2521" customFormat="false" ht="12.75" hidden="false" customHeight="false" outlineLevel="0" collapsed="false">
      <c r="A2521" s="1" t="n">
        <f aca="true">RAND()</f>
        <v>0.216670645041392</v>
      </c>
      <c r="B2521" s="1" t="n">
        <v>86</v>
      </c>
    </row>
    <row r="2522" customFormat="false" ht="12.75" hidden="false" customHeight="false" outlineLevel="0" collapsed="false">
      <c r="A2522" s="1" t="n">
        <f aca="true">RAND()</f>
        <v>0.522370041060139</v>
      </c>
      <c r="B2522" s="1" t="n">
        <v>85</v>
      </c>
    </row>
    <row r="2523" customFormat="false" ht="12.75" hidden="false" customHeight="false" outlineLevel="0" collapsed="false">
      <c r="A2523" s="1" t="n">
        <f aca="true">RAND()</f>
        <v>0.663210636865903</v>
      </c>
      <c r="B2523" s="1" t="n">
        <v>102</v>
      </c>
    </row>
    <row r="2524" customFormat="false" ht="12.75" hidden="false" customHeight="false" outlineLevel="0" collapsed="false">
      <c r="A2524" s="1" t="n">
        <f aca="true">RAND()</f>
        <v>0.872750909828776</v>
      </c>
      <c r="B2524" s="1" t="n">
        <v>91</v>
      </c>
    </row>
    <row r="2525" customFormat="false" ht="12.75" hidden="false" customHeight="false" outlineLevel="0" collapsed="false">
      <c r="A2525" s="1" t="n">
        <f aca="true">RAND()</f>
        <v>0.0424461449071124</v>
      </c>
      <c r="B2525" s="1" t="n">
        <v>102</v>
      </c>
    </row>
    <row r="2526" customFormat="false" ht="12.75" hidden="false" customHeight="false" outlineLevel="0" collapsed="false">
      <c r="A2526" s="1" t="n">
        <f aca="true">RAND()</f>
        <v>0.0964009666637389</v>
      </c>
      <c r="B2526" s="1" t="n">
        <v>95</v>
      </c>
    </row>
    <row r="2527" customFormat="false" ht="12.75" hidden="false" customHeight="false" outlineLevel="0" collapsed="false">
      <c r="A2527" s="1" t="n">
        <f aca="true">RAND()</f>
        <v>0.190331917816894</v>
      </c>
      <c r="B2527" s="1" t="n">
        <v>100</v>
      </c>
    </row>
    <row r="2528" customFormat="false" ht="12.75" hidden="false" customHeight="false" outlineLevel="0" collapsed="false">
      <c r="A2528" s="1" t="n">
        <f aca="true">RAND()</f>
        <v>0.507697413029677</v>
      </c>
      <c r="B2528" s="1" t="n">
        <v>107</v>
      </c>
    </row>
    <row r="2529" customFormat="false" ht="12.75" hidden="false" customHeight="false" outlineLevel="0" collapsed="false">
      <c r="A2529" s="1" t="n">
        <f aca="true">RAND()</f>
        <v>0.485165841815112</v>
      </c>
      <c r="B2529" s="1" t="n">
        <v>93</v>
      </c>
    </row>
    <row r="2530" customFormat="false" ht="12.75" hidden="false" customHeight="false" outlineLevel="0" collapsed="false">
      <c r="A2530" s="1" t="n">
        <f aca="true">RAND()</f>
        <v>0.301146652366125</v>
      </c>
      <c r="B2530" s="1" t="n">
        <v>105</v>
      </c>
    </row>
    <row r="2531" customFormat="false" ht="12.75" hidden="false" customHeight="false" outlineLevel="0" collapsed="false">
      <c r="A2531" s="1" t="n">
        <f aca="true">RAND()</f>
        <v>0.627361803771989</v>
      </c>
      <c r="B2531" s="1" t="n">
        <v>108</v>
      </c>
    </row>
    <row r="2532" customFormat="false" ht="12.75" hidden="false" customHeight="false" outlineLevel="0" collapsed="false">
      <c r="A2532" s="1" t="n">
        <f aca="true">RAND()</f>
        <v>0.199457851832879</v>
      </c>
      <c r="B2532" s="1" t="n">
        <v>104</v>
      </c>
    </row>
    <row r="2533" customFormat="false" ht="12.75" hidden="false" customHeight="false" outlineLevel="0" collapsed="false">
      <c r="A2533" s="1" t="n">
        <f aca="true">RAND()</f>
        <v>0.597541833101118</v>
      </c>
      <c r="B2533" s="1" t="n">
        <v>94</v>
      </c>
    </row>
    <row r="2534" customFormat="false" ht="12.75" hidden="false" customHeight="false" outlineLevel="0" collapsed="false">
      <c r="A2534" s="1" t="n">
        <f aca="true">RAND()</f>
        <v>0.873227537943912</v>
      </c>
      <c r="B2534" s="1" t="n">
        <v>95</v>
      </c>
    </row>
    <row r="2535" customFormat="false" ht="12.75" hidden="false" customHeight="false" outlineLevel="0" collapsed="false">
      <c r="A2535" s="1" t="n">
        <f aca="true">RAND()</f>
        <v>0.891555349387661</v>
      </c>
      <c r="B2535" s="1" t="n">
        <v>99</v>
      </c>
    </row>
    <row r="2536" customFormat="false" ht="12.75" hidden="false" customHeight="false" outlineLevel="0" collapsed="false">
      <c r="A2536" s="1" t="n">
        <f aca="true">RAND()</f>
        <v>0.386095259135076</v>
      </c>
      <c r="B2536" s="1" t="n">
        <v>107</v>
      </c>
    </row>
    <row r="2537" customFormat="false" ht="12.75" hidden="false" customHeight="false" outlineLevel="0" collapsed="false">
      <c r="A2537" s="1" t="n">
        <f aca="true">RAND()</f>
        <v>0.637296444629396</v>
      </c>
      <c r="B2537" s="1" t="n">
        <v>89</v>
      </c>
    </row>
    <row r="2538" customFormat="false" ht="12.75" hidden="false" customHeight="false" outlineLevel="0" collapsed="false">
      <c r="A2538" s="1" t="n">
        <f aca="true">RAND()</f>
        <v>0.587798902752085</v>
      </c>
      <c r="B2538" s="1" t="n">
        <v>98</v>
      </c>
    </row>
    <row r="2539" customFormat="false" ht="12.75" hidden="false" customHeight="false" outlineLevel="0" collapsed="false">
      <c r="A2539" s="1" t="n">
        <f aca="true">RAND()</f>
        <v>0.0126688733577014</v>
      </c>
      <c r="B2539" s="1" t="n">
        <v>106</v>
      </c>
    </row>
    <row r="2540" customFormat="false" ht="12.75" hidden="false" customHeight="false" outlineLevel="0" collapsed="false">
      <c r="A2540" s="1" t="n">
        <f aca="true">RAND()</f>
        <v>0.735878415833109</v>
      </c>
      <c r="B2540" s="1" t="n">
        <v>109</v>
      </c>
    </row>
    <row r="2541" customFormat="false" ht="12.75" hidden="false" customHeight="false" outlineLevel="0" collapsed="false">
      <c r="A2541" s="1" t="n">
        <f aca="true">RAND()</f>
        <v>0.734609313053352</v>
      </c>
      <c r="B2541" s="1" t="n">
        <v>87</v>
      </c>
    </row>
    <row r="2542" customFormat="false" ht="12.75" hidden="false" customHeight="false" outlineLevel="0" collapsed="false">
      <c r="A2542" s="1" t="n">
        <f aca="true">RAND()</f>
        <v>0.108775593487778</v>
      </c>
      <c r="B2542" s="1" t="n">
        <v>100</v>
      </c>
    </row>
    <row r="2543" customFormat="false" ht="12.75" hidden="false" customHeight="false" outlineLevel="0" collapsed="false">
      <c r="A2543" s="1" t="n">
        <f aca="true">RAND()</f>
        <v>0.965785821331087</v>
      </c>
      <c r="B2543" s="1" t="n">
        <v>96</v>
      </c>
    </row>
    <row r="2544" customFormat="false" ht="12.75" hidden="false" customHeight="false" outlineLevel="0" collapsed="false">
      <c r="A2544" s="1" t="n">
        <f aca="true">RAND()</f>
        <v>0.26320015849272</v>
      </c>
      <c r="B2544" s="1" t="n">
        <v>86</v>
      </c>
    </row>
    <row r="2545" customFormat="false" ht="12.75" hidden="false" customHeight="false" outlineLevel="0" collapsed="false">
      <c r="A2545" s="1" t="n">
        <f aca="true">RAND()</f>
        <v>0.41903087038989</v>
      </c>
      <c r="B2545" s="1" t="n">
        <v>109</v>
      </c>
    </row>
    <row r="2546" customFormat="false" ht="12.75" hidden="false" customHeight="false" outlineLevel="0" collapsed="false">
      <c r="A2546" s="1" t="n">
        <f aca="true">RAND()</f>
        <v>0.585632186566602</v>
      </c>
      <c r="B2546" s="1" t="n">
        <v>100</v>
      </c>
    </row>
    <row r="2547" customFormat="false" ht="12.75" hidden="false" customHeight="false" outlineLevel="0" collapsed="false">
      <c r="A2547" s="1" t="n">
        <f aca="true">RAND()</f>
        <v>0.803627285525362</v>
      </c>
      <c r="B2547" s="1" t="n">
        <v>101</v>
      </c>
    </row>
    <row r="2548" customFormat="false" ht="12.75" hidden="false" customHeight="false" outlineLevel="0" collapsed="false">
      <c r="A2548" s="1" t="n">
        <f aca="true">RAND()</f>
        <v>0.243522039357184</v>
      </c>
      <c r="B2548" s="1" t="n">
        <v>97</v>
      </c>
    </row>
    <row r="2549" customFormat="false" ht="12.75" hidden="false" customHeight="false" outlineLevel="0" collapsed="false">
      <c r="A2549" s="1" t="n">
        <f aca="true">RAND()</f>
        <v>0.613834007832487</v>
      </c>
      <c r="B2549" s="1" t="n">
        <v>93</v>
      </c>
    </row>
    <row r="2550" customFormat="false" ht="12.75" hidden="false" customHeight="false" outlineLevel="0" collapsed="false">
      <c r="A2550" s="1" t="n">
        <f aca="true">RAND()</f>
        <v>0.0775935558552069</v>
      </c>
      <c r="B2550" s="1" t="n">
        <v>122</v>
      </c>
    </row>
    <row r="2551" customFormat="false" ht="12.75" hidden="false" customHeight="false" outlineLevel="0" collapsed="false">
      <c r="A2551" s="1" t="n">
        <f aca="true">RAND()</f>
        <v>0.643875241756144</v>
      </c>
      <c r="B2551" s="1" t="n">
        <v>94</v>
      </c>
    </row>
    <row r="2552" customFormat="false" ht="12.75" hidden="false" customHeight="false" outlineLevel="0" collapsed="false">
      <c r="A2552" s="1" t="n">
        <f aca="true">RAND()</f>
        <v>0.0301986544004359</v>
      </c>
      <c r="B2552" s="1" t="n">
        <v>83</v>
      </c>
    </row>
    <row r="2553" customFormat="false" ht="12.75" hidden="false" customHeight="false" outlineLevel="0" collapsed="false">
      <c r="A2553" s="1" t="n">
        <f aca="true">RAND()</f>
        <v>0.5181194005485</v>
      </c>
      <c r="B2553" s="1" t="n">
        <v>111</v>
      </c>
    </row>
    <row r="2554" customFormat="false" ht="12.75" hidden="false" customHeight="false" outlineLevel="0" collapsed="false">
      <c r="A2554" s="1" t="n">
        <f aca="true">RAND()</f>
        <v>0.836402432252163</v>
      </c>
      <c r="B2554" s="1" t="n">
        <v>86</v>
      </c>
    </row>
    <row r="2555" customFormat="false" ht="12.75" hidden="false" customHeight="false" outlineLevel="0" collapsed="false">
      <c r="A2555" s="1" t="n">
        <f aca="true">RAND()</f>
        <v>0.801339769513674</v>
      </c>
      <c r="B2555" s="1" t="n">
        <v>90</v>
      </c>
    </row>
    <row r="2556" customFormat="false" ht="12.75" hidden="false" customHeight="false" outlineLevel="0" collapsed="false">
      <c r="A2556" s="1" t="n">
        <f aca="true">RAND()</f>
        <v>0.917319215196564</v>
      </c>
      <c r="B2556" s="1" t="n">
        <v>93</v>
      </c>
    </row>
    <row r="2557" customFormat="false" ht="12.75" hidden="false" customHeight="false" outlineLevel="0" collapsed="false">
      <c r="A2557" s="1" t="n">
        <f aca="true">RAND()</f>
        <v>0.738924775740599</v>
      </c>
      <c r="B2557" s="1" t="n">
        <v>96</v>
      </c>
    </row>
    <row r="2558" customFormat="false" ht="12.75" hidden="false" customHeight="false" outlineLevel="0" collapsed="false">
      <c r="A2558" s="1" t="n">
        <f aca="true">RAND()</f>
        <v>0.914325125576196</v>
      </c>
      <c r="B2558" s="1" t="n">
        <v>129</v>
      </c>
    </row>
    <row r="2559" customFormat="false" ht="12.75" hidden="false" customHeight="false" outlineLevel="0" collapsed="false">
      <c r="A2559" s="1" t="n">
        <f aca="true">RAND()</f>
        <v>0.231143244401672</v>
      </c>
      <c r="B2559" s="1" t="n">
        <v>115</v>
      </c>
    </row>
    <row r="2560" customFormat="false" ht="12.75" hidden="false" customHeight="false" outlineLevel="0" collapsed="false">
      <c r="A2560" s="1" t="n">
        <f aca="true">RAND()</f>
        <v>0.10332134610137</v>
      </c>
      <c r="B2560" s="1" t="n">
        <v>92</v>
      </c>
    </row>
    <row r="2561" customFormat="false" ht="12.75" hidden="false" customHeight="false" outlineLevel="0" collapsed="false">
      <c r="A2561" s="1" t="n">
        <f aca="true">RAND()</f>
        <v>0.391575702962721</v>
      </c>
      <c r="B2561" s="1" t="n">
        <v>83</v>
      </c>
    </row>
    <row r="2562" customFormat="false" ht="12.75" hidden="false" customHeight="false" outlineLevel="0" collapsed="false">
      <c r="A2562" s="1" t="n">
        <f aca="true">RAND()</f>
        <v>0.54008601745702</v>
      </c>
      <c r="B2562" s="1" t="n">
        <v>110</v>
      </c>
    </row>
    <row r="2563" customFormat="false" ht="12.75" hidden="false" customHeight="false" outlineLevel="0" collapsed="false">
      <c r="A2563" s="1" t="n">
        <f aca="true">RAND()</f>
        <v>0.753961845286683</v>
      </c>
      <c r="B2563" s="1" t="n">
        <v>97</v>
      </c>
    </row>
    <row r="2564" customFormat="false" ht="12.75" hidden="false" customHeight="false" outlineLevel="0" collapsed="false">
      <c r="A2564" s="1" t="n">
        <f aca="true">RAND()</f>
        <v>0.0902319091353516</v>
      </c>
      <c r="B2564" s="1" t="n">
        <v>112</v>
      </c>
    </row>
    <row r="2565" customFormat="false" ht="12.75" hidden="false" customHeight="false" outlineLevel="0" collapsed="false">
      <c r="A2565" s="1" t="n">
        <f aca="true">RAND()</f>
        <v>0.464897160366554</v>
      </c>
      <c r="B2565" s="1" t="n">
        <v>116</v>
      </c>
    </row>
    <row r="2566" customFormat="false" ht="12.75" hidden="false" customHeight="false" outlineLevel="0" collapsed="false">
      <c r="A2566" s="1" t="n">
        <f aca="true">RAND()</f>
        <v>0.394769227187045</v>
      </c>
      <c r="B2566" s="1" t="n">
        <v>107</v>
      </c>
    </row>
    <row r="2567" customFormat="false" ht="12.75" hidden="false" customHeight="false" outlineLevel="0" collapsed="false">
      <c r="A2567" s="1" t="n">
        <f aca="true">RAND()</f>
        <v>0.931218010937886</v>
      </c>
      <c r="B2567" s="1" t="n">
        <v>104</v>
      </c>
    </row>
    <row r="2568" customFormat="false" ht="12.75" hidden="false" customHeight="false" outlineLevel="0" collapsed="false">
      <c r="A2568" s="1" t="n">
        <f aca="true">RAND()</f>
        <v>0.704400804692605</v>
      </c>
      <c r="B2568" s="1" t="n">
        <v>86</v>
      </c>
    </row>
    <row r="2569" customFormat="false" ht="12.75" hidden="false" customHeight="false" outlineLevel="0" collapsed="false">
      <c r="A2569" s="1" t="n">
        <f aca="true">RAND()</f>
        <v>0.506931376072112</v>
      </c>
      <c r="B2569" s="1" t="n">
        <v>93</v>
      </c>
    </row>
    <row r="2570" customFormat="false" ht="12.75" hidden="false" customHeight="false" outlineLevel="0" collapsed="false">
      <c r="A2570" s="1" t="n">
        <f aca="true">RAND()</f>
        <v>0.380410085153932</v>
      </c>
      <c r="B2570" s="1" t="n">
        <v>115</v>
      </c>
    </row>
    <row r="2571" customFormat="false" ht="12.75" hidden="false" customHeight="false" outlineLevel="0" collapsed="false">
      <c r="A2571" s="1" t="n">
        <f aca="true">RAND()</f>
        <v>0.747753295839072</v>
      </c>
      <c r="B2571" s="1" t="n">
        <v>106</v>
      </c>
    </row>
    <row r="2572" customFormat="false" ht="12.75" hidden="false" customHeight="false" outlineLevel="0" collapsed="false">
      <c r="A2572" s="1" t="n">
        <f aca="true">RAND()</f>
        <v>0.787549414255116</v>
      </c>
      <c r="B2572" s="1" t="n">
        <v>91</v>
      </c>
    </row>
    <row r="2573" customFormat="false" ht="12.75" hidden="false" customHeight="false" outlineLevel="0" collapsed="false">
      <c r="A2573" s="1" t="n">
        <f aca="true">RAND()</f>
        <v>0.0243517535849151</v>
      </c>
      <c r="B2573" s="1" t="n">
        <v>108</v>
      </c>
    </row>
    <row r="2574" customFormat="false" ht="12.75" hidden="false" customHeight="false" outlineLevel="0" collapsed="false">
      <c r="A2574" s="1" t="n">
        <f aca="true">RAND()</f>
        <v>0.320275839218725</v>
      </c>
      <c r="B2574" s="1" t="n">
        <v>113</v>
      </c>
    </row>
    <row r="2575" customFormat="false" ht="12.75" hidden="false" customHeight="false" outlineLevel="0" collapsed="false">
      <c r="A2575" s="1" t="n">
        <f aca="true">RAND()</f>
        <v>0.768463201768183</v>
      </c>
      <c r="B2575" s="1" t="n">
        <v>98</v>
      </c>
    </row>
    <row r="2576" customFormat="false" ht="12.75" hidden="false" customHeight="false" outlineLevel="0" collapsed="false">
      <c r="A2576" s="1" t="n">
        <f aca="true">RAND()</f>
        <v>0.959883540648436</v>
      </c>
      <c r="B2576" s="1" t="n">
        <v>104</v>
      </c>
    </row>
    <row r="2577" customFormat="false" ht="12.75" hidden="false" customHeight="false" outlineLevel="0" collapsed="false">
      <c r="A2577" s="1" t="n">
        <f aca="true">RAND()</f>
        <v>0.263067325225545</v>
      </c>
      <c r="B2577" s="1" t="n">
        <v>94</v>
      </c>
    </row>
    <row r="2578" customFormat="false" ht="12.75" hidden="false" customHeight="false" outlineLevel="0" collapsed="false">
      <c r="A2578" s="1" t="n">
        <f aca="true">RAND()</f>
        <v>0.207067068116368</v>
      </c>
      <c r="B2578" s="1" t="n">
        <v>121</v>
      </c>
    </row>
    <row r="2579" customFormat="false" ht="12.75" hidden="false" customHeight="false" outlineLevel="0" collapsed="false">
      <c r="A2579" s="1" t="n">
        <f aca="true">RAND()</f>
        <v>0.867201780915244</v>
      </c>
      <c r="B2579" s="1" t="n">
        <v>95</v>
      </c>
    </row>
    <row r="2580" customFormat="false" ht="12.75" hidden="false" customHeight="false" outlineLevel="0" collapsed="false">
      <c r="A2580" s="1" t="n">
        <f aca="true">RAND()</f>
        <v>0.274851207985467</v>
      </c>
      <c r="B2580" s="1" t="n">
        <v>128</v>
      </c>
    </row>
    <row r="2581" customFormat="false" ht="12.75" hidden="false" customHeight="false" outlineLevel="0" collapsed="false">
      <c r="A2581" s="1" t="n">
        <f aca="true">RAND()</f>
        <v>0.366158473505692</v>
      </c>
      <c r="B2581" s="1" t="n">
        <v>109</v>
      </c>
    </row>
    <row r="2582" customFormat="false" ht="12.75" hidden="false" customHeight="false" outlineLevel="0" collapsed="false">
      <c r="A2582" s="1" t="n">
        <f aca="true">RAND()</f>
        <v>0.478209151078914</v>
      </c>
      <c r="B2582" s="1" t="n">
        <v>84</v>
      </c>
    </row>
    <row r="2583" customFormat="false" ht="12.75" hidden="false" customHeight="false" outlineLevel="0" collapsed="false">
      <c r="A2583" s="1" t="n">
        <f aca="true">RAND()</f>
        <v>0.555923922741001</v>
      </c>
      <c r="B2583" s="1" t="n">
        <v>95</v>
      </c>
    </row>
    <row r="2584" customFormat="false" ht="12.75" hidden="false" customHeight="false" outlineLevel="0" collapsed="false">
      <c r="A2584" s="1" t="n">
        <f aca="true">RAND()</f>
        <v>0.1609245381562</v>
      </c>
      <c r="B2584" s="1" t="n">
        <v>82</v>
      </c>
    </row>
    <row r="2585" customFormat="false" ht="12.75" hidden="false" customHeight="false" outlineLevel="0" collapsed="false">
      <c r="A2585" s="1" t="n">
        <f aca="true">RAND()</f>
        <v>0.728481541850072</v>
      </c>
      <c r="B2585" s="1" t="n">
        <v>101</v>
      </c>
    </row>
    <row r="2586" customFormat="false" ht="12.75" hidden="false" customHeight="false" outlineLevel="0" collapsed="false">
      <c r="A2586" s="1" t="n">
        <f aca="true">RAND()</f>
        <v>0.332337242459132</v>
      </c>
      <c r="B2586" s="1" t="n">
        <v>92</v>
      </c>
    </row>
    <row r="2587" customFormat="false" ht="12.75" hidden="false" customHeight="false" outlineLevel="0" collapsed="false">
      <c r="A2587" s="1" t="n">
        <f aca="true">RAND()</f>
        <v>0.601870095206449</v>
      </c>
      <c r="B2587" s="1" t="n">
        <v>106</v>
      </c>
    </row>
    <row r="2588" customFormat="false" ht="12.75" hidden="false" customHeight="false" outlineLevel="0" collapsed="false">
      <c r="A2588" s="1" t="n">
        <f aca="true">RAND()</f>
        <v>0.826750480102805</v>
      </c>
      <c r="B2588" s="1" t="n">
        <v>78</v>
      </c>
    </row>
    <row r="2589" customFormat="false" ht="12.75" hidden="false" customHeight="false" outlineLevel="0" collapsed="false">
      <c r="A2589" s="1" t="n">
        <f aca="true">RAND()</f>
        <v>0.987921422475299</v>
      </c>
      <c r="B2589" s="1" t="n">
        <v>98</v>
      </c>
    </row>
    <row r="2590" customFormat="false" ht="12.75" hidden="false" customHeight="false" outlineLevel="0" collapsed="false">
      <c r="A2590" s="1" t="n">
        <f aca="true">RAND()</f>
        <v>0.306689800099722</v>
      </c>
      <c r="B2590" s="1" t="n">
        <v>89</v>
      </c>
    </row>
    <row r="2591" customFormat="false" ht="12.75" hidden="false" customHeight="false" outlineLevel="0" collapsed="false">
      <c r="A2591" s="1" t="n">
        <f aca="true">RAND()</f>
        <v>0.742066797142678</v>
      </c>
      <c r="B2591" s="1" t="n">
        <v>109</v>
      </c>
    </row>
    <row r="2592" customFormat="false" ht="12.75" hidden="false" customHeight="false" outlineLevel="0" collapsed="false">
      <c r="A2592" s="1" t="n">
        <f aca="true">RAND()</f>
        <v>0.40156219038425</v>
      </c>
      <c r="B2592" s="1" t="n">
        <v>86</v>
      </c>
    </row>
    <row r="2593" customFormat="false" ht="12.75" hidden="false" customHeight="false" outlineLevel="0" collapsed="false">
      <c r="A2593" s="1" t="n">
        <f aca="true">RAND()</f>
        <v>0.271450047866755</v>
      </c>
      <c r="B2593" s="1" t="n">
        <v>107</v>
      </c>
    </row>
    <row r="2594" customFormat="false" ht="12.75" hidden="false" customHeight="false" outlineLevel="0" collapsed="false">
      <c r="A2594" s="1" t="n">
        <f aca="true">RAND()</f>
        <v>0.219714829462665</v>
      </c>
      <c r="B2594" s="1" t="n">
        <v>100</v>
      </c>
    </row>
    <row r="2595" customFormat="false" ht="12.75" hidden="false" customHeight="false" outlineLevel="0" collapsed="false">
      <c r="A2595" s="1" t="n">
        <f aca="true">RAND()</f>
        <v>0.735451610481715</v>
      </c>
      <c r="B2595" s="1" t="n">
        <v>102</v>
      </c>
    </row>
    <row r="2596" customFormat="false" ht="12.75" hidden="false" customHeight="false" outlineLevel="0" collapsed="false">
      <c r="A2596" s="1" t="n">
        <f aca="true">RAND()</f>
        <v>0.958939404458794</v>
      </c>
      <c r="B2596" s="1" t="n">
        <v>95</v>
      </c>
    </row>
    <row r="2597" customFormat="false" ht="12.75" hidden="false" customHeight="false" outlineLevel="0" collapsed="false">
      <c r="A2597" s="1" t="n">
        <f aca="true">RAND()</f>
        <v>0.196994884590759</v>
      </c>
      <c r="B2597" s="1" t="n">
        <v>118</v>
      </c>
    </row>
    <row r="2598" customFormat="false" ht="12.75" hidden="false" customHeight="false" outlineLevel="0" collapsed="false">
      <c r="A2598" s="1" t="n">
        <f aca="true">RAND()</f>
        <v>0.608231487147551</v>
      </c>
      <c r="B2598" s="1" t="n">
        <v>99</v>
      </c>
    </row>
    <row r="2599" customFormat="false" ht="12.75" hidden="false" customHeight="false" outlineLevel="0" collapsed="false">
      <c r="A2599" s="1" t="n">
        <f aca="true">RAND()</f>
        <v>0.096740376421856</v>
      </c>
      <c r="B2599" s="1" t="n">
        <v>97</v>
      </c>
    </row>
    <row r="2600" customFormat="false" ht="12.75" hidden="false" customHeight="false" outlineLevel="0" collapsed="false">
      <c r="A2600" s="1" t="n">
        <f aca="true">RAND()</f>
        <v>0.0905597234348974</v>
      </c>
      <c r="B2600" s="1" t="n">
        <v>104</v>
      </c>
    </row>
    <row r="2601" customFormat="false" ht="12.75" hidden="false" customHeight="false" outlineLevel="0" collapsed="false">
      <c r="A2601" s="1" t="n">
        <f aca="true">RAND()</f>
        <v>0.335122479776308</v>
      </c>
      <c r="B2601" s="1" t="n">
        <v>108</v>
      </c>
    </row>
    <row r="2602" customFormat="false" ht="12.75" hidden="false" customHeight="false" outlineLevel="0" collapsed="false">
      <c r="A2602" s="1" t="n">
        <f aca="true">RAND()</f>
        <v>0.379935936678365</v>
      </c>
      <c r="B2602" s="1" t="n">
        <v>80</v>
      </c>
    </row>
    <row r="2603" customFormat="false" ht="12.75" hidden="false" customHeight="false" outlineLevel="0" collapsed="false">
      <c r="A2603" s="1" t="n">
        <f aca="true">RAND()</f>
        <v>0.263470572738674</v>
      </c>
      <c r="B2603" s="1" t="n">
        <v>96</v>
      </c>
    </row>
    <row r="2604" customFormat="false" ht="12.75" hidden="false" customHeight="false" outlineLevel="0" collapsed="false">
      <c r="A2604" s="1" t="n">
        <f aca="true">RAND()</f>
        <v>0.886675186274861</v>
      </c>
      <c r="B2604" s="1" t="n">
        <v>106</v>
      </c>
    </row>
    <row r="2605" customFormat="false" ht="12.75" hidden="false" customHeight="false" outlineLevel="0" collapsed="false">
      <c r="A2605" s="1" t="n">
        <f aca="true">RAND()</f>
        <v>0.640543003773416</v>
      </c>
      <c r="B2605" s="1" t="n">
        <v>106</v>
      </c>
    </row>
    <row r="2606" customFormat="false" ht="12.75" hidden="false" customHeight="false" outlineLevel="0" collapsed="false">
      <c r="A2606" s="1" t="n">
        <f aca="true">RAND()</f>
        <v>0.383302829532758</v>
      </c>
      <c r="B2606" s="1" t="n">
        <v>109</v>
      </c>
    </row>
    <row r="2607" customFormat="false" ht="12.75" hidden="false" customHeight="false" outlineLevel="0" collapsed="false">
      <c r="A2607" s="1" t="n">
        <f aca="true">RAND()</f>
        <v>0.0543381544663266</v>
      </c>
      <c r="B2607" s="1" t="n">
        <v>111</v>
      </c>
    </row>
    <row r="2608" customFormat="false" ht="12.75" hidden="false" customHeight="false" outlineLevel="0" collapsed="false">
      <c r="A2608" s="1" t="n">
        <f aca="true">RAND()</f>
        <v>0.0862365883897208</v>
      </c>
      <c r="B2608" s="1" t="n">
        <v>90</v>
      </c>
    </row>
    <row r="2609" customFormat="false" ht="12.75" hidden="false" customHeight="false" outlineLevel="0" collapsed="false">
      <c r="A2609" s="1" t="n">
        <f aca="true">RAND()</f>
        <v>0.362533392361404</v>
      </c>
      <c r="B2609" s="1" t="n">
        <v>92</v>
      </c>
    </row>
    <row r="2610" customFormat="false" ht="12.75" hidden="false" customHeight="false" outlineLevel="0" collapsed="false">
      <c r="A2610" s="1" t="n">
        <f aca="true">RAND()</f>
        <v>0.899019480778927</v>
      </c>
      <c r="B2610" s="1" t="n">
        <v>106</v>
      </c>
    </row>
    <row r="2611" customFormat="false" ht="12.75" hidden="false" customHeight="false" outlineLevel="0" collapsed="false">
      <c r="A2611" s="1" t="n">
        <f aca="true">RAND()</f>
        <v>0.477882508703762</v>
      </c>
      <c r="B2611" s="1" t="n">
        <v>89</v>
      </c>
    </row>
    <row r="2612" customFormat="false" ht="12.75" hidden="false" customHeight="false" outlineLevel="0" collapsed="false">
      <c r="A2612" s="1" t="n">
        <f aca="true">RAND()</f>
        <v>0.757426698375269</v>
      </c>
      <c r="B2612" s="1" t="n">
        <v>117</v>
      </c>
    </row>
    <row r="2613" customFormat="false" ht="12.75" hidden="false" customHeight="false" outlineLevel="0" collapsed="false">
      <c r="A2613" s="1" t="n">
        <f aca="true">RAND()</f>
        <v>0.457929146208837</v>
      </c>
      <c r="B2613" s="1" t="n">
        <v>103</v>
      </c>
    </row>
    <row r="2614" customFormat="false" ht="12.75" hidden="false" customHeight="false" outlineLevel="0" collapsed="false">
      <c r="A2614" s="1" t="n">
        <f aca="true">RAND()</f>
        <v>0.255971689050377</v>
      </c>
      <c r="B2614" s="1" t="n">
        <v>106</v>
      </c>
    </row>
    <row r="2615" customFormat="false" ht="12.75" hidden="false" customHeight="false" outlineLevel="0" collapsed="false">
      <c r="A2615" s="1" t="n">
        <f aca="true">RAND()</f>
        <v>0.186149315276947</v>
      </c>
      <c r="B2615" s="1" t="n">
        <v>85</v>
      </c>
    </row>
    <row r="2616" customFormat="false" ht="12.75" hidden="false" customHeight="false" outlineLevel="0" collapsed="false">
      <c r="A2616" s="1" t="n">
        <f aca="true">RAND()</f>
        <v>0.380941786717913</v>
      </c>
      <c r="B2616" s="1" t="n">
        <v>113</v>
      </c>
    </row>
    <row r="2617" customFormat="false" ht="12.75" hidden="false" customHeight="false" outlineLevel="0" collapsed="false">
      <c r="A2617" s="1" t="n">
        <f aca="true">RAND()</f>
        <v>0.0756666826793675</v>
      </c>
      <c r="B2617" s="1" t="n">
        <v>107</v>
      </c>
    </row>
    <row r="2618" customFormat="false" ht="12.75" hidden="false" customHeight="false" outlineLevel="0" collapsed="false">
      <c r="A2618" s="1" t="n">
        <f aca="true">RAND()</f>
        <v>0.464159412654615</v>
      </c>
      <c r="B2618" s="1" t="n">
        <v>86</v>
      </c>
    </row>
    <row r="2619" customFormat="false" ht="12.75" hidden="false" customHeight="false" outlineLevel="0" collapsed="false">
      <c r="A2619" s="1" t="n">
        <f aca="true">RAND()</f>
        <v>0.22912328317513</v>
      </c>
      <c r="B2619" s="1" t="n">
        <v>104</v>
      </c>
    </row>
    <row r="2620" customFormat="false" ht="12.75" hidden="false" customHeight="false" outlineLevel="0" collapsed="false">
      <c r="A2620" s="1" t="n">
        <f aca="true">RAND()</f>
        <v>0.324677217345153</v>
      </c>
      <c r="B2620" s="1" t="n">
        <v>112</v>
      </c>
    </row>
    <row r="2621" customFormat="false" ht="12.75" hidden="false" customHeight="false" outlineLevel="0" collapsed="false">
      <c r="A2621" s="1" t="n">
        <f aca="true">RAND()</f>
        <v>0.971176576707136</v>
      </c>
      <c r="B2621" s="1" t="n">
        <v>98</v>
      </c>
    </row>
    <row r="2622" customFormat="false" ht="12.75" hidden="false" customHeight="false" outlineLevel="0" collapsed="false">
      <c r="A2622" s="1" t="n">
        <f aca="true">RAND()</f>
        <v>0.0060748682800835</v>
      </c>
      <c r="B2622" s="1" t="n">
        <v>88</v>
      </c>
    </row>
    <row r="2623" customFormat="false" ht="12.75" hidden="false" customHeight="false" outlineLevel="0" collapsed="false">
      <c r="A2623" s="1" t="n">
        <f aca="true">RAND()</f>
        <v>0.0368467800598273</v>
      </c>
      <c r="B2623" s="1" t="n">
        <v>122</v>
      </c>
    </row>
    <row r="2624" customFormat="false" ht="12.75" hidden="false" customHeight="false" outlineLevel="0" collapsed="false">
      <c r="A2624" s="1" t="n">
        <f aca="true">RAND()</f>
        <v>0.346141525251097</v>
      </c>
      <c r="B2624" s="1" t="n">
        <v>94</v>
      </c>
    </row>
    <row r="2625" customFormat="false" ht="12.75" hidden="false" customHeight="false" outlineLevel="0" collapsed="false">
      <c r="A2625" s="1" t="n">
        <f aca="true">RAND()</f>
        <v>0.319714291277777</v>
      </c>
      <c r="B2625" s="1" t="n">
        <v>86</v>
      </c>
    </row>
    <row r="2626" customFormat="false" ht="12.75" hidden="false" customHeight="false" outlineLevel="0" collapsed="false">
      <c r="A2626" s="1" t="n">
        <f aca="true">RAND()</f>
        <v>0.436387834923277</v>
      </c>
      <c r="B2626" s="1" t="n">
        <v>98</v>
      </c>
    </row>
    <row r="2627" customFormat="false" ht="12.75" hidden="false" customHeight="false" outlineLevel="0" collapsed="false">
      <c r="A2627" s="1" t="n">
        <f aca="true">RAND()</f>
        <v>0.249867300303277</v>
      </c>
      <c r="B2627" s="1" t="n">
        <v>101</v>
      </c>
    </row>
    <row r="2628" customFormat="false" ht="12.75" hidden="false" customHeight="false" outlineLevel="0" collapsed="false">
      <c r="A2628" s="1" t="n">
        <f aca="true">RAND()</f>
        <v>0.316276390128911</v>
      </c>
      <c r="B2628" s="1" t="n">
        <v>101</v>
      </c>
    </row>
    <row r="2629" customFormat="false" ht="12.75" hidden="false" customHeight="false" outlineLevel="0" collapsed="false">
      <c r="A2629" s="1" t="n">
        <f aca="true">RAND()</f>
        <v>0.834850936473806</v>
      </c>
      <c r="B2629" s="1" t="n">
        <v>101</v>
      </c>
    </row>
    <row r="2630" customFormat="false" ht="12.75" hidden="false" customHeight="false" outlineLevel="0" collapsed="false">
      <c r="A2630" s="1" t="n">
        <f aca="true">RAND()</f>
        <v>0.828452074680223</v>
      </c>
      <c r="B2630" s="1" t="n">
        <v>103</v>
      </c>
    </row>
    <row r="2631" customFormat="false" ht="12.75" hidden="false" customHeight="false" outlineLevel="0" collapsed="false">
      <c r="A2631" s="1" t="n">
        <f aca="true">RAND()</f>
        <v>0.999562313431657</v>
      </c>
      <c r="B2631" s="1" t="n">
        <v>109</v>
      </c>
    </row>
    <row r="2632" customFormat="false" ht="12.75" hidden="false" customHeight="false" outlineLevel="0" collapsed="false">
      <c r="A2632" s="1" t="n">
        <f aca="true">RAND()</f>
        <v>0.0857263417599377</v>
      </c>
      <c r="B2632" s="1" t="n">
        <v>99</v>
      </c>
    </row>
    <row r="2633" customFormat="false" ht="12.75" hidden="false" customHeight="false" outlineLevel="0" collapsed="false">
      <c r="A2633" s="1" t="n">
        <f aca="true">RAND()</f>
        <v>0.0304720795888424</v>
      </c>
      <c r="B2633" s="1" t="n">
        <v>101</v>
      </c>
    </row>
    <row r="2634" customFormat="false" ht="12.75" hidden="false" customHeight="false" outlineLevel="0" collapsed="false">
      <c r="A2634" s="1" t="n">
        <f aca="true">RAND()</f>
        <v>0.74959276480192</v>
      </c>
      <c r="B2634" s="1" t="n">
        <v>101</v>
      </c>
    </row>
    <row r="2635" customFormat="false" ht="12.75" hidden="false" customHeight="false" outlineLevel="0" collapsed="false">
      <c r="A2635" s="1" t="n">
        <f aca="true">RAND()</f>
        <v>0.101611902127164</v>
      </c>
      <c r="B2635" s="1" t="n">
        <v>97</v>
      </c>
    </row>
    <row r="2636" customFormat="false" ht="12.75" hidden="false" customHeight="false" outlineLevel="0" collapsed="false">
      <c r="A2636" s="1" t="n">
        <f aca="true">RAND()</f>
        <v>0.893016667822157</v>
      </c>
      <c r="B2636" s="1" t="n">
        <v>97</v>
      </c>
    </row>
    <row r="2637" customFormat="false" ht="12.75" hidden="false" customHeight="false" outlineLevel="0" collapsed="false">
      <c r="A2637" s="1" t="n">
        <f aca="true">RAND()</f>
        <v>0.803684305844456</v>
      </c>
      <c r="B2637" s="1" t="n">
        <v>93</v>
      </c>
    </row>
    <row r="2638" customFormat="false" ht="12.75" hidden="false" customHeight="false" outlineLevel="0" collapsed="false">
      <c r="A2638" s="1" t="n">
        <f aca="true">RAND()</f>
        <v>0.803108385080369</v>
      </c>
      <c r="B2638" s="1" t="n">
        <v>121</v>
      </c>
    </row>
    <row r="2639" customFormat="false" ht="12.75" hidden="false" customHeight="false" outlineLevel="0" collapsed="false">
      <c r="A2639" s="1" t="n">
        <f aca="true">RAND()</f>
        <v>0.0708728545204066</v>
      </c>
      <c r="B2639" s="1" t="n">
        <v>107</v>
      </c>
    </row>
    <row r="2640" customFormat="false" ht="12.75" hidden="false" customHeight="false" outlineLevel="0" collapsed="false">
      <c r="A2640" s="1" t="n">
        <f aca="true">RAND()</f>
        <v>0.639127142180177</v>
      </c>
      <c r="B2640" s="1" t="n">
        <v>92</v>
      </c>
    </row>
    <row r="2641" customFormat="false" ht="12.75" hidden="false" customHeight="false" outlineLevel="0" collapsed="false">
      <c r="A2641" s="1" t="n">
        <f aca="true">RAND()</f>
        <v>0.644064746821082</v>
      </c>
      <c r="B2641" s="1" t="n">
        <v>94</v>
      </c>
    </row>
    <row r="2642" customFormat="false" ht="12.75" hidden="false" customHeight="false" outlineLevel="0" collapsed="false">
      <c r="A2642" s="1" t="n">
        <f aca="true">RAND()</f>
        <v>0.739830584021024</v>
      </c>
      <c r="B2642" s="1" t="n">
        <v>108</v>
      </c>
    </row>
    <row r="2643" customFormat="false" ht="12.75" hidden="false" customHeight="false" outlineLevel="0" collapsed="false">
      <c r="A2643" s="1" t="n">
        <f aca="true">RAND()</f>
        <v>0.215267007323698</v>
      </c>
      <c r="B2643" s="1" t="n">
        <v>100</v>
      </c>
    </row>
    <row r="2644" customFormat="false" ht="12.75" hidden="false" customHeight="false" outlineLevel="0" collapsed="false">
      <c r="A2644" s="1" t="n">
        <f aca="true">RAND()</f>
        <v>0.507536526319151</v>
      </c>
      <c r="B2644" s="1" t="n">
        <v>105</v>
      </c>
    </row>
    <row r="2645" customFormat="false" ht="12.75" hidden="false" customHeight="false" outlineLevel="0" collapsed="false">
      <c r="A2645" s="1" t="n">
        <f aca="true">RAND()</f>
        <v>0.704510188570362</v>
      </c>
      <c r="B2645" s="1" t="n">
        <v>106</v>
      </c>
    </row>
    <row r="2646" customFormat="false" ht="12.75" hidden="false" customHeight="false" outlineLevel="0" collapsed="false">
      <c r="A2646" s="1" t="n">
        <f aca="true">RAND()</f>
        <v>0.862304946080866</v>
      </c>
      <c r="B2646" s="1" t="n">
        <v>97</v>
      </c>
    </row>
    <row r="2647" customFormat="false" ht="12.75" hidden="false" customHeight="false" outlineLevel="0" collapsed="false">
      <c r="A2647" s="1" t="n">
        <f aca="true">RAND()</f>
        <v>0.0585251774852422</v>
      </c>
      <c r="B2647" s="1" t="n">
        <v>102</v>
      </c>
    </row>
    <row r="2648" customFormat="false" ht="12.75" hidden="false" customHeight="false" outlineLevel="0" collapsed="false">
      <c r="A2648" s="1" t="n">
        <f aca="true">RAND()</f>
        <v>0.0830974012437108</v>
      </c>
      <c r="B2648" s="1" t="n">
        <v>106</v>
      </c>
    </row>
    <row r="2649" customFormat="false" ht="12.75" hidden="false" customHeight="false" outlineLevel="0" collapsed="false">
      <c r="A2649" s="1" t="n">
        <f aca="true">RAND()</f>
        <v>0.46300393680312</v>
      </c>
      <c r="B2649" s="1" t="n">
        <v>100</v>
      </c>
    </row>
    <row r="2650" customFormat="false" ht="12.75" hidden="false" customHeight="false" outlineLevel="0" collapsed="false">
      <c r="A2650" s="1" t="n">
        <f aca="true">RAND()</f>
        <v>0.308209974640489</v>
      </c>
      <c r="B2650" s="1" t="n">
        <v>119</v>
      </c>
    </row>
    <row r="2651" customFormat="false" ht="12.75" hidden="false" customHeight="false" outlineLevel="0" collapsed="false">
      <c r="A2651" s="1" t="n">
        <f aca="true">RAND()</f>
        <v>0.178123666949284</v>
      </c>
      <c r="B2651" s="1" t="n">
        <v>94</v>
      </c>
    </row>
    <row r="2652" customFormat="false" ht="12.75" hidden="false" customHeight="false" outlineLevel="0" collapsed="false">
      <c r="A2652" s="1" t="n">
        <f aca="true">RAND()</f>
        <v>0.623706547946498</v>
      </c>
      <c r="B2652" s="1" t="n">
        <v>77</v>
      </c>
    </row>
    <row r="2653" customFormat="false" ht="12.75" hidden="false" customHeight="false" outlineLevel="0" collapsed="false">
      <c r="A2653" s="1" t="n">
        <f aca="true">RAND()</f>
        <v>0.841290213810857</v>
      </c>
      <c r="B2653" s="1" t="n">
        <v>93</v>
      </c>
    </row>
    <row r="2654" customFormat="false" ht="12.75" hidden="false" customHeight="false" outlineLevel="0" collapsed="false">
      <c r="A2654" s="1" t="n">
        <f aca="true">RAND()</f>
        <v>0.429255706630969</v>
      </c>
      <c r="B2654" s="1" t="n">
        <v>95</v>
      </c>
    </row>
    <row r="2655" customFormat="false" ht="12.75" hidden="false" customHeight="false" outlineLevel="0" collapsed="false">
      <c r="A2655" s="1" t="n">
        <f aca="true">RAND()</f>
        <v>0.867983890348209</v>
      </c>
      <c r="B2655" s="1" t="n">
        <v>100</v>
      </c>
    </row>
    <row r="2656" customFormat="false" ht="12.75" hidden="false" customHeight="false" outlineLevel="0" collapsed="false">
      <c r="A2656" s="1" t="n">
        <f aca="true">RAND()</f>
        <v>0.89677426477347</v>
      </c>
      <c r="B2656" s="1" t="n">
        <v>107</v>
      </c>
    </row>
    <row r="2657" customFormat="false" ht="12.75" hidden="false" customHeight="false" outlineLevel="0" collapsed="false">
      <c r="A2657" s="1" t="n">
        <f aca="true">RAND()</f>
        <v>0.832668060521239</v>
      </c>
      <c r="B2657" s="1" t="n">
        <v>109</v>
      </c>
    </row>
    <row r="2658" customFormat="false" ht="12.75" hidden="false" customHeight="false" outlineLevel="0" collapsed="false">
      <c r="A2658" s="1" t="n">
        <f aca="true">RAND()</f>
        <v>0.185480379032275</v>
      </c>
      <c r="B2658" s="1" t="n">
        <v>93</v>
      </c>
    </row>
    <row r="2659" customFormat="false" ht="12.75" hidden="false" customHeight="false" outlineLevel="0" collapsed="false">
      <c r="A2659" s="1" t="n">
        <f aca="true">RAND()</f>
        <v>0.963219679857776</v>
      </c>
      <c r="B2659" s="1" t="n">
        <v>95</v>
      </c>
    </row>
    <row r="2660" customFormat="false" ht="12.75" hidden="false" customHeight="false" outlineLevel="0" collapsed="false">
      <c r="A2660" s="1" t="n">
        <f aca="true">RAND()</f>
        <v>0.212277891354211</v>
      </c>
      <c r="B2660" s="1" t="n">
        <v>98</v>
      </c>
    </row>
    <row r="2661" customFormat="false" ht="12.75" hidden="false" customHeight="false" outlineLevel="0" collapsed="false">
      <c r="A2661" s="1" t="n">
        <f aca="true">RAND()</f>
        <v>0.0521709319387851</v>
      </c>
      <c r="B2661" s="1" t="n">
        <v>101</v>
      </c>
    </row>
    <row r="2662" customFormat="false" ht="12.75" hidden="false" customHeight="false" outlineLevel="0" collapsed="false">
      <c r="A2662" s="1" t="n">
        <f aca="true">RAND()</f>
        <v>0.00444799724485742</v>
      </c>
      <c r="B2662" s="1" t="n">
        <v>90</v>
      </c>
    </row>
    <row r="2663" customFormat="false" ht="12.75" hidden="false" customHeight="false" outlineLevel="0" collapsed="false">
      <c r="A2663" s="1" t="n">
        <f aca="true">RAND()</f>
        <v>0.985466942509409</v>
      </c>
      <c r="B2663" s="1" t="n">
        <v>90</v>
      </c>
    </row>
    <row r="2664" customFormat="false" ht="12.75" hidden="false" customHeight="false" outlineLevel="0" collapsed="false">
      <c r="A2664" s="1" t="n">
        <f aca="true">RAND()</f>
        <v>0.6926648060593</v>
      </c>
      <c r="B2664" s="1" t="n">
        <v>102</v>
      </c>
    </row>
    <row r="2665" customFormat="false" ht="12.75" hidden="false" customHeight="false" outlineLevel="0" collapsed="false">
      <c r="A2665" s="1" t="n">
        <f aca="true">RAND()</f>
        <v>0.481526285640389</v>
      </c>
      <c r="B2665" s="1" t="n">
        <v>101</v>
      </c>
    </row>
    <row r="2666" customFormat="false" ht="12.75" hidden="false" customHeight="false" outlineLevel="0" collapsed="false">
      <c r="A2666" s="1" t="n">
        <f aca="true">RAND()</f>
        <v>0.851417156597917</v>
      </c>
      <c r="B2666" s="1" t="n">
        <v>106</v>
      </c>
    </row>
    <row r="2667" customFormat="false" ht="12.75" hidden="false" customHeight="false" outlineLevel="0" collapsed="false">
      <c r="A2667" s="1" t="n">
        <f aca="true">RAND()</f>
        <v>0.826858749801539</v>
      </c>
      <c r="B2667" s="1" t="n">
        <v>96</v>
      </c>
    </row>
    <row r="2668" customFormat="false" ht="12.75" hidden="false" customHeight="false" outlineLevel="0" collapsed="false">
      <c r="A2668" s="1" t="n">
        <f aca="true">RAND()</f>
        <v>0.838350670932709</v>
      </c>
      <c r="B2668" s="1" t="n">
        <v>109</v>
      </c>
    </row>
    <row r="2669" customFormat="false" ht="12.75" hidden="false" customHeight="false" outlineLevel="0" collapsed="false">
      <c r="A2669" s="1" t="n">
        <f aca="true">RAND()</f>
        <v>0.2978383499203</v>
      </c>
      <c r="B2669" s="1" t="n">
        <v>112</v>
      </c>
    </row>
    <row r="2670" customFormat="false" ht="12.75" hidden="false" customHeight="false" outlineLevel="0" collapsed="false">
      <c r="A2670" s="1" t="n">
        <f aca="true">RAND()</f>
        <v>0.683513119074847</v>
      </c>
      <c r="B2670" s="1" t="n">
        <v>87</v>
      </c>
    </row>
    <row r="2671" customFormat="false" ht="12.75" hidden="false" customHeight="false" outlineLevel="0" collapsed="false">
      <c r="A2671" s="1" t="n">
        <f aca="true">RAND()</f>
        <v>0.9454410162137</v>
      </c>
      <c r="B2671" s="1" t="n">
        <v>101</v>
      </c>
    </row>
    <row r="2672" customFormat="false" ht="12.75" hidden="false" customHeight="false" outlineLevel="0" collapsed="false">
      <c r="A2672" s="1" t="n">
        <f aca="true">RAND()</f>
        <v>0.839115371281322</v>
      </c>
      <c r="B2672" s="1" t="n">
        <v>86</v>
      </c>
    </row>
    <row r="2673" customFormat="false" ht="12.75" hidden="false" customHeight="false" outlineLevel="0" collapsed="false">
      <c r="A2673" s="1" t="n">
        <f aca="true">RAND()</f>
        <v>0.160546171870037</v>
      </c>
      <c r="B2673" s="1" t="n">
        <v>93</v>
      </c>
    </row>
    <row r="2674" customFormat="false" ht="12.75" hidden="false" customHeight="false" outlineLevel="0" collapsed="false">
      <c r="A2674" s="1" t="n">
        <f aca="true">RAND()</f>
        <v>0.329915832169065</v>
      </c>
      <c r="B2674" s="1" t="n">
        <v>79</v>
      </c>
    </row>
    <row r="2675" customFormat="false" ht="12.75" hidden="false" customHeight="false" outlineLevel="0" collapsed="false">
      <c r="A2675" s="1" t="n">
        <f aca="true">RAND()</f>
        <v>0.851874455711775</v>
      </c>
      <c r="B2675" s="1" t="n">
        <v>101</v>
      </c>
    </row>
    <row r="2676" customFormat="false" ht="12.75" hidden="false" customHeight="false" outlineLevel="0" collapsed="false">
      <c r="A2676" s="1" t="n">
        <f aca="true">RAND()</f>
        <v>0.00400133059073385</v>
      </c>
      <c r="B2676" s="1" t="n">
        <v>109</v>
      </c>
    </row>
    <row r="2677" customFormat="false" ht="12.75" hidden="false" customHeight="false" outlineLevel="0" collapsed="false">
      <c r="A2677" s="1" t="n">
        <f aca="true">RAND()</f>
        <v>0.352183092468254</v>
      </c>
      <c r="B2677" s="1" t="n">
        <v>98</v>
      </c>
    </row>
    <row r="2678" customFormat="false" ht="12.75" hidden="false" customHeight="false" outlineLevel="0" collapsed="false">
      <c r="A2678" s="1" t="n">
        <f aca="true">RAND()</f>
        <v>0.67980313554577</v>
      </c>
      <c r="B2678" s="1" t="n">
        <v>98</v>
      </c>
    </row>
    <row r="2679" customFormat="false" ht="12.75" hidden="false" customHeight="false" outlineLevel="0" collapsed="false">
      <c r="A2679" s="1" t="n">
        <f aca="true">RAND()</f>
        <v>0.126556296259037</v>
      </c>
      <c r="B2679" s="1" t="n">
        <v>95</v>
      </c>
    </row>
    <row r="2680" customFormat="false" ht="12.75" hidden="false" customHeight="false" outlineLevel="0" collapsed="false">
      <c r="A2680" s="1" t="n">
        <f aca="true">RAND()</f>
        <v>0.237064942454033</v>
      </c>
      <c r="B2680" s="1" t="n">
        <v>85</v>
      </c>
    </row>
    <row r="2681" customFormat="false" ht="12.75" hidden="false" customHeight="false" outlineLevel="0" collapsed="false">
      <c r="A2681" s="1" t="n">
        <f aca="true">RAND()</f>
        <v>0.0958585972611074</v>
      </c>
      <c r="B2681" s="1" t="n">
        <v>110</v>
      </c>
    </row>
    <row r="2682" customFormat="false" ht="12.75" hidden="false" customHeight="false" outlineLevel="0" collapsed="false">
      <c r="A2682" s="1" t="n">
        <f aca="true">RAND()</f>
        <v>0.880664551015903</v>
      </c>
      <c r="B2682" s="1" t="n">
        <v>108</v>
      </c>
    </row>
    <row r="2683" customFormat="false" ht="12.75" hidden="false" customHeight="false" outlineLevel="0" collapsed="false">
      <c r="A2683" s="1" t="n">
        <f aca="true">RAND()</f>
        <v>0.463645583452527</v>
      </c>
      <c r="B2683" s="1" t="n">
        <v>119</v>
      </c>
    </row>
    <row r="2684" customFormat="false" ht="12.75" hidden="false" customHeight="false" outlineLevel="0" collapsed="false">
      <c r="A2684" s="1" t="n">
        <f aca="true">RAND()</f>
        <v>0.296509591021141</v>
      </c>
      <c r="B2684" s="1" t="n">
        <v>103</v>
      </c>
    </row>
    <row r="2685" customFormat="false" ht="12.75" hidden="false" customHeight="false" outlineLevel="0" collapsed="false">
      <c r="A2685" s="1" t="n">
        <f aca="true">RAND()</f>
        <v>0.664772391518624</v>
      </c>
      <c r="B2685" s="1" t="n">
        <v>108</v>
      </c>
    </row>
    <row r="2686" customFormat="false" ht="12.75" hidden="false" customHeight="false" outlineLevel="0" collapsed="false">
      <c r="A2686" s="1" t="n">
        <f aca="true">RAND()</f>
        <v>0.95903733727568</v>
      </c>
      <c r="B2686" s="1" t="n">
        <v>95</v>
      </c>
    </row>
    <row r="2687" customFormat="false" ht="12.75" hidden="false" customHeight="false" outlineLevel="0" collapsed="false">
      <c r="A2687" s="1" t="n">
        <f aca="true">RAND()</f>
        <v>0.361589156511089</v>
      </c>
      <c r="B2687" s="1" t="n">
        <v>105</v>
      </c>
    </row>
    <row r="2688" customFormat="false" ht="12.75" hidden="false" customHeight="false" outlineLevel="0" collapsed="false">
      <c r="A2688" s="1" t="n">
        <f aca="true">RAND()</f>
        <v>0.0131835691657797</v>
      </c>
      <c r="B2688" s="1" t="n">
        <v>114</v>
      </c>
    </row>
    <row r="2689" customFormat="false" ht="12.75" hidden="false" customHeight="false" outlineLevel="0" collapsed="false">
      <c r="A2689" s="1" t="n">
        <f aca="true">RAND()</f>
        <v>0.208654826067578</v>
      </c>
      <c r="B2689" s="1" t="n">
        <v>101</v>
      </c>
    </row>
    <row r="2690" customFormat="false" ht="12.75" hidden="false" customHeight="false" outlineLevel="0" collapsed="false">
      <c r="A2690" s="1" t="n">
        <f aca="true">RAND()</f>
        <v>0.716702887785205</v>
      </c>
      <c r="B2690" s="1" t="n">
        <v>96</v>
      </c>
    </row>
    <row r="2691" customFormat="false" ht="12.75" hidden="false" customHeight="false" outlineLevel="0" collapsed="false">
      <c r="A2691" s="1" t="n">
        <f aca="true">RAND()</f>
        <v>0.188572808090921</v>
      </c>
      <c r="B2691" s="1" t="n">
        <v>83</v>
      </c>
    </row>
    <row r="2692" customFormat="false" ht="12.75" hidden="false" customHeight="false" outlineLevel="0" collapsed="false">
      <c r="A2692" s="1" t="n">
        <f aca="true">RAND()</f>
        <v>0.0962465012266968</v>
      </c>
      <c r="B2692" s="1" t="n">
        <v>110</v>
      </c>
    </row>
    <row r="2693" customFormat="false" ht="12.75" hidden="false" customHeight="false" outlineLevel="0" collapsed="false">
      <c r="A2693" s="1" t="n">
        <f aca="true">RAND()</f>
        <v>0.919305504150724</v>
      </c>
      <c r="B2693" s="1" t="n">
        <v>110</v>
      </c>
    </row>
    <row r="2694" customFormat="false" ht="12.75" hidden="false" customHeight="false" outlineLevel="0" collapsed="false">
      <c r="A2694" s="1" t="n">
        <f aca="true">RAND()</f>
        <v>0.644826900346888</v>
      </c>
      <c r="B2694" s="1" t="n">
        <v>92</v>
      </c>
    </row>
    <row r="2695" customFormat="false" ht="12.75" hidden="false" customHeight="false" outlineLevel="0" collapsed="false">
      <c r="A2695" s="1" t="n">
        <f aca="true">RAND()</f>
        <v>0.906714477091736</v>
      </c>
      <c r="B2695" s="1" t="n">
        <v>93</v>
      </c>
    </row>
    <row r="2696" customFormat="false" ht="12.75" hidden="false" customHeight="false" outlineLevel="0" collapsed="false">
      <c r="A2696" s="1" t="n">
        <f aca="true">RAND()</f>
        <v>0.283783956763159</v>
      </c>
      <c r="B2696" s="1" t="n">
        <v>102</v>
      </c>
    </row>
    <row r="2697" customFormat="false" ht="12.75" hidden="false" customHeight="false" outlineLevel="0" collapsed="false">
      <c r="A2697" s="1" t="n">
        <f aca="true">RAND()</f>
        <v>0.851453009925727</v>
      </c>
      <c r="B2697" s="1" t="n">
        <v>117</v>
      </c>
    </row>
    <row r="2698" customFormat="false" ht="12.75" hidden="false" customHeight="false" outlineLevel="0" collapsed="false">
      <c r="A2698" s="1" t="n">
        <f aca="true">RAND()</f>
        <v>0.826831695795278</v>
      </c>
      <c r="B2698" s="1" t="n">
        <v>98</v>
      </c>
    </row>
    <row r="2699" customFormat="false" ht="12.75" hidden="false" customHeight="false" outlineLevel="0" collapsed="false">
      <c r="A2699" s="1" t="n">
        <f aca="true">RAND()</f>
        <v>0.897291419331665</v>
      </c>
      <c r="B2699" s="1" t="n">
        <v>89</v>
      </c>
    </row>
    <row r="2700" customFormat="false" ht="12.75" hidden="false" customHeight="false" outlineLevel="0" collapsed="false">
      <c r="A2700" s="1" t="n">
        <f aca="true">RAND()</f>
        <v>0.146770035013443</v>
      </c>
      <c r="B2700" s="1" t="n">
        <v>92</v>
      </c>
    </row>
    <row r="2701" customFormat="false" ht="12.75" hidden="false" customHeight="false" outlineLevel="0" collapsed="false">
      <c r="A2701" s="1" t="n">
        <f aca="true">RAND()</f>
        <v>0.946477853965795</v>
      </c>
      <c r="B2701" s="1" t="n">
        <v>102</v>
      </c>
    </row>
    <row r="2702" customFormat="false" ht="12.75" hidden="false" customHeight="false" outlineLevel="0" collapsed="false">
      <c r="A2702" s="1" t="n">
        <f aca="true">RAND()</f>
        <v>0.949418335825677</v>
      </c>
      <c r="B2702" s="1" t="n">
        <v>104</v>
      </c>
    </row>
    <row r="2703" customFormat="false" ht="12.75" hidden="false" customHeight="false" outlineLevel="0" collapsed="false">
      <c r="A2703" s="1" t="n">
        <f aca="true">RAND()</f>
        <v>0.825351159365575</v>
      </c>
      <c r="B2703" s="1" t="n">
        <v>109</v>
      </c>
    </row>
    <row r="2704" customFormat="false" ht="12.75" hidden="false" customHeight="false" outlineLevel="0" collapsed="false">
      <c r="A2704" s="1" t="n">
        <f aca="true">RAND()</f>
        <v>0.397583606852727</v>
      </c>
      <c r="B2704" s="1" t="n">
        <v>119</v>
      </c>
    </row>
    <row r="2705" customFormat="false" ht="12.75" hidden="false" customHeight="false" outlineLevel="0" collapsed="false">
      <c r="A2705" s="1" t="n">
        <f aca="true">RAND()</f>
        <v>0.25166354224769</v>
      </c>
      <c r="B2705" s="1" t="n">
        <v>85</v>
      </c>
    </row>
    <row r="2706" customFormat="false" ht="12.75" hidden="false" customHeight="false" outlineLevel="0" collapsed="false">
      <c r="A2706" s="1" t="n">
        <f aca="true">RAND()</f>
        <v>0.135202147814632</v>
      </c>
      <c r="B2706" s="1" t="n">
        <v>112</v>
      </c>
    </row>
    <row r="2707" customFormat="false" ht="12.75" hidden="false" customHeight="false" outlineLevel="0" collapsed="false">
      <c r="A2707" s="1" t="n">
        <f aca="true">RAND()</f>
        <v>0.669875355428055</v>
      </c>
      <c r="B2707" s="1" t="n">
        <v>101</v>
      </c>
    </row>
    <row r="2708" customFormat="false" ht="12.75" hidden="false" customHeight="false" outlineLevel="0" collapsed="false">
      <c r="A2708" s="1" t="n">
        <f aca="true">RAND()</f>
        <v>0.218828615633452</v>
      </c>
      <c r="B2708" s="1" t="n">
        <v>110</v>
      </c>
    </row>
    <row r="2709" customFormat="false" ht="12.75" hidden="false" customHeight="false" outlineLevel="0" collapsed="false">
      <c r="A2709" s="1" t="n">
        <f aca="true">RAND()</f>
        <v>0.246852643130012</v>
      </c>
      <c r="B2709" s="1" t="n">
        <v>107</v>
      </c>
    </row>
    <row r="2710" customFormat="false" ht="12.75" hidden="false" customHeight="false" outlineLevel="0" collapsed="false">
      <c r="A2710" s="1" t="n">
        <f aca="true">RAND()</f>
        <v>0.994428325664275</v>
      </c>
      <c r="B2710" s="1" t="n">
        <v>112</v>
      </c>
    </row>
    <row r="2711" customFormat="false" ht="12.75" hidden="false" customHeight="false" outlineLevel="0" collapsed="false">
      <c r="A2711" s="1" t="n">
        <f aca="true">RAND()</f>
        <v>0.416858876764201</v>
      </c>
      <c r="B2711" s="1" t="n">
        <v>87</v>
      </c>
    </row>
    <row r="2712" customFormat="false" ht="12.75" hidden="false" customHeight="false" outlineLevel="0" collapsed="false">
      <c r="A2712" s="1" t="n">
        <f aca="true">RAND()</f>
        <v>0.865217501185831</v>
      </c>
      <c r="B2712" s="1" t="n">
        <v>97</v>
      </c>
    </row>
    <row r="2713" customFormat="false" ht="12.75" hidden="false" customHeight="false" outlineLevel="0" collapsed="false">
      <c r="A2713" s="1" t="n">
        <f aca="true">RAND()</f>
        <v>0.989701807094293</v>
      </c>
      <c r="B2713" s="1" t="n">
        <v>96</v>
      </c>
    </row>
    <row r="2714" customFormat="false" ht="12.75" hidden="false" customHeight="false" outlineLevel="0" collapsed="false">
      <c r="A2714" s="1" t="n">
        <f aca="true">RAND()</f>
        <v>0.263333688715233</v>
      </c>
      <c r="B2714" s="1" t="n">
        <v>107</v>
      </c>
    </row>
    <row r="2715" customFormat="false" ht="12.75" hidden="false" customHeight="false" outlineLevel="0" collapsed="false">
      <c r="A2715" s="1" t="n">
        <f aca="true">RAND()</f>
        <v>0.848930651425928</v>
      </c>
      <c r="B2715" s="1" t="n">
        <v>106</v>
      </c>
    </row>
    <row r="2716" customFormat="false" ht="12.75" hidden="false" customHeight="false" outlineLevel="0" collapsed="false">
      <c r="A2716" s="1" t="n">
        <f aca="true">RAND()</f>
        <v>0.154542364923112</v>
      </c>
      <c r="B2716" s="1" t="n">
        <v>86</v>
      </c>
    </row>
    <row r="2717" customFormat="false" ht="12.75" hidden="false" customHeight="false" outlineLevel="0" collapsed="false">
      <c r="A2717" s="1" t="n">
        <f aca="true">RAND()</f>
        <v>0.534932403984776</v>
      </c>
      <c r="B2717" s="1" t="n">
        <v>103</v>
      </c>
    </row>
    <row r="2718" customFormat="false" ht="12.75" hidden="false" customHeight="false" outlineLevel="0" collapsed="false">
      <c r="A2718" s="1" t="n">
        <f aca="true">RAND()</f>
        <v>0.840221479353467</v>
      </c>
      <c r="B2718" s="1" t="n">
        <v>88</v>
      </c>
    </row>
    <row r="2719" customFormat="false" ht="12.75" hidden="false" customHeight="false" outlineLevel="0" collapsed="false">
      <c r="A2719" s="1" t="n">
        <f aca="true">RAND()</f>
        <v>0.0604749197989251</v>
      </c>
      <c r="B2719" s="1" t="n">
        <v>92</v>
      </c>
    </row>
    <row r="2720" customFormat="false" ht="12.75" hidden="false" customHeight="false" outlineLevel="0" collapsed="false">
      <c r="A2720" s="1" t="n">
        <f aca="true">RAND()</f>
        <v>0.70481169428103</v>
      </c>
      <c r="B2720" s="1" t="n">
        <v>115</v>
      </c>
    </row>
    <row r="2721" customFormat="false" ht="12.75" hidden="false" customHeight="false" outlineLevel="0" collapsed="false">
      <c r="A2721" s="1" t="n">
        <f aca="true">RAND()</f>
        <v>0.905044162472816</v>
      </c>
      <c r="B2721" s="1" t="n">
        <v>119</v>
      </c>
    </row>
    <row r="2722" customFormat="false" ht="12.75" hidden="false" customHeight="false" outlineLevel="0" collapsed="false">
      <c r="A2722" s="1" t="n">
        <f aca="true">RAND()</f>
        <v>0.708517155252415</v>
      </c>
      <c r="B2722" s="1" t="n">
        <v>106</v>
      </c>
    </row>
    <row r="2723" customFormat="false" ht="12.75" hidden="false" customHeight="false" outlineLevel="0" collapsed="false">
      <c r="A2723" s="1" t="n">
        <f aca="true">RAND()</f>
        <v>0.028723678934144</v>
      </c>
      <c r="B2723" s="1" t="n">
        <v>97</v>
      </c>
    </row>
    <row r="2724" customFormat="false" ht="12.75" hidden="false" customHeight="false" outlineLevel="0" collapsed="false">
      <c r="A2724" s="1" t="n">
        <f aca="true">RAND()</f>
        <v>0.201997574528784</v>
      </c>
      <c r="B2724" s="1" t="n">
        <v>96</v>
      </c>
    </row>
    <row r="2725" customFormat="false" ht="12.75" hidden="false" customHeight="false" outlineLevel="0" collapsed="false">
      <c r="A2725" s="1" t="n">
        <f aca="true">RAND()</f>
        <v>0.724546569538539</v>
      </c>
      <c r="B2725" s="1" t="n">
        <v>94</v>
      </c>
    </row>
    <row r="2726" customFormat="false" ht="12.75" hidden="false" customHeight="false" outlineLevel="0" collapsed="false">
      <c r="A2726" s="1" t="n">
        <f aca="true">RAND()</f>
        <v>0.769765410234688</v>
      </c>
      <c r="B2726" s="1" t="n">
        <v>99</v>
      </c>
    </row>
    <row r="2727" customFormat="false" ht="12.75" hidden="false" customHeight="false" outlineLevel="0" collapsed="false">
      <c r="A2727" s="1" t="n">
        <f aca="true">RAND()</f>
        <v>0.686331140942294</v>
      </c>
      <c r="B2727" s="1" t="n">
        <v>98</v>
      </c>
    </row>
    <row r="2728" customFormat="false" ht="12.75" hidden="false" customHeight="false" outlineLevel="0" collapsed="false">
      <c r="A2728" s="1" t="n">
        <f aca="true">RAND()</f>
        <v>0.223067210655595</v>
      </c>
      <c r="B2728" s="1" t="n">
        <v>105</v>
      </c>
    </row>
    <row r="2729" customFormat="false" ht="12.75" hidden="false" customHeight="false" outlineLevel="0" collapsed="false">
      <c r="A2729" s="1" t="n">
        <f aca="true">RAND()</f>
        <v>0.380637026588009</v>
      </c>
      <c r="B2729" s="1" t="n">
        <v>83</v>
      </c>
    </row>
    <row r="2730" customFormat="false" ht="12.75" hidden="false" customHeight="false" outlineLevel="0" collapsed="false">
      <c r="A2730" s="1" t="n">
        <f aca="true">RAND()</f>
        <v>0.0431968330730428</v>
      </c>
      <c r="B2730" s="1" t="n">
        <v>107</v>
      </c>
    </row>
    <row r="2731" customFormat="false" ht="12.75" hidden="false" customHeight="false" outlineLevel="0" collapsed="false">
      <c r="A2731" s="1" t="n">
        <f aca="true">RAND()</f>
        <v>0.841337926038175</v>
      </c>
      <c r="B2731" s="1" t="n">
        <v>90</v>
      </c>
    </row>
    <row r="2732" customFormat="false" ht="12.75" hidden="false" customHeight="false" outlineLevel="0" collapsed="false">
      <c r="A2732" s="1" t="n">
        <f aca="true">RAND()</f>
        <v>0.164847092179098</v>
      </c>
      <c r="B2732" s="1" t="n">
        <v>82</v>
      </c>
    </row>
    <row r="2733" customFormat="false" ht="12.75" hidden="false" customHeight="false" outlineLevel="0" collapsed="false">
      <c r="A2733" s="1" t="n">
        <f aca="true">RAND()</f>
        <v>0.721798170979458</v>
      </c>
      <c r="B2733" s="1" t="n">
        <v>104</v>
      </c>
    </row>
    <row r="2734" customFormat="false" ht="12.75" hidden="false" customHeight="false" outlineLevel="0" collapsed="false">
      <c r="A2734" s="1" t="n">
        <f aca="true">RAND()</f>
        <v>0.53911449113614</v>
      </c>
      <c r="B2734" s="1" t="n">
        <v>117</v>
      </c>
    </row>
    <row r="2735" customFormat="false" ht="12.75" hidden="false" customHeight="false" outlineLevel="0" collapsed="false">
      <c r="A2735" s="1" t="n">
        <f aca="true">RAND()</f>
        <v>0.123784616111038</v>
      </c>
      <c r="B2735" s="1" t="n">
        <v>99</v>
      </c>
    </row>
    <row r="2736" customFormat="false" ht="12.75" hidden="false" customHeight="false" outlineLevel="0" collapsed="false">
      <c r="A2736" s="1" t="n">
        <f aca="true">RAND()</f>
        <v>0.863597881912726</v>
      </c>
      <c r="B2736" s="1" t="n">
        <v>102</v>
      </c>
    </row>
    <row r="2737" customFormat="false" ht="12.75" hidden="false" customHeight="false" outlineLevel="0" collapsed="false">
      <c r="A2737" s="1" t="n">
        <f aca="true">RAND()</f>
        <v>0.915976622717116</v>
      </c>
      <c r="B2737" s="1" t="n">
        <v>102</v>
      </c>
    </row>
    <row r="2738" customFormat="false" ht="12.75" hidden="false" customHeight="false" outlineLevel="0" collapsed="false">
      <c r="A2738" s="1" t="n">
        <f aca="true">RAND()</f>
        <v>0.091899640759502</v>
      </c>
      <c r="B2738" s="1" t="n">
        <v>106</v>
      </c>
    </row>
    <row r="2739" customFormat="false" ht="12.75" hidden="false" customHeight="false" outlineLevel="0" collapsed="false">
      <c r="A2739" s="1" t="n">
        <f aca="true">RAND()</f>
        <v>0.651180479479972</v>
      </c>
      <c r="B2739" s="1" t="n">
        <v>107</v>
      </c>
    </row>
    <row r="2740" customFormat="false" ht="12.75" hidden="false" customHeight="false" outlineLevel="0" collapsed="false">
      <c r="A2740" s="1" t="n">
        <f aca="true">RAND()</f>
        <v>0.766998700283551</v>
      </c>
      <c r="B2740" s="1" t="n">
        <v>99</v>
      </c>
    </row>
    <row r="2741" customFormat="false" ht="12.75" hidden="false" customHeight="false" outlineLevel="0" collapsed="false">
      <c r="A2741" s="1" t="n">
        <f aca="true">RAND()</f>
        <v>0.488227649590449</v>
      </c>
      <c r="B2741" s="1" t="n">
        <v>78</v>
      </c>
    </row>
    <row r="2742" customFormat="false" ht="12.75" hidden="false" customHeight="false" outlineLevel="0" collapsed="false">
      <c r="A2742" s="1" t="n">
        <f aca="true">RAND()</f>
        <v>0.356942702777073</v>
      </c>
      <c r="B2742" s="1" t="n">
        <v>102</v>
      </c>
    </row>
    <row r="2743" customFormat="false" ht="12.75" hidden="false" customHeight="false" outlineLevel="0" collapsed="false">
      <c r="A2743" s="1" t="n">
        <f aca="true">RAND()</f>
        <v>0.0577386678761035</v>
      </c>
      <c r="B2743" s="1" t="n">
        <v>103</v>
      </c>
    </row>
    <row r="2744" customFormat="false" ht="12.75" hidden="false" customHeight="false" outlineLevel="0" collapsed="false">
      <c r="A2744" s="1" t="n">
        <f aca="true">RAND()</f>
        <v>0.354693454693863</v>
      </c>
      <c r="B2744" s="1" t="n">
        <v>117</v>
      </c>
    </row>
    <row r="2745" customFormat="false" ht="12.75" hidden="false" customHeight="false" outlineLevel="0" collapsed="false">
      <c r="A2745" s="1" t="n">
        <f aca="true">RAND()</f>
        <v>0.0563822987330948</v>
      </c>
      <c r="B2745" s="1" t="n">
        <v>102</v>
      </c>
    </row>
    <row r="2746" customFormat="false" ht="12.75" hidden="false" customHeight="false" outlineLevel="0" collapsed="false">
      <c r="A2746" s="1" t="n">
        <f aca="true">RAND()</f>
        <v>0.690309531886399</v>
      </c>
      <c r="B2746" s="1" t="n">
        <v>92</v>
      </c>
    </row>
    <row r="2747" customFormat="false" ht="12.75" hidden="false" customHeight="false" outlineLevel="0" collapsed="false">
      <c r="A2747" s="1" t="n">
        <f aca="true">RAND()</f>
        <v>0.0613820956295381</v>
      </c>
      <c r="B2747" s="1" t="n">
        <v>94</v>
      </c>
    </row>
    <row r="2748" customFormat="false" ht="12.75" hidden="false" customHeight="false" outlineLevel="0" collapsed="false">
      <c r="A2748" s="1" t="n">
        <f aca="true">RAND()</f>
        <v>0.628868391895964</v>
      </c>
      <c r="B2748" s="1" t="n">
        <v>100</v>
      </c>
    </row>
    <row r="2749" customFormat="false" ht="12.75" hidden="false" customHeight="false" outlineLevel="0" collapsed="false">
      <c r="A2749" s="1" t="n">
        <f aca="true">RAND()</f>
        <v>0.801817721487825</v>
      </c>
      <c r="B2749" s="1" t="n">
        <v>83</v>
      </c>
    </row>
    <row r="2750" customFormat="false" ht="12.75" hidden="false" customHeight="false" outlineLevel="0" collapsed="false">
      <c r="A2750" s="1" t="n">
        <f aca="true">RAND()</f>
        <v>0.197933631490767</v>
      </c>
      <c r="B2750" s="1" t="n">
        <v>86</v>
      </c>
    </row>
    <row r="2751" customFormat="false" ht="12.75" hidden="false" customHeight="false" outlineLevel="0" collapsed="false">
      <c r="A2751" s="1" t="n">
        <f aca="true">RAND()</f>
        <v>0.628218529917321</v>
      </c>
      <c r="B2751" s="1" t="n">
        <v>104</v>
      </c>
    </row>
    <row r="2752" customFormat="false" ht="12.75" hidden="false" customHeight="false" outlineLevel="0" collapsed="false">
      <c r="A2752" s="1" t="n">
        <f aca="true">RAND()</f>
        <v>0.409767326832927</v>
      </c>
      <c r="B2752" s="1" t="n">
        <v>95</v>
      </c>
    </row>
    <row r="2753" customFormat="false" ht="12.75" hidden="false" customHeight="false" outlineLevel="0" collapsed="false">
      <c r="A2753" s="1" t="n">
        <f aca="true">RAND()</f>
        <v>0.838790623058087</v>
      </c>
      <c r="B2753" s="1" t="n">
        <v>102</v>
      </c>
    </row>
    <row r="2754" customFormat="false" ht="12.75" hidden="false" customHeight="false" outlineLevel="0" collapsed="false">
      <c r="A2754" s="1" t="n">
        <f aca="true">RAND()</f>
        <v>0.153590210391415</v>
      </c>
      <c r="B2754" s="1" t="n">
        <v>85</v>
      </c>
    </row>
    <row r="2755" customFormat="false" ht="12.75" hidden="false" customHeight="false" outlineLevel="0" collapsed="false">
      <c r="A2755" s="1" t="n">
        <f aca="true">RAND()</f>
        <v>0.847445479540515</v>
      </c>
      <c r="B2755" s="1" t="n">
        <v>83</v>
      </c>
    </row>
    <row r="2756" customFormat="false" ht="12.75" hidden="false" customHeight="false" outlineLevel="0" collapsed="false">
      <c r="A2756" s="1" t="n">
        <f aca="true">RAND()</f>
        <v>0.40864937496032</v>
      </c>
      <c r="B2756" s="1" t="n">
        <v>97</v>
      </c>
    </row>
    <row r="2757" customFormat="false" ht="12.75" hidden="false" customHeight="false" outlineLevel="0" collapsed="false">
      <c r="A2757" s="1" t="n">
        <f aca="true">RAND()</f>
        <v>0.97359354300253</v>
      </c>
      <c r="B2757" s="1" t="n">
        <v>92</v>
      </c>
    </row>
    <row r="2758" customFormat="false" ht="12.75" hidden="false" customHeight="false" outlineLevel="0" collapsed="false">
      <c r="A2758" s="1" t="n">
        <f aca="true">RAND()</f>
        <v>0.703440748968647</v>
      </c>
      <c r="B2758" s="1" t="n">
        <v>111</v>
      </c>
    </row>
    <row r="2759" customFormat="false" ht="12.75" hidden="false" customHeight="false" outlineLevel="0" collapsed="false">
      <c r="A2759" s="1" t="n">
        <f aca="true">RAND()</f>
        <v>0.861352430998045</v>
      </c>
      <c r="B2759" s="1" t="n">
        <v>108</v>
      </c>
    </row>
    <row r="2760" customFormat="false" ht="12.75" hidden="false" customHeight="false" outlineLevel="0" collapsed="false">
      <c r="A2760" s="1" t="n">
        <f aca="true">RAND()</f>
        <v>0.16808209563768</v>
      </c>
      <c r="B2760" s="1" t="n">
        <v>90</v>
      </c>
    </row>
    <row r="2761" customFormat="false" ht="12.75" hidden="false" customHeight="false" outlineLevel="0" collapsed="false">
      <c r="A2761" s="1" t="n">
        <f aca="true">RAND()</f>
        <v>0.9292220513594</v>
      </c>
      <c r="B2761" s="1" t="n">
        <v>109</v>
      </c>
    </row>
    <row r="2762" customFormat="false" ht="12.75" hidden="false" customHeight="false" outlineLevel="0" collapsed="false">
      <c r="A2762" s="1" t="n">
        <f aca="true">RAND()</f>
        <v>0.783953741616209</v>
      </c>
      <c r="B2762" s="1" t="n">
        <v>98</v>
      </c>
    </row>
    <row r="2763" customFormat="false" ht="12.75" hidden="false" customHeight="false" outlineLevel="0" collapsed="false">
      <c r="A2763" s="1" t="n">
        <f aca="true">RAND()</f>
        <v>0.535146074163961</v>
      </c>
      <c r="B2763" s="1" t="n">
        <v>107</v>
      </c>
    </row>
    <row r="2764" customFormat="false" ht="12.75" hidden="false" customHeight="false" outlineLevel="0" collapsed="false">
      <c r="A2764" s="1" t="n">
        <f aca="true">RAND()</f>
        <v>0.328964765826392</v>
      </c>
      <c r="B2764" s="1" t="n">
        <v>96</v>
      </c>
    </row>
    <row r="2765" customFormat="false" ht="12.75" hidden="false" customHeight="false" outlineLevel="0" collapsed="false">
      <c r="A2765" s="1" t="n">
        <f aca="true">RAND()</f>
        <v>0.986055199589561</v>
      </c>
      <c r="B2765" s="1" t="n">
        <v>110</v>
      </c>
    </row>
    <row r="2766" customFormat="false" ht="12.75" hidden="false" customHeight="false" outlineLevel="0" collapsed="false">
      <c r="A2766" s="1" t="n">
        <f aca="true">RAND()</f>
        <v>0.531780332207371</v>
      </c>
      <c r="B2766" s="1" t="n">
        <v>114</v>
      </c>
    </row>
    <row r="2767" customFormat="false" ht="12.75" hidden="false" customHeight="false" outlineLevel="0" collapsed="false">
      <c r="A2767" s="1" t="n">
        <f aca="true">RAND()</f>
        <v>0.846076185985833</v>
      </c>
      <c r="B2767" s="1" t="n">
        <v>105</v>
      </c>
    </row>
    <row r="2768" customFormat="false" ht="12.75" hidden="false" customHeight="false" outlineLevel="0" collapsed="false">
      <c r="A2768" s="1" t="n">
        <f aca="true">RAND()</f>
        <v>0.208949037971443</v>
      </c>
      <c r="B2768" s="1" t="n">
        <v>96</v>
      </c>
    </row>
    <row r="2769" customFormat="false" ht="12.75" hidden="false" customHeight="false" outlineLevel="0" collapsed="false">
      <c r="A2769" s="1" t="n">
        <f aca="true">RAND()</f>
        <v>0.798962155105885</v>
      </c>
      <c r="B2769" s="1" t="n">
        <v>111</v>
      </c>
    </row>
    <row r="2770" customFormat="false" ht="12.75" hidden="false" customHeight="false" outlineLevel="0" collapsed="false">
      <c r="A2770" s="1" t="n">
        <f aca="true">RAND()</f>
        <v>0.163135909094253</v>
      </c>
      <c r="B2770" s="1" t="n">
        <v>116</v>
      </c>
    </row>
    <row r="2771" customFormat="false" ht="12.75" hidden="false" customHeight="false" outlineLevel="0" collapsed="false">
      <c r="A2771" s="1" t="n">
        <f aca="true">RAND()</f>
        <v>0.27346587881841</v>
      </c>
      <c r="B2771" s="1" t="n">
        <v>104</v>
      </c>
    </row>
    <row r="2772" customFormat="false" ht="12.75" hidden="false" customHeight="false" outlineLevel="0" collapsed="false">
      <c r="A2772" s="1" t="n">
        <f aca="true">RAND()</f>
        <v>0.6127131413535</v>
      </c>
      <c r="B2772" s="1" t="n">
        <v>114</v>
      </c>
    </row>
    <row r="2773" customFormat="false" ht="12.75" hidden="false" customHeight="false" outlineLevel="0" collapsed="false">
      <c r="A2773" s="1" t="n">
        <f aca="true">RAND()</f>
        <v>0.577291340177975</v>
      </c>
      <c r="B2773" s="1" t="n">
        <v>107</v>
      </c>
    </row>
    <row r="2774" customFormat="false" ht="12.75" hidden="false" customHeight="false" outlineLevel="0" collapsed="false">
      <c r="A2774" s="1" t="n">
        <f aca="true">RAND()</f>
        <v>0.937012830316588</v>
      </c>
      <c r="B2774" s="1" t="n">
        <v>102</v>
      </c>
    </row>
    <row r="2775" customFormat="false" ht="12.75" hidden="false" customHeight="false" outlineLevel="0" collapsed="false">
      <c r="A2775" s="1" t="n">
        <f aca="true">RAND()</f>
        <v>0.996388946281908</v>
      </c>
      <c r="B2775" s="1" t="n">
        <v>91</v>
      </c>
    </row>
    <row r="2776" customFormat="false" ht="12.75" hidden="false" customHeight="false" outlineLevel="0" collapsed="false">
      <c r="A2776" s="1" t="n">
        <f aca="true">RAND()</f>
        <v>0.328691736895449</v>
      </c>
      <c r="B2776" s="1" t="n">
        <v>113</v>
      </c>
    </row>
    <row r="2777" customFormat="false" ht="12.75" hidden="false" customHeight="false" outlineLevel="0" collapsed="false">
      <c r="A2777" s="1" t="n">
        <f aca="true">RAND()</f>
        <v>0.0317994098148965</v>
      </c>
      <c r="B2777" s="1" t="n">
        <v>86</v>
      </c>
    </row>
    <row r="2778" customFormat="false" ht="12.75" hidden="false" customHeight="false" outlineLevel="0" collapsed="false">
      <c r="A2778" s="1" t="n">
        <f aca="true">RAND()</f>
        <v>0.193049950016765</v>
      </c>
      <c r="B2778" s="1" t="n">
        <v>119</v>
      </c>
    </row>
    <row r="2779" customFormat="false" ht="12.75" hidden="false" customHeight="false" outlineLevel="0" collapsed="false">
      <c r="A2779" s="1" t="n">
        <f aca="true">RAND()</f>
        <v>0.453134896791492</v>
      </c>
      <c r="B2779" s="1" t="n">
        <v>90</v>
      </c>
    </row>
    <row r="2780" customFormat="false" ht="12.75" hidden="false" customHeight="false" outlineLevel="0" collapsed="false">
      <c r="A2780" s="1" t="n">
        <f aca="true">RAND()</f>
        <v>0.118741189831388</v>
      </c>
      <c r="B2780" s="1" t="n">
        <v>97</v>
      </c>
    </row>
    <row r="2781" customFormat="false" ht="12.75" hidden="false" customHeight="false" outlineLevel="0" collapsed="false">
      <c r="A2781" s="1" t="n">
        <f aca="true">RAND()</f>
        <v>0.323568890880116</v>
      </c>
      <c r="B2781" s="1" t="n">
        <v>107</v>
      </c>
    </row>
    <row r="2782" customFormat="false" ht="12.75" hidden="false" customHeight="false" outlineLevel="0" collapsed="false">
      <c r="A2782" s="1" t="n">
        <f aca="true">RAND()</f>
        <v>0.528403685291812</v>
      </c>
      <c r="B2782" s="1" t="n">
        <v>91</v>
      </c>
    </row>
    <row r="2783" customFormat="false" ht="12.75" hidden="false" customHeight="false" outlineLevel="0" collapsed="false">
      <c r="A2783" s="1" t="n">
        <f aca="true">RAND()</f>
        <v>0.459553774489101</v>
      </c>
      <c r="B2783" s="1" t="n">
        <v>91</v>
      </c>
    </row>
    <row r="2784" customFormat="false" ht="12.75" hidden="false" customHeight="false" outlineLevel="0" collapsed="false">
      <c r="A2784" s="1" t="n">
        <f aca="true">RAND()</f>
        <v>0.832781067841125</v>
      </c>
      <c r="B2784" s="1" t="n">
        <v>102</v>
      </c>
    </row>
    <row r="2785" customFormat="false" ht="12.75" hidden="false" customHeight="false" outlineLevel="0" collapsed="false">
      <c r="A2785" s="1" t="n">
        <f aca="true">RAND()</f>
        <v>0.596470505914708</v>
      </c>
      <c r="B2785" s="1" t="n">
        <v>77</v>
      </c>
    </row>
    <row r="2786" customFormat="false" ht="12.75" hidden="false" customHeight="false" outlineLevel="0" collapsed="false">
      <c r="A2786" s="1" t="n">
        <f aca="true">RAND()</f>
        <v>0.294402986199155</v>
      </c>
      <c r="B2786" s="1" t="n">
        <v>96</v>
      </c>
    </row>
    <row r="2787" customFormat="false" ht="12.75" hidden="false" customHeight="false" outlineLevel="0" collapsed="false">
      <c r="A2787" s="1" t="n">
        <f aca="true">RAND()</f>
        <v>0.85188783202931</v>
      </c>
      <c r="B2787" s="1" t="n">
        <v>97</v>
      </c>
    </row>
    <row r="2788" customFormat="false" ht="12.75" hidden="false" customHeight="false" outlineLevel="0" collapsed="false">
      <c r="A2788" s="1" t="n">
        <f aca="true">RAND()</f>
        <v>0.660874002562434</v>
      </c>
      <c r="B2788" s="1" t="n">
        <v>128</v>
      </c>
    </row>
    <row r="2789" customFormat="false" ht="12.75" hidden="false" customHeight="false" outlineLevel="0" collapsed="false">
      <c r="A2789" s="1" t="n">
        <f aca="true">RAND()</f>
        <v>0.506030089777106</v>
      </c>
      <c r="B2789" s="1" t="n">
        <v>97</v>
      </c>
    </row>
    <row r="2790" customFormat="false" ht="12.75" hidden="false" customHeight="false" outlineLevel="0" collapsed="false">
      <c r="A2790" s="1" t="n">
        <f aca="true">RAND()</f>
        <v>0.274970998842188</v>
      </c>
      <c r="B2790" s="1" t="n">
        <v>91</v>
      </c>
    </row>
    <row r="2791" customFormat="false" ht="12.75" hidden="false" customHeight="false" outlineLevel="0" collapsed="false">
      <c r="A2791" s="1" t="n">
        <f aca="true">RAND()</f>
        <v>0.834557554455797</v>
      </c>
      <c r="B2791" s="1" t="n">
        <v>96</v>
      </c>
    </row>
    <row r="2792" customFormat="false" ht="12.75" hidden="false" customHeight="false" outlineLevel="0" collapsed="false">
      <c r="A2792" s="1" t="n">
        <f aca="true">RAND()</f>
        <v>0.934903411029404</v>
      </c>
      <c r="B2792" s="1" t="n">
        <v>103</v>
      </c>
    </row>
    <row r="2793" customFormat="false" ht="12.75" hidden="false" customHeight="false" outlineLevel="0" collapsed="false">
      <c r="A2793" s="1" t="n">
        <f aca="true">RAND()</f>
        <v>0.906297751535039</v>
      </c>
      <c r="B2793" s="1" t="n">
        <v>101</v>
      </c>
    </row>
    <row r="2794" customFormat="false" ht="12.75" hidden="false" customHeight="false" outlineLevel="0" collapsed="false">
      <c r="A2794" s="1" t="n">
        <f aca="true">RAND()</f>
        <v>0.739907683438637</v>
      </c>
      <c r="B2794" s="1" t="n">
        <v>107</v>
      </c>
    </row>
    <row r="2795" customFormat="false" ht="12.75" hidden="false" customHeight="false" outlineLevel="0" collapsed="false">
      <c r="A2795" s="1" t="n">
        <f aca="true">RAND()</f>
        <v>0.677994238992119</v>
      </c>
      <c r="B2795" s="1" t="n">
        <v>94</v>
      </c>
    </row>
    <row r="2796" customFormat="false" ht="12.75" hidden="false" customHeight="false" outlineLevel="0" collapsed="false">
      <c r="A2796" s="1" t="n">
        <f aca="true">RAND()</f>
        <v>0.512144289323823</v>
      </c>
      <c r="B2796" s="1" t="n">
        <v>89</v>
      </c>
    </row>
    <row r="2797" customFormat="false" ht="12.75" hidden="false" customHeight="false" outlineLevel="0" collapsed="false">
      <c r="A2797" s="1" t="n">
        <f aca="true">RAND()</f>
        <v>0.0353672149181869</v>
      </c>
      <c r="B2797" s="1" t="n">
        <v>93</v>
      </c>
    </row>
    <row r="2798" customFormat="false" ht="12.75" hidden="false" customHeight="false" outlineLevel="0" collapsed="false">
      <c r="A2798" s="1" t="n">
        <f aca="true">RAND()</f>
        <v>0.698571197471355</v>
      </c>
      <c r="B2798" s="1" t="n">
        <v>107</v>
      </c>
    </row>
    <row r="2799" customFormat="false" ht="12.75" hidden="false" customHeight="false" outlineLevel="0" collapsed="false">
      <c r="A2799" s="1" t="n">
        <f aca="true">RAND()</f>
        <v>0.0655052579773317</v>
      </c>
      <c r="B2799" s="1" t="n">
        <v>83</v>
      </c>
    </row>
    <row r="2800" customFormat="false" ht="12.75" hidden="false" customHeight="false" outlineLevel="0" collapsed="false">
      <c r="A2800" s="1" t="n">
        <f aca="true">RAND()</f>
        <v>0.401480171941662</v>
      </c>
      <c r="B2800" s="1" t="n">
        <v>106</v>
      </c>
    </row>
    <row r="2801" customFormat="false" ht="12.75" hidden="false" customHeight="false" outlineLevel="0" collapsed="false">
      <c r="A2801" s="1" t="n">
        <f aca="true">RAND()</f>
        <v>0.178156453839257</v>
      </c>
      <c r="B2801" s="1" t="n">
        <v>102</v>
      </c>
    </row>
    <row r="2802" customFormat="false" ht="12.75" hidden="false" customHeight="false" outlineLevel="0" collapsed="false">
      <c r="A2802" s="1" t="n">
        <f aca="true">RAND()</f>
        <v>0.619169786947512</v>
      </c>
      <c r="B2802" s="1" t="n">
        <v>108</v>
      </c>
    </row>
    <row r="2803" customFormat="false" ht="12.75" hidden="false" customHeight="false" outlineLevel="0" collapsed="false">
      <c r="A2803" s="1" t="n">
        <f aca="true">RAND()</f>
        <v>0.807574284856841</v>
      </c>
      <c r="B2803" s="1" t="n">
        <v>127</v>
      </c>
    </row>
    <row r="2804" customFormat="false" ht="12.75" hidden="false" customHeight="false" outlineLevel="0" collapsed="false">
      <c r="A2804" s="1" t="n">
        <f aca="true">RAND()</f>
        <v>0.716871287479339</v>
      </c>
      <c r="B2804" s="1" t="n">
        <v>88</v>
      </c>
    </row>
    <row r="2805" customFormat="false" ht="12.75" hidden="false" customHeight="false" outlineLevel="0" collapsed="false">
      <c r="A2805" s="1" t="n">
        <f aca="true">RAND()</f>
        <v>0.105324263024764</v>
      </c>
      <c r="B2805" s="1" t="n">
        <v>93</v>
      </c>
    </row>
    <row r="2806" customFormat="false" ht="12.75" hidden="false" customHeight="false" outlineLevel="0" collapsed="false">
      <c r="A2806" s="1" t="n">
        <f aca="true">RAND()</f>
        <v>0.888031371198242</v>
      </c>
      <c r="B2806" s="1" t="n">
        <v>114</v>
      </c>
    </row>
    <row r="2807" customFormat="false" ht="12.75" hidden="false" customHeight="false" outlineLevel="0" collapsed="false">
      <c r="A2807" s="1" t="n">
        <f aca="true">RAND()</f>
        <v>0.204553947182273</v>
      </c>
      <c r="B2807" s="1" t="n">
        <v>99</v>
      </c>
    </row>
    <row r="2808" customFormat="false" ht="12.75" hidden="false" customHeight="false" outlineLevel="0" collapsed="false">
      <c r="A2808" s="1" t="n">
        <f aca="true">RAND()</f>
        <v>0.0926054300115307</v>
      </c>
      <c r="B2808" s="1" t="n">
        <v>109</v>
      </c>
    </row>
    <row r="2809" customFormat="false" ht="12.75" hidden="false" customHeight="false" outlineLevel="0" collapsed="false">
      <c r="A2809" s="1" t="n">
        <f aca="true">RAND()</f>
        <v>0.20978413301043</v>
      </c>
      <c r="B2809" s="1" t="n">
        <v>91</v>
      </c>
    </row>
    <row r="2810" customFormat="false" ht="12.75" hidden="false" customHeight="false" outlineLevel="0" collapsed="false">
      <c r="A2810" s="1" t="n">
        <f aca="true">RAND()</f>
        <v>0.960491693741595</v>
      </c>
      <c r="B2810" s="1" t="n">
        <v>106</v>
      </c>
    </row>
    <row r="2811" customFormat="false" ht="12.75" hidden="false" customHeight="false" outlineLevel="0" collapsed="false">
      <c r="A2811" s="1" t="n">
        <f aca="true">RAND()</f>
        <v>0.410100407183703</v>
      </c>
      <c r="B2811" s="1" t="n">
        <v>103</v>
      </c>
    </row>
    <row r="2812" customFormat="false" ht="12.75" hidden="false" customHeight="false" outlineLevel="0" collapsed="false">
      <c r="A2812" s="1" t="n">
        <f aca="true">RAND()</f>
        <v>0.0575235983023317</v>
      </c>
      <c r="B2812" s="1" t="n">
        <v>85</v>
      </c>
    </row>
    <row r="2813" customFormat="false" ht="12.75" hidden="false" customHeight="false" outlineLevel="0" collapsed="false">
      <c r="A2813" s="1" t="n">
        <f aca="true">RAND()</f>
        <v>0.36174324696121</v>
      </c>
      <c r="B2813" s="1" t="n">
        <v>90</v>
      </c>
    </row>
    <row r="2814" customFormat="false" ht="12.75" hidden="false" customHeight="false" outlineLevel="0" collapsed="false">
      <c r="A2814" s="1" t="n">
        <f aca="true">RAND()</f>
        <v>0.892790532178418</v>
      </c>
      <c r="B2814" s="1" t="n">
        <v>89</v>
      </c>
    </row>
    <row r="2815" customFormat="false" ht="12.75" hidden="false" customHeight="false" outlineLevel="0" collapsed="false">
      <c r="A2815" s="1" t="n">
        <f aca="true">RAND()</f>
        <v>0.113994519506285</v>
      </c>
      <c r="B2815" s="1" t="n">
        <v>96</v>
      </c>
    </row>
    <row r="2816" customFormat="false" ht="12.75" hidden="false" customHeight="false" outlineLevel="0" collapsed="false">
      <c r="A2816" s="1" t="n">
        <f aca="true">RAND()</f>
        <v>0.563918481154396</v>
      </c>
      <c r="B2816" s="1" t="n">
        <v>98</v>
      </c>
    </row>
    <row r="2817" customFormat="false" ht="12.75" hidden="false" customHeight="false" outlineLevel="0" collapsed="false">
      <c r="A2817" s="1" t="n">
        <f aca="true">RAND()</f>
        <v>0.411187419847177</v>
      </c>
      <c r="B2817" s="1" t="n">
        <v>84</v>
      </c>
    </row>
    <row r="2818" customFormat="false" ht="12.75" hidden="false" customHeight="false" outlineLevel="0" collapsed="false">
      <c r="A2818" s="1" t="n">
        <f aca="true">RAND()</f>
        <v>0.688070205577391</v>
      </c>
      <c r="B2818" s="1" t="n">
        <v>110</v>
      </c>
    </row>
    <row r="2819" customFormat="false" ht="12.75" hidden="false" customHeight="false" outlineLevel="0" collapsed="false">
      <c r="A2819" s="1" t="n">
        <f aca="true">RAND()</f>
        <v>0.637840326078973</v>
      </c>
      <c r="B2819" s="1" t="n">
        <v>106</v>
      </c>
    </row>
    <row r="2820" customFormat="false" ht="12.75" hidden="false" customHeight="false" outlineLevel="0" collapsed="false">
      <c r="A2820" s="1" t="n">
        <f aca="true">RAND()</f>
        <v>0.549328658197227</v>
      </c>
      <c r="B2820" s="1" t="n">
        <v>107</v>
      </c>
    </row>
    <row r="2821" customFormat="false" ht="12.75" hidden="false" customHeight="false" outlineLevel="0" collapsed="false">
      <c r="A2821" s="1" t="n">
        <f aca="true">RAND()</f>
        <v>0.695678745139033</v>
      </c>
      <c r="B2821" s="1" t="n">
        <v>106</v>
      </c>
    </row>
    <row r="2822" customFormat="false" ht="12.75" hidden="false" customHeight="false" outlineLevel="0" collapsed="false">
      <c r="A2822" s="1" t="n">
        <f aca="true">RAND()</f>
        <v>0.356431622168066</v>
      </c>
      <c r="B2822" s="1" t="n">
        <v>95</v>
      </c>
    </row>
    <row r="2823" customFormat="false" ht="12.75" hidden="false" customHeight="false" outlineLevel="0" collapsed="false">
      <c r="A2823" s="1" t="n">
        <f aca="true">RAND()</f>
        <v>0.487540891103945</v>
      </c>
      <c r="B2823" s="1" t="n">
        <v>97</v>
      </c>
    </row>
    <row r="2824" customFormat="false" ht="12.75" hidden="false" customHeight="false" outlineLevel="0" collapsed="false">
      <c r="A2824" s="1" t="n">
        <f aca="true">RAND()</f>
        <v>0.90774944318213</v>
      </c>
      <c r="B2824" s="1" t="n">
        <v>94</v>
      </c>
    </row>
    <row r="2825" customFormat="false" ht="12.75" hidden="false" customHeight="false" outlineLevel="0" collapsed="false">
      <c r="A2825" s="1" t="n">
        <f aca="true">RAND()</f>
        <v>0.0646948733040544</v>
      </c>
      <c r="B2825" s="1" t="n">
        <v>104</v>
      </c>
    </row>
    <row r="2826" customFormat="false" ht="12.75" hidden="false" customHeight="false" outlineLevel="0" collapsed="false">
      <c r="A2826" s="1" t="n">
        <f aca="true">RAND()</f>
        <v>0.100139835964575</v>
      </c>
      <c r="B2826" s="1" t="n">
        <v>102</v>
      </c>
    </row>
    <row r="2827" customFormat="false" ht="12.75" hidden="false" customHeight="false" outlineLevel="0" collapsed="false">
      <c r="A2827" s="1" t="n">
        <f aca="true">RAND()</f>
        <v>0.896152873241672</v>
      </c>
      <c r="B2827" s="1" t="n">
        <v>109</v>
      </c>
    </row>
    <row r="2828" customFormat="false" ht="12.75" hidden="false" customHeight="false" outlineLevel="0" collapsed="false">
      <c r="A2828" s="1" t="n">
        <f aca="true">RAND()</f>
        <v>0.667288440436082</v>
      </c>
      <c r="B2828" s="1" t="n">
        <v>83</v>
      </c>
    </row>
    <row r="2829" customFormat="false" ht="12.75" hidden="false" customHeight="false" outlineLevel="0" collapsed="false">
      <c r="A2829" s="1" t="n">
        <f aca="true">RAND()</f>
        <v>0.973665323123884</v>
      </c>
      <c r="B2829" s="1" t="n">
        <v>88</v>
      </c>
    </row>
    <row r="2830" customFormat="false" ht="12.75" hidden="false" customHeight="false" outlineLevel="0" collapsed="false">
      <c r="A2830" s="1" t="n">
        <f aca="true">RAND()</f>
        <v>0.754248364796119</v>
      </c>
      <c r="B2830" s="1" t="n">
        <v>85</v>
      </c>
    </row>
    <row r="2831" customFormat="false" ht="12.75" hidden="false" customHeight="false" outlineLevel="0" collapsed="false">
      <c r="A2831" s="1" t="n">
        <f aca="true">RAND()</f>
        <v>0.274115085572525</v>
      </c>
      <c r="B2831" s="1" t="n">
        <v>105</v>
      </c>
    </row>
    <row r="2832" customFormat="false" ht="12.75" hidden="false" customHeight="false" outlineLevel="0" collapsed="false">
      <c r="A2832" s="1" t="n">
        <f aca="true">RAND()</f>
        <v>0.778156936925566</v>
      </c>
      <c r="B2832" s="1" t="n">
        <v>100</v>
      </c>
    </row>
    <row r="2833" customFormat="false" ht="12.75" hidden="false" customHeight="false" outlineLevel="0" collapsed="false">
      <c r="A2833" s="1" t="n">
        <f aca="true">RAND()</f>
        <v>0.148116383866468</v>
      </c>
      <c r="B2833" s="1" t="n">
        <v>94</v>
      </c>
    </row>
    <row r="2834" customFormat="false" ht="12.75" hidden="false" customHeight="false" outlineLevel="0" collapsed="false">
      <c r="A2834" s="1" t="n">
        <f aca="true">RAND()</f>
        <v>0.339389146857587</v>
      </c>
      <c r="B2834" s="1" t="n">
        <v>101</v>
      </c>
    </row>
    <row r="2835" customFormat="false" ht="12.75" hidden="false" customHeight="false" outlineLevel="0" collapsed="false">
      <c r="A2835" s="1" t="n">
        <f aca="true">RAND()</f>
        <v>0.816088950652618</v>
      </c>
      <c r="B2835" s="1" t="n">
        <v>106</v>
      </c>
    </row>
    <row r="2836" customFormat="false" ht="12.75" hidden="false" customHeight="false" outlineLevel="0" collapsed="false">
      <c r="A2836" s="1" t="n">
        <f aca="true">RAND()</f>
        <v>0.803211597099365</v>
      </c>
      <c r="B2836" s="1" t="n">
        <v>95</v>
      </c>
    </row>
    <row r="2837" customFormat="false" ht="12.75" hidden="false" customHeight="false" outlineLevel="0" collapsed="false">
      <c r="A2837" s="1" t="n">
        <f aca="true">RAND()</f>
        <v>0.588711811861915</v>
      </c>
      <c r="B2837" s="1" t="n">
        <v>104</v>
      </c>
    </row>
    <row r="2838" customFormat="false" ht="12.75" hidden="false" customHeight="false" outlineLevel="0" collapsed="false">
      <c r="A2838" s="1" t="n">
        <f aca="true">RAND()</f>
        <v>0.902364153885258</v>
      </c>
      <c r="B2838" s="1" t="n">
        <v>123</v>
      </c>
    </row>
    <row r="2839" customFormat="false" ht="12.75" hidden="false" customHeight="false" outlineLevel="0" collapsed="false">
      <c r="A2839" s="1" t="n">
        <f aca="true">RAND()</f>
        <v>0.850060526423766</v>
      </c>
      <c r="B2839" s="1" t="n">
        <v>123</v>
      </c>
    </row>
    <row r="2840" customFormat="false" ht="12.75" hidden="false" customHeight="false" outlineLevel="0" collapsed="false">
      <c r="A2840" s="1" t="n">
        <f aca="true">RAND()</f>
        <v>0.180866942285269</v>
      </c>
      <c r="B2840" s="1" t="n">
        <v>98</v>
      </c>
    </row>
    <row r="2841" customFormat="false" ht="12.75" hidden="false" customHeight="false" outlineLevel="0" collapsed="false">
      <c r="A2841" s="1" t="n">
        <f aca="true">RAND()</f>
        <v>0.49409890706257</v>
      </c>
      <c r="B2841" s="1" t="n">
        <v>100</v>
      </c>
    </row>
    <row r="2842" customFormat="false" ht="12.75" hidden="false" customHeight="false" outlineLevel="0" collapsed="false">
      <c r="A2842" s="1" t="n">
        <f aca="true">RAND()</f>
        <v>0.0430985819474448</v>
      </c>
      <c r="B2842" s="1" t="n">
        <v>91</v>
      </c>
    </row>
    <row r="2843" customFormat="false" ht="12.75" hidden="false" customHeight="false" outlineLevel="0" collapsed="false">
      <c r="A2843" s="1" t="n">
        <f aca="true">RAND()</f>
        <v>0.374276040513904</v>
      </c>
      <c r="B2843" s="1" t="n">
        <v>114</v>
      </c>
    </row>
    <row r="2844" customFormat="false" ht="12.75" hidden="false" customHeight="false" outlineLevel="0" collapsed="false">
      <c r="A2844" s="1" t="n">
        <f aca="true">RAND()</f>
        <v>0.286098231071096</v>
      </c>
      <c r="B2844" s="1" t="n">
        <v>116</v>
      </c>
    </row>
    <row r="2845" customFormat="false" ht="12.75" hidden="false" customHeight="false" outlineLevel="0" collapsed="false">
      <c r="A2845" s="1" t="n">
        <f aca="true">RAND()</f>
        <v>0.494497734217287</v>
      </c>
      <c r="B2845" s="1" t="n">
        <v>87</v>
      </c>
    </row>
    <row r="2846" customFormat="false" ht="12.75" hidden="false" customHeight="false" outlineLevel="0" collapsed="false">
      <c r="A2846" s="1" t="n">
        <f aca="true">RAND()</f>
        <v>0.510742155570467</v>
      </c>
      <c r="B2846" s="1" t="n">
        <v>108</v>
      </c>
    </row>
    <row r="2847" customFormat="false" ht="12.75" hidden="false" customHeight="false" outlineLevel="0" collapsed="false">
      <c r="A2847" s="1" t="n">
        <f aca="true">RAND()</f>
        <v>0.588260797406863</v>
      </c>
      <c r="B2847" s="1" t="n">
        <v>101</v>
      </c>
    </row>
    <row r="2848" customFormat="false" ht="12.75" hidden="false" customHeight="false" outlineLevel="0" collapsed="false">
      <c r="A2848" s="1" t="n">
        <f aca="true">RAND()</f>
        <v>0.551362450096377</v>
      </c>
      <c r="B2848" s="1" t="n">
        <v>89</v>
      </c>
    </row>
    <row r="2849" customFormat="false" ht="12.75" hidden="false" customHeight="false" outlineLevel="0" collapsed="false">
      <c r="A2849" s="1" t="n">
        <f aca="true">RAND()</f>
        <v>0.602258259566585</v>
      </c>
      <c r="B2849" s="1" t="n">
        <v>102</v>
      </c>
    </row>
    <row r="2850" customFormat="false" ht="12.75" hidden="false" customHeight="false" outlineLevel="0" collapsed="false">
      <c r="A2850" s="1" t="n">
        <f aca="true">RAND()</f>
        <v>0.386850275539593</v>
      </c>
      <c r="B2850" s="1" t="n">
        <v>112</v>
      </c>
    </row>
    <row r="2851" customFormat="false" ht="12.75" hidden="false" customHeight="false" outlineLevel="0" collapsed="false">
      <c r="A2851" s="1" t="n">
        <f aca="true">RAND()</f>
        <v>0.924548131800715</v>
      </c>
      <c r="B2851" s="1" t="n">
        <v>98</v>
      </c>
    </row>
    <row r="2852" customFormat="false" ht="12.75" hidden="false" customHeight="false" outlineLevel="0" collapsed="false">
      <c r="A2852" s="1" t="n">
        <f aca="true">RAND()</f>
        <v>0.72829507965086</v>
      </c>
      <c r="B2852" s="1" t="n">
        <v>114</v>
      </c>
    </row>
    <row r="2853" customFormat="false" ht="12.75" hidden="false" customHeight="false" outlineLevel="0" collapsed="false">
      <c r="A2853" s="1" t="n">
        <f aca="true">RAND()</f>
        <v>0.0874332250312923</v>
      </c>
      <c r="B2853" s="1" t="n">
        <v>103</v>
      </c>
    </row>
    <row r="2854" customFormat="false" ht="12.75" hidden="false" customHeight="false" outlineLevel="0" collapsed="false">
      <c r="A2854" s="1" t="n">
        <f aca="true">RAND()</f>
        <v>0.51277854843655</v>
      </c>
      <c r="B2854" s="1" t="n">
        <v>109</v>
      </c>
    </row>
    <row r="2855" customFormat="false" ht="12.75" hidden="false" customHeight="false" outlineLevel="0" collapsed="false">
      <c r="A2855" s="1" t="n">
        <f aca="true">RAND()</f>
        <v>0.235296504562125</v>
      </c>
      <c r="B2855" s="1" t="n">
        <v>113</v>
      </c>
    </row>
    <row r="2856" customFormat="false" ht="12.75" hidden="false" customHeight="false" outlineLevel="0" collapsed="false">
      <c r="A2856" s="1" t="n">
        <f aca="true">RAND()</f>
        <v>0.876050586927445</v>
      </c>
      <c r="B2856" s="1" t="n">
        <v>103</v>
      </c>
    </row>
    <row r="2857" customFormat="false" ht="12.75" hidden="false" customHeight="false" outlineLevel="0" collapsed="false">
      <c r="A2857" s="1" t="n">
        <f aca="true">RAND()</f>
        <v>0.977869949314278</v>
      </c>
      <c r="B2857" s="1" t="n">
        <v>99</v>
      </c>
    </row>
    <row r="2858" customFormat="false" ht="12.75" hidden="false" customHeight="false" outlineLevel="0" collapsed="false">
      <c r="A2858" s="1" t="n">
        <f aca="true">RAND()</f>
        <v>0.818868155092636</v>
      </c>
      <c r="B2858" s="1" t="n">
        <v>95</v>
      </c>
    </row>
    <row r="2859" customFormat="false" ht="12.75" hidden="false" customHeight="false" outlineLevel="0" collapsed="false">
      <c r="A2859" s="1" t="n">
        <f aca="true">RAND()</f>
        <v>0.156256006689802</v>
      </c>
      <c r="B2859" s="1" t="n">
        <v>98</v>
      </c>
    </row>
    <row r="2860" customFormat="false" ht="12.75" hidden="false" customHeight="false" outlineLevel="0" collapsed="false">
      <c r="A2860" s="1" t="n">
        <f aca="true">RAND()</f>
        <v>0.232157776814588</v>
      </c>
      <c r="B2860" s="1" t="n">
        <v>104</v>
      </c>
    </row>
    <row r="2861" customFormat="false" ht="12.75" hidden="false" customHeight="false" outlineLevel="0" collapsed="false">
      <c r="A2861" s="1" t="n">
        <f aca="true">RAND()</f>
        <v>0.254259854178302</v>
      </c>
      <c r="B2861" s="1" t="n">
        <v>100</v>
      </c>
    </row>
    <row r="2862" customFormat="false" ht="12.75" hidden="false" customHeight="false" outlineLevel="0" collapsed="false">
      <c r="A2862" s="1" t="n">
        <f aca="true">RAND()</f>
        <v>0.298993270716829</v>
      </c>
      <c r="B2862" s="1" t="n">
        <v>106</v>
      </c>
    </row>
    <row r="2863" customFormat="false" ht="12.75" hidden="false" customHeight="false" outlineLevel="0" collapsed="false">
      <c r="A2863" s="1" t="n">
        <f aca="true">RAND()</f>
        <v>0.83181462690383</v>
      </c>
      <c r="B2863" s="1" t="n">
        <v>102</v>
      </c>
    </row>
    <row r="2864" customFormat="false" ht="12.75" hidden="false" customHeight="false" outlineLevel="0" collapsed="false">
      <c r="A2864" s="1" t="n">
        <f aca="true">RAND()</f>
        <v>0.332765651113718</v>
      </c>
      <c r="B2864" s="1" t="n">
        <v>87</v>
      </c>
    </row>
    <row r="2865" customFormat="false" ht="12.75" hidden="false" customHeight="false" outlineLevel="0" collapsed="false">
      <c r="A2865" s="1" t="n">
        <f aca="true">RAND()</f>
        <v>0.0453752032541299</v>
      </c>
      <c r="B2865" s="1" t="n">
        <v>104</v>
      </c>
    </row>
    <row r="2866" customFormat="false" ht="12.75" hidden="false" customHeight="false" outlineLevel="0" collapsed="false">
      <c r="A2866" s="1" t="n">
        <f aca="true">RAND()</f>
        <v>0.0163733673087949</v>
      </c>
      <c r="B2866" s="1" t="n">
        <v>110</v>
      </c>
    </row>
    <row r="2867" customFormat="false" ht="12.75" hidden="false" customHeight="false" outlineLevel="0" collapsed="false">
      <c r="A2867" s="1" t="n">
        <f aca="true">RAND()</f>
        <v>0.995850975947096</v>
      </c>
      <c r="B2867" s="1" t="n">
        <v>100</v>
      </c>
    </row>
    <row r="2868" customFormat="false" ht="12.75" hidden="false" customHeight="false" outlineLevel="0" collapsed="false">
      <c r="A2868" s="1" t="n">
        <f aca="true">RAND()</f>
        <v>0.318357972835388</v>
      </c>
      <c r="B2868" s="1" t="n">
        <v>113</v>
      </c>
    </row>
    <row r="2869" customFormat="false" ht="12.75" hidden="false" customHeight="false" outlineLevel="0" collapsed="false">
      <c r="A2869" s="1" t="n">
        <f aca="true">RAND()</f>
        <v>0.290083984666798</v>
      </c>
      <c r="B2869" s="1" t="n">
        <v>89</v>
      </c>
    </row>
    <row r="2870" customFormat="false" ht="12.75" hidden="false" customHeight="false" outlineLevel="0" collapsed="false">
      <c r="A2870" s="1" t="n">
        <f aca="true">RAND()</f>
        <v>0.607892080108113</v>
      </c>
      <c r="B2870" s="1" t="n">
        <v>90</v>
      </c>
    </row>
    <row r="2871" customFormat="false" ht="12.75" hidden="false" customHeight="false" outlineLevel="0" collapsed="false">
      <c r="A2871" s="1" t="n">
        <f aca="true">RAND()</f>
        <v>0.197038226743086</v>
      </c>
      <c r="B2871" s="1" t="n">
        <v>84</v>
      </c>
    </row>
    <row r="2872" customFormat="false" ht="12.75" hidden="false" customHeight="false" outlineLevel="0" collapsed="false">
      <c r="A2872" s="1" t="n">
        <f aca="true">RAND()</f>
        <v>0.227975491309514</v>
      </c>
      <c r="B2872" s="1" t="n">
        <v>121</v>
      </c>
    </row>
    <row r="2873" customFormat="false" ht="12.75" hidden="false" customHeight="false" outlineLevel="0" collapsed="false">
      <c r="A2873" s="1" t="n">
        <f aca="true">RAND()</f>
        <v>0.87457132857813</v>
      </c>
      <c r="B2873" s="1" t="n">
        <v>100</v>
      </c>
    </row>
    <row r="2874" customFormat="false" ht="12.75" hidden="false" customHeight="false" outlineLevel="0" collapsed="false">
      <c r="A2874" s="1" t="n">
        <f aca="true">RAND()</f>
        <v>0.564187082070995</v>
      </c>
      <c r="B2874" s="1" t="n">
        <v>85</v>
      </c>
    </row>
    <row r="2875" customFormat="false" ht="12.75" hidden="false" customHeight="false" outlineLevel="0" collapsed="false">
      <c r="A2875" s="1" t="n">
        <f aca="true">RAND()</f>
        <v>0.0338016443831628</v>
      </c>
      <c r="B2875" s="1" t="n">
        <v>96</v>
      </c>
    </row>
    <row r="2876" customFormat="false" ht="12.75" hidden="false" customHeight="false" outlineLevel="0" collapsed="false">
      <c r="A2876" s="1" t="n">
        <f aca="true">RAND()</f>
        <v>0.263829858332362</v>
      </c>
      <c r="B2876" s="1" t="n">
        <v>97</v>
      </c>
    </row>
    <row r="2877" customFormat="false" ht="12.75" hidden="false" customHeight="false" outlineLevel="0" collapsed="false">
      <c r="A2877" s="1" t="n">
        <f aca="true">RAND()</f>
        <v>0.935317352244598</v>
      </c>
      <c r="B2877" s="1" t="n">
        <v>101</v>
      </c>
    </row>
    <row r="2878" customFormat="false" ht="12.75" hidden="false" customHeight="false" outlineLevel="0" collapsed="false">
      <c r="A2878" s="1" t="n">
        <f aca="true">RAND()</f>
        <v>0.196024748170222</v>
      </c>
      <c r="B2878" s="1" t="n">
        <v>98</v>
      </c>
    </row>
    <row r="2879" customFormat="false" ht="12.75" hidden="false" customHeight="false" outlineLevel="0" collapsed="false">
      <c r="A2879" s="1" t="n">
        <f aca="true">RAND()</f>
        <v>0.366133298665102</v>
      </c>
      <c r="B2879" s="1" t="n">
        <v>91</v>
      </c>
    </row>
    <row r="2880" customFormat="false" ht="12.75" hidden="false" customHeight="false" outlineLevel="0" collapsed="false">
      <c r="A2880" s="1" t="n">
        <f aca="true">RAND()</f>
        <v>0.402364725730888</v>
      </c>
      <c r="B2880" s="1" t="n">
        <v>99</v>
      </c>
    </row>
    <row r="2881" customFormat="false" ht="12.75" hidden="false" customHeight="false" outlineLevel="0" collapsed="false">
      <c r="A2881" s="1" t="n">
        <f aca="true">RAND()</f>
        <v>0.841908810458609</v>
      </c>
      <c r="B2881" s="1" t="n">
        <v>117</v>
      </c>
    </row>
    <row r="2882" customFormat="false" ht="12.75" hidden="false" customHeight="false" outlineLevel="0" collapsed="false">
      <c r="A2882" s="1" t="n">
        <f aca="true">RAND()</f>
        <v>0.468413319671466</v>
      </c>
      <c r="B2882" s="1" t="n">
        <v>90</v>
      </c>
    </row>
    <row r="2883" customFormat="false" ht="12.75" hidden="false" customHeight="false" outlineLevel="0" collapsed="false">
      <c r="A2883" s="1" t="n">
        <f aca="true">RAND()</f>
        <v>0.765230560176956</v>
      </c>
      <c r="B2883" s="1" t="n">
        <v>87</v>
      </c>
    </row>
    <row r="2884" customFormat="false" ht="12.75" hidden="false" customHeight="false" outlineLevel="0" collapsed="false">
      <c r="A2884" s="1" t="n">
        <f aca="true">RAND()</f>
        <v>0.833154228659689</v>
      </c>
      <c r="B2884" s="1" t="n">
        <v>102</v>
      </c>
    </row>
    <row r="2885" customFormat="false" ht="12.75" hidden="false" customHeight="false" outlineLevel="0" collapsed="false">
      <c r="A2885" s="1" t="n">
        <f aca="true">RAND()</f>
        <v>0.988729081423493</v>
      </c>
      <c r="B2885" s="1" t="n">
        <v>99</v>
      </c>
    </row>
    <row r="2886" customFormat="false" ht="12.75" hidden="false" customHeight="false" outlineLevel="0" collapsed="false">
      <c r="A2886" s="1" t="n">
        <f aca="true">RAND()</f>
        <v>0.712558078589565</v>
      </c>
      <c r="B2886" s="1" t="n">
        <v>105</v>
      </c>
    </row>
    <row r="2887" customFormat="false" ht="12.75" hidden="false" customHeight="false" outlineLevel="0" collapsed="false">
      <c r="A2887" s="1" t="n">
        <f aca="true">RAND()</f>
        <v>0.761714188976369</v>
      </c>
      <c r="B2887" s="1" t="n">
        <v>84</v>
      </c>
    </row>
    <row r="2888" customFormat="false" ht="12.75" hidden="false" customHeight="false" outlineLevel="0" collapsed="false">
      <c r="A2888" s="1" t="n">
        <f aca="true">RAND()</f>
        <v>0.754667192500534</v>
      </c>
      <c r="B2888" s="1" t="n">
        <v>109</v>
      </c>
    </row>
    <row r="2889" customFormat="false" ht="12.75" hidden="false" customHeight="false" outlineLevel="0" collapsed="false">
      <c r="A2889" s="1" t="n">
        <f aca="true">RAND()</f>
        <v>0.377873021699437</v>
      </c>
      <c r="B2889" s="1" t="n">
        <v>82</v>
      </c>
    </row>
    <row r="2890" customFormat="false" ht="12.75" hidden="false" customHeight="false" outlineLevel="0" collapsed="false">
      <c r="A2890" s="1" t="n">
        <f aca="true">RAND()</f>
        <v>0.178793341812622</v>
      </c>
      <c r="B2890" s="1" t="n">
        <v>102</v>
      </c>
    </row>
    <row r="2891" customFormat="false" ht="12.75" hidden="false" customHeight="false" outlineLevel="0" collapsed="false">
      <c r="A2891" s="1" t="n">
        <f aca="true">RAND()</f>
        <v>0.0894226598928589</v>
      </c>
      <c r="B2891" s="1" t="n">
        <v>97</v>
      </c>
    </row>
    <row r="2892" customFormat="false" ht="12.75" hidden="false" customHeight="false" outlineLevel="0" collapsed="false">
      <c r="A2892" s="1" t="n">
        <f aca="true">RAND()</f>
        <v>0.012753154694783</v>
      </c>
      <c r="B2892" s="1" t="n">
        <v>91</v>
      </c>
    </row>
    <row r="2893" customFormat="false" ht="12.75" hidden="false" customHeight="false" outlineLevel="0" collapsed="false">
      <c r="A2893" s="1" t="n">
        <f aca="true">RAND()</f>
        <v>0.531288112833245</v>
      </c>
      <c r="B2893" s="1" t="n">
        <v>103</v>
      </c>
    </row>
    <row r="2894" customFormat="false" ht="12.75" hidden="false" customHeight="false" outlineLevel="0" collapsed="false">
      <c r="A2894" s="1" t="n">
        <f aca="true">RAND()</f>
        <v>0.105915192353736</v>
      </c>
      <c r="B2894" s="1" t="n">
        <v>111</v>
      </c>
    </row>
    <row r="2895" customFormat="false" ht="12.75" hidden="false" customHeight="false" outlineLevel="0" collapsed="false">
      <c r="A2895" s="1" t="n">
        <f aca="true">RAND()</f>
        <v>0.86722542594836</v>
      </c>
      <c r="B2895" s="1" t="n">
        <v>100</v>
      </c>
    </row>
    <row r="2896" customFormat="false" ht="12.75" hidden="false" customHeight="false" outlineLevel="0" collapsed="false">
      <c r="A2896" s="1" t="n">
        <f aca="true">RAND()</f>
        <v>0.146015537077871</v>
      </c>
      <c r="B2896" s="1" t="n">
        <v>91</v>
      </c>
    </row>
    <row r="2897" customFormat="false" ht="12.75" hidden="false" customHeight="false" outlineLevel="0" collapsed="false">
      <c r="A2897" s="1" t="n">
        <f aca="true">RAND()</f>
        <v>0.817516706874295</v>
      </c>
      <c r="B2897" s="1" t="n">
        <v>102</v>
      </c>
    </row>
    <row r="2898" customFormat="false" ht="12.75" hidden="false" customHeight="false" outlineLevel="0" collapsed="false">
      <c r="A2898" s="1" t="n">
        <f aca="true">RAND()</f>
        <v>0.561755211358849</v>
      </c>
      <c r="B2898" s="1" t="n">
        <v>113</v>
      </c>
    </row>
    <row r="2899" customFormat="false" ht="12.75" hidden="false" customHeight="false" outlineLevel="0" collapsed="false">
      <c r="A2899" s="1" t="n">
        <f aca="true">RAND()</f>
        <v>0.791480938406818</v>
      </c>
      <c r="B2899" s="1" t="n">
        <v>91</v>
      </c>
    </row>
    <row r="2900" customFormat="false" ht="12.75" hidden="false" customHeight="false" outlineLevel="0" collapsed="false">
      <c r="A2900" s="1" t="n">
        <f aca="true">RAND()</f>
        <v>0.91702610095204</v>
      </c>
      <c r="B2900" s="1" t="n">
        <v>100</v>
      </c>
    </row>
    <row r="2901" customFormat="false" ht="12.75" hidden="false" customHeight="false" outlineLevel="0" collapsed="false">
      <c r="A2901" s="1" t="n">
        <f aca="true">RAND()</f>
        <v>0.576172077088572</v>
      </c>
      <c r="B2901" s="1" t="n">
        <v>89</v>
      </c>
    </row>
    <row r="2902" customFormat="false" ht="12.75" hidden="false" customHeight="false" outlineLevel="0" collapsed="false">
      <c r="A2902" s="1" t="n">
        <f aca="true">RAND()</f>
        <v>0.107017991553137</v>
      </c>
      <c r="B2902" s="1" t="n">
        <v>107</v>
      </c>
    </row>
    <row r="2903" customFormat="false" ht="12.75" hidden="false" customHeight="false" outlineLevel="0" collapsed="false">
      <c r="A2903" s="1" t="n">
        <f aca="true">RAND()</f>
        <v>0.569775542941175</v>
      </c>
      <c r="B2903" s="1" t="n">
        <v>103</v>
      </c>
    </row>
    <row r="2904" customFormat="false" ht="12.75" hidden="false" customHeight="false" outlineLevel="0" collapsed="false">
      <c r="A2904" s="1" t="n">
        <f aca="true">RAND()</f>
        <v>0.339495645618548</v>
      </c>
      <c r="B2904" s="1" t="n">
        <v>91</v>
      </c>
    </row>
    <row r="2905" customFormat="false" ht="12.75" hidden="false" customHeight="false" outlineLevel="0" collapsed="false">
      <c r="A2905" s="1" t="n">
        <f aca="true">RAND()</f>
        <v>0.236340598494734</v>
      </c>
      <c r="B2905" s="1" t="n">
        <v>96</v>
      </c>
    </row>
    <row r="2906" customFormat="false" ht="12.75" hidden="false" customHeight="false" outlineLevel="0" collapsed="false">
      <c r="A2906" s="1" t="n">
        <f aca="true">RAND()</f>
        <v>0.54483964360127</v>
      </c>
      <c r="B2906" s="1" t="n">
        <v>107</v>
      </c>
    </row>
    <row r="2907" customFormat="false" ht="12.75" hidden="false" customHeight="false" outlineLevel="0" collapsed="false">
      <c r="A2907" s="1" t="n">
        <f aca="true">RAND()</f>
        <v>0.188361842947377</v>
      </c>
      <c r="B2907" s="1" t="n">
        <v>100</v>
      </c>
    </row>
    <row r="2908" customFormat="false" ht="12.75" hidden="false" customHeight="false" outlineLevel="0" collapsed="false">
      <c r="A2908" s="1" t="n">
        <f aca="true">RAND()</f>
        <v>0.0677822275621605</v>
      </c>
      <c r="B2908" s="1" t="n">
        <v>97</v>
      </c>
    </row>
    <row r="2909" customFormat="false" ht="12.75" hidden="false" customHeight="false" outlineLevel="0" collapsed="false">
      <c r="A2909" s="1" t="n">
        <f aca="true">RAND()</f>
        <v>0.974145081324394</v>
      </c>
      <c r="B2909" s="1" t="n">
        <v>112</v>
      </c>
    </row>
    <row r="2910" customFormat="false" ht="12.75" hidden="false" customHeight="false" outlineLevel="0" collapsed="false">
      <c r="A2910" s="1" t="n">
        <f aca="true">RAND()</f>
        <v>0.32132297791261</v>
      </c>
      <c r="B2910" s="1" t="n">
        <v>99</v>
      </c>
    </row>
    <row r="2911" customFormat="false" ht="12.75" hidden="false" customHeight="false" outlineLevel="0" collapsed="false">
      <c r="A2911" s="1" t="n">
        <f aca="true">RAND()</f>
        <v>0.95731614640246</v>
      </c>
      <c r="B2911" s="1" t="n">
        <v>119</v>
      </c>
    </row>
    <row r="2912" customFormat="false" ht="12.75" hidden="false" customHeight="false" outlineLevel="0" collapsed="false">
      <c r="A2912" s="1" t="n">
        <f aca="true">RAND()</f>
        <v>0.684194484568761</v>
      </c>
      <c r="B2912" s="1" t="n">
        <v>104</v>
      </c>
    </row>
    <row r="2913" customFormat="false" ht="12.75" hidden="false" customHeight="false" outlineLevel="0" collapsed="false">
      <c r="A2913" s="1" t="n">
        <f aca="true">RAND()</f>
        <v>0.706278756672888</v>
      </c>
      <c r="B2913" s="1" t="n">
        <v>104</v>
      </c>
    </row>
    <row r="2914" customFormat="false" ht="12.75" hidden="false" customHeight="false" outlineLevel="0" collapsed="false">
      <c r="A2914" s="1" t="n">
        <f aca="true">RAND()</f>
        <v>0.9146360714561</v>
      </c>
      <c r="B2914" s="1" t="n">
        <v>95</v>
      </c>
    </row>
    <row r="2915" customFormat="false" ht="12.75" hidden="false" customHeight="false" outlineLevel="0" collapsed="false">
      <c r="A2915" s="1" t="n">
        <f aca="true">RAND()</f>
        <v>0.278088651165524</v>
      </c>
      <c r="B2915" s="1" t="n">
        <v>97</v>
      </c>
    </row>
    <row r="2916" customFormat="false" ht="12.75" hidden="false" customHeight="false" outlineLevel="0" collapsed="false">
      <c r="A2916" s="1" t="n">
        <f aca="true">RAND()</f>
        <v>0.858597405566905</v>
      </c>
      <c r="B2916" s="1" t="n">
        <v>118</v>
      </c>
    </row>
    <row r="2917" customFormat="false" ht="12.75" hidden="false" customHeight="false" outlineLevel="0" collapsed="false">
      <c r="A2917" s="1" t="n">
        <f aca="true">RAND()</f>
        <v>0.0909678806059908</v>
      </c>
      <c r="B2917" s="1" t="n">
        <v>103</v>
      </c>
    </row>
    <row r="2918" customFormat="false" ht="12.75" hidden="false" customHeight="false" outlineLevel="0" collapsed="false">
      <c r="A2918" s="1" t="n">
        <f aca="true">RAND()</f>
        <v>0.253494067343394</v>
      </c>
      <c r="B2918" s="1" t="n">
        <v>93</v>
      </c>
    </row>
    <row r="2919" customFormat="false" ht="12.75" hidden="false" customHeight="false" outlineLevel="0" collapsed="false">
      <c r="A2919" s="1" t="n">
        <f aca="true">RAND()</f>
        <v>0.608962229487353</v>
      </c>
      <c r="B2919" s="1" t="n">
        <v>106</v>
      </c>
    </row>
    <row r="2920" customFormat="false" ht="12.75" hidden="false" customHeight="false" outlineLevel="0" collapsed="false">
      <c r="A2920" s="1" t="n">
        <f aca="true">RAND()</f>
        <v>0.445868146754259</v>
      </c>
      <c r="B2920" s="1" t="n">
        <v>101</v>
      </c>
    </row>
    <row r="2921" customFormat="false" ht="12.75" hidden="false" customHeight="false" outlineLevel="0" collapsed="false">
      <c r="A2921" s="1" t="n">
        <f aca="true">RAND()</f>
        <v>0.213787217310196</v>
      </c>
      <c r="B2921" s="1" t="n">
        <v>103</v>
      </c>
    </row>
    <row r="2922" customFormat="false" ht="12.75" hidden="false" customHeight="false" outlineLevel="0" collapsed="false">
      <c r="A2922" s="1" t="n">
        <f aca="true">RAND()</f>
        <v>0.935610071208843</v>
      </c>
      <c r="B2922" s="1" t="n">
        <v>91</v>
      </c>
    </row>
    <row r="2923" customFormat="false" ht="12.75" hidden="false" customHeight="false" outlineLevel="0" collapsed="false">
      <c r="A2923" s="1" t="n">
        <f aca="true">RAND()</f>
        <v>0.328610112979005</v>
      </c>
      <c r="B2923" s="1" t="n">
        <v>108</v>
      </c>
    </row>
    <row r="2924" customFormat="false" ht="12.75" hidden="false" customHeight="false" outlineLevel="0" collapsed="false">
      <c r="A2924" s="1" t="n">
        <f aca="true">RAND()</f>
        <v>0.697698944481445</v>
      </c>
      <c r="B2924" s="1" t="n">
        <v>94</v>
      </c>
    </row>
    <row r="2925" customFormat="false" ht="12.75" hidden="false" customHeight="false" outlineLevel="0" collapsed="false">
      <c r="A2925" s="1" t="n">
        <f aca="true">RAND()</f>
        <v>0.233957499063049</v>
      </c>
      <c r="B2925" s="1" t="n">
        <v>88</v>
      </c>
    </row>
    <row r="2926" customFormat="false" ht="12.75" hidden="false" customHeight="false" outlineLevel="0" collapsed="false">
      <c r="A2926" s="1" t="n">
        <f aca="true">RAND()</f>
        <v>0.442115741535176</v>
      </c>
      <c r="B2926" s="1" t="n">
        <v>121</v>
      </c>
    </row>
    <row r="2927" customFormat="false" ht="12.75" hidden="false" customHeight="false" outlineLevel="0" collapsed="false">
      <c r="A2927" s="1" t="n">
        <f aca="true">RAND()</f>
        <v>0.714446497158054</v>
      </c>
      <c r="B2927" s="1" t="n">
        <v>94</v>
      </c>
    </row>
    <row r="2928" customFormat="false" ht="12.75" hidden="false" customHeight="false" outlineLevel="0" collapsed="false">
      <c r="A2928" s="1" t="n">
        <f aca="true">RAND()</f>
        <v>0.0362130425751442</v>
      </c>
      <c r="B2928" s="1" t="n">
        <v>111</v>
      </c>
    </row>
    <row r="2929" customFormat="false" ht="12.75" hidden="false" customHeight="false" outlineLevel="0" collapsed="false">
      <c r="A2929" s="1" t="n">
        <f aca="true">RAND()</f>
        <v>0.962665394487343</v>
      </c>
      <c r="B2929" s="1" t="n">
        <v>97</v>
      </c>
    </row>
    <row r="2930" customFormat="false" ht="12.75" hidden="false" customHeight="false" outlineLevel="0" collapsed="false">
      <c r="A2930" s="1" t="n">
        <f aca="true">RAND()</f>
        <v>0.831205362904175</v>
      </c>
      <c r="B2930" s="1" t="n">
        <v>103</v>
      </c>
    </row>
    <row r="2931" customFormat="false" ht="12.75" hidden="false" customHeight="false" outlineLevel="0" collapsed="false">
      <c r="A2931" s="1" t="n">
        <f aca="true">RAND()</f>
        <v>0.422919626063841</v>
      </c>
      <c r="B2931" s="1" t="n">
        <v>91</v>
      </c>
    </row>
    <row r="2932" customFormat="false" ht="12.75" hidden="false" customHeight="false" outlineLevel="0" collapsed="false">
      <c r="A2932" s="1" t="n">
        <f aca="true">RAND()</f>
        <v>0.493545295099328</v>
      </c>
      <c r="B2932" s="1" t="n">
        <v>113</v>
      </c>
    </row>
    <row r="2933" customFormat="false" ht="12.75" hidden="false" customHeight="false" outlineLevel="0" collapsed="false">
      <c r="A2933" s="1" t="n">
        <f aca="true">RAND()</f>
        <v>0.0518780458368128</v>
      </c>
      <c r="B2933" s="1" t="n">
        <v>107</v>
      </c>
    </row>
    <row r="2934" customFormat="false" ht="12.75" hidden="false" customHeight="false" outlineLevel="0" collapsed="false">
      <c r="A2934" s="1" t="n">
        <f aca="true">RAND()</f>
        <v>0.907823926806726</v>
      </c>
      <c r="B2934" s="1" t="n">
        <v>125</v>
      </c>
    </row>
    <row r="2935" customFormat="false" ht="12.75" hidden="false" customHeight="false" outlineLevel="0" collapsed="false">
      <c r="A2935" s="1" t="n">
        <f aca="true">RAND()</f>
        <v>0.48385603726279</v>
      </c>
      <c r="B2935" s="1" t="n">
        <v>94</v>
      </c>
    </row>
    <row r="2936" customFormat="false" ht="12.75" hidden="false" customHeight="false" outlineLevel="0" collapsed="false">
      <c r="A2936" s="1" t="n">
        <f aca="true">RAND()</f>
        <v>0.31469612322269</v>
      </c>
      <c r="B2936" s="1" t="n">
        <v>115</v>
      </c>
    </row>
    <row r="2937" customFormat="false" ht="12.75" hidden="false" customHeight="false" outlineLevel="0" collapsed="false">
      <c r="A2937" s="1" t="n">
        <f aca="true">RAND()</f>
        <v>0.0527155667659788</v>
      </c>
      <c r="B2937" s="1" t="n">
        <v>102</v>
      </c>
    </row>
    <row r="2938" customFormat="false" ht="12.75" hidden="false" customHeight="false" outlineLevel="0" collapsed="false">
      <c r="A2938" s="1" t="n">
        <f aca="true">RAND()</f>
        <v>0.475628228165795</v>
      </c>
      <c r="B2938" s="1" t="n">
        <v>88</v>
      </c>
    </row>
    <row r="2939" customFormat="false" ht="12.75" hidden="false" customHeight="false" outlineLevel="0" collapsed="false">
      <c r="A2939" s="1" t="n">
        <f aca="true">RAND()</f>
        <v>0.864206322767824</v>
      </c>
      <c r="B2939" s="1" t="n">
        <v>101</v>
      </c>
    </row>
    <row r="2940" customFormat="false" ht="12.75" hidden="false" customHeight="false" outlineLevel="0" collapsed="false">
      <c r="A2940" s="1" t="n">
        <f aca="true">RAND()</f>
        <v>0.301233382265248</v>
      </c>
      <c r="B2940" s="1" t="n">
        <v>96</v>
      </c>
    </row>
    <row r="2941" customFormat="false" ht="12.75" hidden="false" customHeight="false" outlineLevel="0" collapsed="false">
      <c r="A2941" s="1" t="n">
        <f aca="true">RAND()</f>
        <v>0.730888029289114</v>
      </c>
      <c r="B2941" s="1" t="n">
        <v>95</v>
      </c>
    </row>
    <row r="2942" customFormat="false" ht="12.75" hidden="false" customHeight="false" outlineLevel="0" collapsed="false">
      <c r="A2942" s="1" t="n">
        <f aca="true">RAND()</f>
        <v>0.755700911614624</v>
      </c>
      <c r="B2942" s="1" t="n">
        <v>84</v>
      </c>
    </row>
    <row r="2943" customFormat="false" ht="12.75" hidden="false" customHeight="false" outlineLevel="0" collapsed="false">
      <c r="A2943" s="1" t="n">
        <f aca="true">RAND()</f>
        <v>0.326911810762265</v>
      </c>
      <c r="B2943" s="1" t="n">
        <v>109</v>
      </c>
    </row>
    <row r="2944" customFormat="false" ht="12.75" hidden="false" customHeight="false" outlineLevel="0" collapsed="false">
      <c r="A2944" s="1" t="n">
        <f aca="true">RAND()</f>
        <v>0.53667131120269</v>
      </c>
      <c r="B2944" s="1" t="n">
        <v>100</v>
      </c>
    </row>
    <row r="2945" customFormat="false" ht="12.75" hidden="false" customHeight="false" outlineLevel="0" collapsed="false">
      <c r="A2945" s="1" t="n">
        <f aca="true">RAND()</f>
        <v>0.311691153795595</v>
      </c>
      <c r="B2945" s="1" t="n">
        <v>97</v>
      </c>
    </row>
    <row r="2946" customFormat="false" ht="12.75" hidden="false" customHeight="false" outlineLevel="0" collapsed="false">
      <c r="A2946" s="1" t="n">
        <f aca="true">RAND()</f>
        <v>0.686853735628826</v>
      </c>
      <c r="B2946" s="1" t="n">
        <v>112</v>
      </c>
    </row>
    <row r="2947" customFormat="false" ht="12.75" hidden="false" customHeight="false" outlineLevel="0" collapsed="false">
      <c r="A2947" s="1" t="n">
        <f aca="true">RAND()</f>
        <v>0.206123118633635</v>
      </c>
      <c r="B2947" s="1" t="n">
        <v>94</v>
      </c>
    </row>
    <row r="2948" customFormat="false" ht="12.75" hidden="false" customHeight="false" outlineLevel="0" collapsed="false">
      <c r="A2948" s="1" t="n">
        <f aca="true">RAND()</f>
        <v>0.374770326922743</v>
      </c>
      <c r="B2948" s="1" t="n">
        <v>101</v>
      </c>
    </row>
    <row r="2949" customFormat="false" ht="12.75" hidden="false" customHeight="false" outlineLevel="0" collapsed="false">
      <c r="A2949" s="1" t="n">
        <f aca="true">RAND()</f>
        <v>0.611693974924771</v>
      </c>
      <c r="B2949" s="1" t="n">
        <v>91</v>
      </c>
    </row>
    <row r="2950" customFormat="false" ht="12.75" hidden="false" customHeight="false" outlineLevel="0" collapsed="false">
      <c r="A2950" s="1" t="n">
        <f aca="true">RAND()</f>
        <v>0.300374238507623</v>
      </c>
      <c r="B2950" s="1" t="n">
        <v>96</v>
      </c>
    </row>
    <row r="2951" customFormat="false" ht="12.75" hidden="false" customHeight="false" outlineLevel="0" collapsed="false">
      <c r="A2951" s="1" t="n">
        <f aca="true">RAND()</f>
        <v>0.610725918956222</v>
      </c>
      <c r="B2951" s="1" t="n">
        <v>101</v>
      </c>
    </row>
    <row r="2952" customFormat="false" ht="12.75" hidden="false" customHeight="false" outlineLevel="0" collapsed="false">
      <c r="A2952" s="1" t="n">
        <f aca="true">RAND()</f>
        <v>0.0687687330865024</v>
      </c>
      <c r="B2952" s="1" t="n">
        <v>99</v>
      </c>
    </row>
    <row r="2953" customFormat="false" ht="12.75" hidden="false" customHeight="false" outlineLevel="0" collapsed="false">
      <c r="A2953" s="1" t="n">
        <f aca="true">RAND()</f>
        <v>0.535891372494702</v>
      </c>
      <c r="B2953" s="1" t="n">
        <v>119</v>
      </c>
    </row>
    <row r="2954" customFormat="false" ht="12.75" hidden="false" customHeight="false" outlineLevel="0" collapsed="false">
      <c r="A2954" s="1" t="n">
        <f aca="true">RAND()</f>
        <v>0.571513813489877</v>
      </c>
      <c r="B2954" s="1" t="n">
        <v>81</v>
      </c>
    </row>
    <row r="2955" customFormat="false" ht="12.75" hidden="false" customHeight="false" outlineLevel="0" collapsed="false">
      <c r="A2955" s="1" t="n">
        <f aca="true">RAND()</f>
        <v>0.957305161304689</v>
      </c>
      <c r="B2955" s="1" t="n">
        <v>82</v>
      </c>
    </row>
    <row r="2956" customFormat="false" ht="12.75" hidden="false" customHeight="false" outlineLevel="0" collapsed="false">
      <c r="A2956" s="1" t="n">
        <f aca="true">RAND()</f>
        <v>0.0761955805972217</v>
      </c>
      <c r="B2956" s="1" t="n">
        <v>99</v>
      </c>
    </row>
    <row r="2957" customFormat="false" ht="12.75" hidden="false" customHeight="false" outlineLevel="0" collapsed="false">
      <c r="A2957" s="1" t="n">
        <f aca="true">RAND()</f>
        <v>0.457355695167835</v>
      </c>
      <c r="B2957" s="1" t="n">
        <v>109</v>
      </c>
    </row>
    <row r="2958" customFormat="false" ht="12.75" hidden="false" customHeight="false" outlineLevel="0" collapsed="false">
      <c r="A2958" s="1" t="n">
        <f aca="true">RAND()</f>
        <v>0.529297943503439</v>
      </c>
      <c r="B2958" s="1" t="n">
        <v>91</v>
      </c>
    </row>
    <row r="2959" customFormat="false" ht="12.75" hidden="false" customHeight="false" outlineLevel="0" collapsed="false">
      <c r="A2959" s="1" t="n">
        <f aca="true">RAND()</f>
        <v>0.630804140862577</v>
      </c>
      <c r="B2959" s="1" t="n">
        <v>109</v>
      </c>
    </row>
    <row r="2960" customFormat="false" ht="12.75" hidden="false" customHeight="false" outlineLevel="0" collapsed="false">
      <c r="A2960" s="1" t="n">
        <f aca="true">RAND()</f>
        <v>0.24710476594958</v>
      </c>
      <c r="B2960" s="1" t="n">
        <v>105</v>
      </c>
    </row>
    <row r="2961" customFormat="false" ht="12.75" hidden="false" customHeight="false" outlineLevel="0" collapsed="false">
      <c r="A2961" s="1" t="n">
        <f aca="true">RAND()</f>
        <v>0.874579548489147</v>
      </c>
      <c r="B2961" s="1" t="n">
        <v>96</v>
      </c>
    </row>
    <row r="2962" customFormat="false" ht="12.75" hidden="false" customHeight="false" outlineLevel="0" collapsed="false">
      <c r="A2962" s="1" t="n">
        <f aca="true">RAND()</f>
        <v>0.242253730689692</v>
      </c>
      <c r="B2962" s="1" t="n">
        <v>96</v>
      </c>
    </row>
    <row r="2963" customFormat="false" ht="12.75" hidden="false" customHeight="false" outlineLevel="0" collapsed="false">
      <c r="A2963" s="1" t="n">
        <f aca="true">RAND()</f>
        <v>0.693549036829357</v>
      </c>
      <c r="B2963" s="1" t="n">
        <v>108</v>
      </c>
    </row>
    <row r="2964" customFormat="false" ht="12.75" hidden="false" customHeight="false" outlineLevel="0" collapsed="false">
      <c r="A2964" s="1" t="n">
        <f aca="true">RAND()</f>
        <v>0.96721630042479</v>
      </c>
      <c r="B2964" s="1" t="n">
        <v>106</v>
      </c>
    </row>
    <row r="2965" customFormat="false" ht="12.75" hidden="false" customHeight="false" outlineLevel="0" collapsed="false">
      <c r="A2965" s="1" t="n">
        <f aca="true">RAND()</f>
        <v>0.20333772370207</v>
      </c>
      <c r="B2965" s="1" t="n">
        <v>108</v>
      </c>
    </row>
    <row r="2966" customFormat="false" ht="12.75" hidden="false" customHeight="false" outlineLevel="0" collapsed="false">
      <c r="A2966" s="1" t="n">
        <f aca="true">RAND()</f>
        <v>0.967106701159336</v>
      </c>
      <c r="B2966" s="1" t="n">
        <v>106</v>
      </c>
    </row>
    <row r="2967" customFormat="false" ht="12.75" hidden="false" customHeight="false" outlineLevel="0" collapsed="false">
      <c r="A2967" s="1" t="n">
        <f aca="true">RAND()</f>
        <v>0.84697286097835</v>
      </c>
      <c r="B2967" s="1" t="n">
        <v>85</v>
      </c>
    </row>
    <row r="2968" customFormat="false" ht="12.75" hidden="false" customHeight="false" outlineLevel="0" collapsed="false">
      <c r="A2968" s="1" t="n">
        <f aca="true">RAND()</f>
        <v>0.670515563894071</v>
      </c>
      <c r="B2968" s="1" t="n">
        <v>99</v>
      </c>
    </row>
    <row r="2969" customFormat="false" ht="12.75" hidden="false" customHeight="false" outlineLevel="0" collapsed="false">
      <c r="A2969" s="1" t="n">
        <f aca="true">RAND()</f>
        <v>0.773452804780698</v>
      </c>
      <c r="B2969" s="1" t="n">
        <v>83</v>
      </c>
    </row>
    <row r="2970" customFormat="false" ht="12.75" hidden="false" customHeight="false" outlineLevel="0" collapsed="false">
      <c r="A2970" s="1" t="n">
        <f aca="true">RAND()</f>
        <v>0.62971309221679</v>
      </c>
      <c r="B2970" s="1" t="n">
        <v>110</v>
      </c>
    </row>
    <row r="2971" customFormat="false" ht="12.75" hidden="false" customHeight="false" outlineLevel="0" collapsed="false">
      <c r="A2971" s="1" t="n">
        <f aca="true">RAND()</f>
        <v>0.82062244797368</v>
      </c>
      <c r="B2971" s="1" t="n">
        <v>101</v>
      </c>
    </row>
    <row r="2972" customFormat="false" ht="12.75" hidden="false" customHeight="false" outlineLevel="0" collapsed="false">
      <c r="A2972" s="1" t="n">
        <f aca="true">RAND()</f>
        <v>0.556462317386722</v>
      </c>
      <c r="B2972" s="1" t="n">
        <v>108</v>
      </c>
    </row>
    <row r="2973" customFormat="false" ht="12.75" hidden="false" customHeight="false" outlineLevel="0" collapsed="false">
      <c r="A2973" s="1" t="n">
        <f aca="true">RAND()</f>
        <v>0.754897414702365</v>
      </c>
      <c r="B2973" s="1" t="n">
        <v>108</v>
      </c>
    </row>
    <row r="2974" customFormat="false" ht="12.75" hidden="false" customHeight="false" outlineLevel="0" collapsed="false">
      <c r="A2974" s="1" t="n">
        <f aca="true">RAND()</f>
        <v>0.866034725437023</v>
      </c>
      <c r="B2974" s="1" t="n">
        <v>106</v>
      </c>
    </row>
    <row r="2975" customFormat="false" ht="12.75" hidden="false" customHeight="false" outlineLevel="0" collapsed="false">
      <c r="A2975" s="1" t="n">
        <f aca="true">RAND()</f>
        <v>0.84922495387267</v>
      </c>
      <c r="B2975" s="1" t="n">
        <v>95</v>
      </c>
    </row>
    <row r="2976" customFormat="false" ht="12.75" hidden="false" customHeight="false" outlineLevel="0" collapsed="false">
      <c r="A2976" s="1" t="n">
        <f aca="true">RAND()</f>
        <v>0.126668994358481</v>
      </c>
      <c r="B2976" s="1" t="n">
        <v>108</v>
      </c>
    </row>
    <row r="2977" customFormat="false" ht="12.75" hidden="false" customHeight="false" outlineLevel="0" collapsed="false">
      <c r="A2977" s="1" t="n">
        <f aca="true">RAND()</f>
        <v>0.245210077428488</v>
      </c>
      <c r="B2977" s="1" t="n">
        <v>80</v>
      </c>
    </row>
    <row r="2978" customFormat="false" ht="12.75" hidden="false" customHeight="false" outlineLevel="0" collapsed="false">
      <c r="A2978" s="1" t="n">
        <f aca="true">RAND()</f>
        <v>0.196978681158499</v>
      </c>
      <c r="B2978" s="1" t="n">
        <v>105</v>
      </c>
    </row>
    <row r="2979" customFormat="false" ht="12.75" hidden="false" customHeight="false" outlineLevel="0" collapsed="false">
      <c r="A2979" s="1" t="n">
        <f aca="true">RAND()</f>
        <v>0.151326221504712</v>
      </c>
      <c r="B2979" s="1" t="n">
        <v>90</v>
      </c>
    </row>
    <row r="2980" customFormat="false" ht="12.75" hidden="false" customHeight="false" outlineLevel="0" collapsed="false">
      <c r="A2980" s="1" t="n">
        <f aca="true">RAND()</f>
        <v>0.777437377422609</v>
      </c>
      <c r="B2980" s="1" t="n">
        <v>94</v>
      </c>
    </row>
    <row r="2981" customFormat="false" ht="12.75" hidden="false" customHeight="false" outlineLevel="0" collapsed="false">
      <c r="A2981" s="1" t="n">
        <f aca="true">RAND()</f>
        <v>0.110478687144692</v>
      </c>
      <c r="B2981" s="1" t="n">
        <v>98</v>
      </c>
    </row>
    <row r="2982" customFormat="false" ht="12.75" hidden="false" customHeight="false" outlineLevel="0" collapsed="false">
      <c r="A2982" s="1" t="n">
        <f aca="true">RAND()</f>
        <v>0.974399297206157</v>
      </c>
      <c r="B2982" s="1" t="n">
        <v>118</v>
      </c>
    </row>
    <row r="2983" customFormat="false" ht="12.75" hidden="false" customHeight="false" outlineLevel="0" collapsed="false">
      <c r="A2983" s="1" t="n">
        <f aca="true">RAND()</f>
        <v>0.120579331166547</v>
      </c>
      <c r="B2983" s="1" t="n">
        <v>99</v>
      </c>
    </row>
    <row r="2984" customFormat="false" ht="12.75" hidden="false" customHeight="false" outlineLevel="0" collapsed="false">
      <c r="A2984" s="1" t="n">
        <f aca="true">RAND()</f>
        <v>0.775785119712098</v>
      </c>
      <c r="B2984" s="1" t="n">
        <v>95</v>
      </c>
    </row>
    <row r="2985" customFormat="false" ht="12.75" hidden="false" customHeight="false" outlineLevel="0" collapsed="false">
      <c r="A2985" s="1" t="n">
        <f aca="true">RAND()</f>
        <v>0.184807784220975</v>
      </c>
      <c r="B2985" s="1" t="n">
        <v>90</v>
      </c>
    </row>
    <row r="2986" customFormat="false" ht="12.75" hidden="false" customHeight="false" outlineLevel="0" collapsed="false">
      <c r="A2986" s="1" t="n">
        <f aca="true">RAND()</f>
        <v>0.884929893872886</v>
      </c>
      <c r="B2986" s="1" t="n">
        <v>110</v>
      </c>
    </row>
    <row r="2987" customFormat="false" ht="12.75" hidden="false" customHeight="false" outlineLevel="0" collapsed="false">
      <c r="A2987" s="1" t="n">
        <f aca="true">RAND()</f>
        <v>0.484376508617676</v>
      </c>
      <c r="B2987" s="1" t="n">
        <v>100</v>
      </c>
    </row>
    <row r="2988" customFormat="false" ht="12.75" hidden="false" customHeight="false" outlineLevel="0" collapsed="false">
      <c r="A2988" s="1" t="n">
        <f aca="true">RAND()</f>
        <v>0.973112694790511</v>
      </c>
      <c r="B2988" s="1" t="n">
        <v>102</v>
      </c>
    </row>
    <row r="2989" customFormat="false" ht="12.75" hidden="false" customHeight="false" outlineLevel="0" collapsed="false">
      <c r="A2989" s="1" t="n">
        <f aca="true">RAND()</f>
        <v>0.521790957874355</v>
      </c>
      <c r="B2989" s="1" t="n">
        <v>100</v>
      </c>
    </row>
    <row r="2990" customFormat="false" ht="12.75" hidden="false" customHeight="false" outlineLevel="0" collapsed="false">
      <c r="A2990" s="1" t="n">
        <f aca="true">RAND()</f>
        <v>0.982166906609418</v>
      </c>
      <c r="B2990" s="1" t="n">
        <v>102</v>
      </c>
    </row>
    <row r="2991" customFormat="false" ht="12.75" hidden="false" customHeight="false" outlineLevel="0" collapsed="false">
      <c r="A2991" s="1" t="n">
        <f aca="true">RAND()</f>
        <v>0.146030394998952</v>
      </c>
      <c r="B2991" s="1" t="n">
        <v>80</v>
      </c>
    </row>
    <row r="2992" customFormat="false" ht="12.75" hidden="false" customHeight="false" outlineLevel="0" collapsed="false">
      <c r="A2992" s="1" t="n">
        <f aca="true">RAND()</f>
        <v>0.643802679946741</v>
      </c>
      <c r="B2992" s="1" t="n">
        <v>82</v>
      </c>
    </row>
    <row r="2993" customFormat="false" ht="12.75" hidden="false" customHeight="false" outlineLevel="0" collapsed="false">
      <c r="A2993" s="1" t="n">
        <f aca="true">RAND()</f>
        <v>0.76337984062664</v>
      </c>
      <c r="B2993" s="1" t="n">
        <v>88</v>
      </c>
    </row>
    <row r="2994" customFormat="false" ht="12.75" hidden="false" customHeight="false" outlineLevel="0" collapsed="false">
      <c r="A2994" s="1" t="n">
        <f aca="true">RAND()</f>
        <v>0.47972203350651</v>
      </c>
      <c r="B2994" s="1" t="n">
        <v>98</v>
      </c>
    </row>
    <row r="2995" customFormat="false" ht="12.75" hidden="false" customHeight="false" outlineLevel="0" collapsed="false">
      <c r="A2995" s="1" t="n">
        <f aca="true">RAND()</f>
        <v>0.00757212035873741</v>
      </c>
      <c r="B2995" s="1" t="n">
        <v>96</v>
      </c>
    </row>
    <row r="2996" customFormat="false" ht="12.75" hidden="false" customHeight="false" outlineLevel="0" collapsed="false">
      <c r="A2996" s="1" t="n">
        <f aca="true">RAND()</f>
        <v>0.102779715335697</v>
      </c>
      <c r="B2996" s="1" t="n">
        <v>97</v>
      </c>
    </row>
    <row r="2997" customFormat="false" ht="12.75" hidden="false" customHeight="false" outlineLevel="0" collapsed="false">
      <c r="A2997" s="1" t="n">
        <f aca="true">RAND()</f>
        <v>0.109604305683256</v>
      </c>
      <c r="B2997" s="1" t="n">
        <v>111</v>
      </c>
    </row>
    <row r="2998" customFormat="false" ht="12.75" hidden="false" customHeight="false" outlineLevel="0" collapsed="false">
      <c r="A2998" s="1" t="n">
        <f aca="true">RAND()</f>
        <v>0.358733264665418</v>
      </c>
      <c r="B2998" s="1" t="n">
        <v>84</v>
      </c>
    </row>
    <row r="2999" customFormat="false" ht="12.75" hidden="false" customHeight="false" outlineLevel="0" collapsed="false">
      <c r="A2999" s="1" t="n">
        <f aca="true">RAND()</f>
        <v>0.00370110594599741</v>
      </c>
      <c r="B2999" s="1" t="n">
        <v>103</v>
      </c>
    </row>
    <row r="3000" customFormat="false" ht="12.75" hidden="false" customHeight="false" outlineLevel="0" collapsed="false">
      <c r="A3000" s="1" t="n">
        <f aca="true">RAND()</f>
        <v>0.868621327985633</v>
      </c>
      <c r="B3000" s="1" t="n">
        <v>85</v>
      </c>
    </row>
    <row r="3001" customFormat="false" ht="12.75" hidden="false" customHeight="false" outlineLevel="0" collapsed="false">
      <c r="A3001" s="1" t="n">
        <f aca="true">RAND()</f>
        <v>0.51332645690194</v>
      </c>
      <c r="B3001" s="1" t="n">
        <v>91</v>
      </c>
    </row>
    <row r="3002" customFormat="false" ht="12.75" hidden="false" customHeight="false" outlineLevel="0" collapsed="false">
      <c r="A3002" s="1" t="n">
        <f aca="true">RAND()</f>
        <v>0.237406938788541</v>
      </c>
      <c r="B3002" s="1" t="n">
        <v>100</v>
      </c>
    </row>
    <row r="3003" customFormat="false" ht="12.75" hidden="false" customHeight="false" outlineLevel="0" collapsed="false">
      <c r="A3003" s="1" t="n">
        <f aca="true">RAND()</f>
        <v>0.669142205088973</v>
      </c>
      <c r="B3003" s="1" t="n">
        <v>97</v>
      </c>
    </row>
    <row r="3004" customFormat="false" ht="12.75" hidden="false" customHeight="false" outlineLevel="0" collapsed="false">
      <c r="A3004" s="1" t="n">
        <f aca="true">RAND()</f>
        <v>0.747071660338247</v>
      </c>
      <c r="B3004" s="1" t="n">
        <v>101</v>
      </c>
    </row>
    <row r="3005" customFormat="false" ht="12.75" hidden="false" customHeight="false" outlineLevel="0" collapsed="false">
      <c r="A3005" s="1" t="n">
        <f aca="true">RAND()</f>
        <v>0.995355465794969</v>
      </c>
      <c r="B3005" s="1" t="n">
        <v>89</v>
      </c>
    </row>
    <row r="3006" customFormat="false" ht="12.75" hidden="false" customHeight="false" outlineLevel="0" collapsed="false">
      <c r="A3006" s="1" t="n">
        <f aca="true">RAND()</f>
        <v>0.905645822431818</v>
      </c>
      <c r="B3006" s="1" t="n">
        <v>97</v>
      </c>
    </row>
    <row r="3007" customFormat="false" ht="12.75" hidden="false" customHeight="false" outlineLevel="0" collapsed="false">
      <c r="A3007" s="1" t="n">
        <f aca="true">RAND()</f>
        <v>0.98119512687606</v>
      </c>
      <c r="B3007" s="1" t="n">
        <v>106</v>
      </c>
    </row>
    <row r="3008" customFormat="false" ht="12.75" hidden="false" customHeight="false" outlineLevel="0" collapsed="false">
      <c r="A3008" s="1" t="n">
        <f aca="true">RAND()</f>
        <v>0.516405023152053</v>
      </c>
      <c r="B3008" s="1" t="n">
        <v>100</v>
      </c>
    </row>
    <row r="3009" customFormat="false" ht="12.75" hidden="false" customHeight="false" outlineLevel="0" collapsed="false">
      <c r="A3009" s="1" t="n">
        <f aca="true">RAND()</f>
        <v>0.876568276995675</v>
      </c>
      <c r="B3009" s="1" t="n">
        <v>103</v>
      </c>
    </row>
    <row r="3010" customFormat="false" ht="12.75" hidden="false" customHeight="false" outlineLevel="0" collapsed="false">
      <c r="A3010" s="1" t="n">
        <f aca="true">RAND()</f>
        <v>0.814466768994842</v>
      </c>
      <c r="B3010" s="1" t="n">
        <v>94</v>
      </c>
    </row>
    <row r="3011" customFormat="false" ht="12.75" hidden="false" customHeight="false" outlineLevel="0" collapsed="false">
      <c r="A3011" s="1" t="n">
        <f aca="true">RAND()</f>
        <v>0.852807664577711</v>
      </c>
      <c r="B3011" s="1" t="n">
        <v>84</v>
      </c>
    </row>
    <row r="3012" customFormat="false" ht="12.75" hidden="false" customHeight="false" outlineLevel="0" collapsed="false">
      <c r="A3012" s="1" t="n">
        <f aca="true">RAND()</f>
        <v>0.994595105522693</v>
      </c>
      <c r="B3012" s="1" t="n">
        <v>115</v>
      </c>
    </row>
    <row r="3013" customFormat="false" ht="12.75" hidden="false" customHeight="false" outlineLevel="0" collapsed="false">
      <c r="A3013" s="1" t="n">
        <f aca="true">RAND()</f>
        <v>0.517007273170066</v>
      </c>
      <c r="B3013" s="1" t="n">
        <v>93</v>
      </c>
    </row>
    <row r="3014" customFormat="false" ht="12.75" hidden="false" customHeight="false" outlineLevel="0" collapsed="false">
      <c r="A3014" s="1" t="n">
        <f aca="true">RAND()</f>
        <v>0.3715770792475</v>
      </c>
      <c r="B3014" s="1" t="n">
        <v>102</v>
      </c>
    </row>
    <row r="3015" customFormat="false" ht="12.75" hidden="false" customHeight="false" outlineLevel="0" collapsed="false">
      <c r="A3015" s="1" t="n">
        <f aca="true">RAND()</f>
        <v>0.799032298126494</v>
      </c>
      <c r="B3015" s="1" t="n">
        <v>95</v>
      </c>
    </row>
    <row r="3016" customFormat="false" ht="12.75" hidden="false" customHeight="false" outlineLevel="0" collapsed="false">
      <c r="A3016" s="1" t="n">
        <f aca="true">RAND()</f>
        <v>0.535806115033342</v>
      </c>
      <c r="B3016" s="1" t="n">
        <v>110</v>
      </c>
    </row>
    <row r="3017" customFormat="false" ht="12.75" hidden="false" customHeight="false" outlineLevel="0" collapsed="false">
      <c r="A3017" s="1" t="n">
        <f aca="true">RAND()</f>
        <v>0.793127895906817</v>
      </c>
      <c r="B3017" s="1" t="n">
        <v>101</v>
      </c>
    </row>
    <row r="3018" customFormat="false" ht="12.75" hidden="false" customHeight="false" outlineLevel="0" collapsed="false">
      <c r="A3018" s="1" t="n">
        <f aca="true">RAND()</f>
        <v>0.356559830713779</v>
      </c>
      <c r="B3018" s="1" t="n">
        <v>97</v>
      </c>
    </row>
    <row r="3019" customFormat="false" ht="12.75" hidden="false" customHeight="false" outlineLevel="0" collapsed="false">
      <c r="A3019" s="1" t="n">
        <f aca="true">RAND()</f>
        <v>0.664296024462948</v>
      </c>
      <c r="B3019" s="1" t="n">
        <v>93</v>
      </c>
    </row>
    <row r="3020" customFormat="false" ht="12.75" hidden="false" customHeight="false" outlineLevel="0" collapsed="false">
      <c r="A3020" s="1" t="n">
        <f aca="true">RAND()</f>
        <v>0.099589906684728</v>
      </c>
      <c r="B3020" s="1" t="n">
        <v>103</v>
      </c>
    </row>
    <row r="3021" customFormat="false" ht="12.75" hidden="false" customHeight="false" outlineLevel="0" collapsed="false">
      <c r="A3021" s="1" t="n">
        <f aca="true">RAND()</f>
        <v>0.44772014107279</v>
      </c>
      <c r="B3021" s="1" t="n">
        <v>112</v>
      </c>
    </row>
    <row r="3022" customFormat="false" ht="12.75" hidden="false" customHeight="false" outlineLevel="0" collapsed="false">
      <c r="A3022" s="1" t="n">
        <f aca="true">RAND()</f>
        <v>0.83977246727551</v>
      </c>
      <c r="B3022" s="1" t="n">
        <v>103</v>
      </c>
    </row>
    <row r="3023" customFormat="false" ht="12.75" hidden="false" customHeight="false" outlineLevel="0" collapsed="false">
      <c r="A3023" s="1" t="n">
        <f aca="true">RAND()</f>
        <v>0.945236780125276</v>
      </c>
      <c r="B3023" s="1" t="n">
        <v>80</v>
      </c>
    </row>
    <row r="3024" customFormat="false" ht="12.75" hidden="false" customHeight="false" outlineLevel="0" collapsed="false">
      <c r="A3024" s="1" t="n">
        <f aca="true">RAND()</f>
        <v>0.450178815277282</v>
      </c>
      <c r="B3024" s="1" t="n">
        <v>115</v>
      </c>
    </row>
    <row r="3025" customFormat="false" ht="12.75" hidden="false" customHeight="false" outlineLevel="0" collapsed="false">
      <c r="A3025" s="1" t="n">
        <f aca="true">RAND()</f>
        <v>0.618746351973196</v>
      </c>
      <c r="B3025" s="1" t="n">
        <v>112</v>
      </c>
    </row>
    <row r="3026" customFormat="false" ht="12.75" hidden="false" customHeight="false" outlineLevel="0" collapsed="false">
      <c r="A3026" s="1" t="n">
        <f aca="true">RAND()</f>
        <v>0.0308543430718257</v>
      </c>
      <c r="B3026" s="1" t="n">
        <v>101</v>
      </c>
    </row>
    <row r="3027" customFormat="false" ht="12.75" hidden="false" customHeight="false" outlineLevel="0" collapsed="false">
      <c r="A3027" s="1" t="n">
        <f aca="true">RAND()</f>
        <v>0.335480448229816</v>
      </c>
      <c r="B3027" s="1" t="n">
        <v>72</v>
      </c>
    </row>
    <row r="3028" customFormat="false" ht="12.75" hidden="false" customHeight="false" outlineLevel="0" collapsed="false">
      <c r="A3028" s="1" t="n">
        <f aca="true">RAND()</f>
        <v>0.316835408421034</v>
      </c>
      <c r="B3028" s="1" t="n">
        <v>91</v>
      </c>
    </row>
    <row r="3029" customFormat="false" ht="12.75" hidden="false" customHeight="false" outlineLevel="0" collapsed="false">
      <c r="A3029" s="1" t="n">
        <f aca="true">RAND()</f>
        <v>0.144713694115871</v>
      </c>
      <c r="B3029" s="1" t="n">
        <v>98</v>
      </c>
    </row>
    <row r="3030" customFormat="false" ht="12.75" hidden="false" customHeight="false" outlineLevel="0" collapsed="false">
      <c r="A3030" s="1" t="n">
        <f aca="true">RAND()</f>
        <v>0.722290414755516</v>
      </c>
      <c r="B3030" s="1" t="n">
        <v>103</v>
      </c>
    </row>
    <row r="3031" customFormat="false" ht="12.75" hidden="false" customHeight="false" outlineLevel="0" collapsed="false">
      <c r="A3031" s="1" t="n">
        <f aca="true">RAND()</f>
        <v>0.130342370618061</v>
      </c>
      <c r="B3031" s="1" t="n">
        <v>83</v>
      </c>
    </row>
    <row r="3032" customFormat="false" ht="12.75" hidden="false" customHeight="false" outlineLevel="0" collapsed="false">
      <c r="A3032" s="1" t="n">
        <f aca="true">RAND()</f>
        <v>0.659488980921733</v>
      </c>
      <c r="B3032" s="1" t="n">
        <v>95</v>
      </c>
    </row>
    <row r="3033" customFormat="false" ht="12.75" hidden="false" customHeight="false" outlineLevel="0" collapsed="false">
      <c r="A3033" s="1" t="n">
        <f aca="true">RAND()</f>
        <v>0.475022750587114</v>
      </c>
      <c r="B3033" s="1" t="n">
        <v>111</v>
      </c>
    </row>
    <row r="3034" customFormat="false" ht="12.75" hidden="false" customHeight="false" outlineLevel="0" collapsed="false">
      <c r="A3034" s="1" t="n">
        <f aca="true">RAND()</f>
        <v>0.43361766811622</v>
      </c>
      <c r="B3034" s="1" t="n">
        <v>110</v>
      </c>
    </row>
    <row r="3035" customFormat="false" ht="12.75" hidden="false" customHeight="false" outlineLevel="0" collapsed="false">
      <c r="A3035" s="1" t="n">
        <f aca="true">RAND()</f>
        <v>0.461076550566201</v>
      </c>
      <c r="B3035" s="1" t="n">
        <v>100</v>
      </c>
    </row>
    <row r="3036" customFormat="false" ht="12.75" hidden="false" customHeight="false" outlineLevel="0" collapsed="false">
      <c r="A3036" s="1" t="n">
        <f aca="true">RAND()</f>
        <v>0.647389333597414</v>
      </c>
      <c r="B3036" s="1" t="n">
        <v>111</v>
      </c>
    </row>
    <row r="3037" customFormat="false" ht="12.75" hidden="false" customHeight="false" outlineLevel="0" collapsed="false">
      <c r="A3037" s="1" t="n">
        <f aca="true">RAND()</f>
        <v>0.702861362967679</v>
      </c>
      <c r="B3037" s="1" t="n">
        <v>106</v>
      </c>
    </row>
    <row r="3038" customFormat="false" ht="12.75" hidden="false" customHeight="false" outlineLevel="0" collapsed="false">
      <c r="A3038" s="1" t="n">
        <f aca="true">RAND()</f>
        <v>0.8702394958962</v>
      </c>
      <c r="B3038" s="1" t="n">
        <v>81</v>
      </c>
    </row>
    <row r="3039" customFormat="false" ht="12.75" hidden="false" customHeight="false" outlineLevel="0" collapsed="false">
      <c r="A3039" s="1" t="n">
        <f aca="true">RAND()</f>
        <v>0.129418448893751</v>
      </c>
      <c r="B3039" s="1" t="n">
        <v>90</v>
      </c>
    </row>
    <row r="3040" customFormat="false" ht="12.75" hidden="false" customHeight="false" outlineLevel="0" collapsed="false">
      <c r="A3040" s="1" t="n">
        <f aca="true">RAND()</f>
        <v>0.961608671499057</v>
      </c>
      <c r="B3040" s="1" t="n">
        <v>110</v>
      </c>
    </row>
    <row r="3041" customFormat="false" ht="12.75" hidden="false" customHeight="false" outlineLevel="0" collapsed="false">
      <c r="A3041" s="1" t="n">
        <f aca="true">RAND()</f>
        <v>0.510924407823621</v>
      </c>
      <c r="B3041" s="1" t="n">
        <v>97</v>
      </c>
    </row>
    <row r="3042" customFormat="false" ht="12.75" hidden="false" customHeight="false" outlineLevel="0" collapsed="false">
      <c r="A3042" s="1" t="n">
        <f aca="true">RAND()</f>
        <v>0.695644734920954</v>
      </c>
      <c r="B3042" s="1" t="n">
        <v>96</v>
      </c>
    </row>
    <row r="3043" customFormat="false" ht="12.75" hidden="false" customHeight="false" outlineLevel="0" collapsed="false">
      <c r="A3043" s="1" t="n">
        <f aca="true">RAND()</f>
        <v>0.317188500899991</v>
      </c>
      <c r="B3043" s="1" t="n">
        <v>98</v>
      </c>
    </row>
    <row r="3044" customFormat="false" ht="12.75" hidden="false" customHeight="false" outlineLevel="0" collapsed="false">
      <c r="A3044" s="1" t="n">
        <f aca="true">RAND()</f>
        <v>0.851119645460542</v>
      </c>
      <c r="B3044" s="1" t="n">
        <v>117</v>
      </c>
    </row>
    <row r="3045" customFormat="false" ht="12.75" hidden="false" customHeight="false" outlineLevel="0" collapsed="false">
      <c r="A3045" s="1" t="n">
        <f aca="true">RAND()</f>
        <v>0.951176712482227</v>
      </c>
      <c r="B3045" s="1" t="n">
        <v>106</v>
      </c>
    </row>
    <row r="3046" customFormat="false" ht="12.75" hidden="false" customHeight="false" outlineLevel="0" collapsed="false">
      <c r="A3046" s="1" t="n">
        <f aca="true">RAND()</f>
        <v>0.766321404256487</v>
      </c>
      <c r="B3046" s="1" t="n">
        <v>96</v>
      </c>
    </row>
    <row r="3047" customFormat="false" ht="12.75" hidden="false" customHeight="false" outlineLevel="0" collapsed="false">
      <c r="A3047" s="1" t="n">
        <f aca="true">RAND()</f>
        <v>0.537622091198836</v>
      </c>
      <c r="B3047" s="1" t="n">
        <v>96</v>
      </c>
    </row>
    <row r="3048" customFormat="false" ht="12.75" hidden="false" customHeight="false" outlineLevel="0" collapsed="false">
      <c r="A3048" s="1" t="n">
        <f aca="true">RAND()</f>
        <v>0.838095506360135</v>
      </c>
      <c r="B3048" s="1" t="n">
        <v>106</v>
      </c>
    </row>
    <row r="3049" customFormat="false" ht="12.75" hidden="false" customHeight="false" outlineLevel="0" collapsed="false">
      <c r="A3049" s="1" t="n">
        <f aca="true">RAND()</f>
        <v>0.792394118697515</v>
      </c>
      <c r="B3049" s="1" t="n">
        <v>116</v>
      </c>
    </row>
    <row r="3050" customFormat="false" ht="12.75" hidden="false" customHeight="false" outlineLevel="0" collapsed="false">
      <c r="A3050" s="1" t="n">
        <f aca="true">RAND()</f>
        <v>0.29179350439831</v>
      </c>
      <c r="B3050" s="1" t="n">
        <v>113</v>
      </c>
    </row>
    <row r="3051" customFormat="false" ht="12.75" hidden="false" customHeight="false" outlineLevel="0" collapsed="false">
      <c r="A3051" s="1" t="n">
        <f aca="true">RAND()</f>
        <v>0.931903956254321</v>
      </c>
      <c r="B3051" s="1" t="n">
        <v>93</v>
      </c>
    </row>
    <row r="3052" customFormat="false" ht="12.75" hidden="false" customHeight="false" outlineLevel="0" collapsed="false">
      <c r="A3052" s="1" t="n">
        <f aca="true">RAND()</f>
        <v>0.648343353638193</v>
      </c>
      <c r="B3052" s="1" t="n">
        <v>102</v>
      </c>
    </row>
    <row r="3053" customFormat="false" ht="12.75" hidden="false" customHeight="false" outlineLevel="0" collapsed="false">
      <c r="A3053" s="1" t="n">
        <f aca="true">RAND()</f>
        <v>0.125569071785326</v>
      </c>
      <c r="B3053" s="1" t="n">
        <v>86</v>
      </c>
    </row>
    <row r="3054" customFormat="false" ht="12.75" hidden="false" customHeight="false" outlineLevel="0" collapsed="false">
      <c r="A3054" s="1" t="n">
        <f aca="true">RAND()</f>
        <v>0.960212231601725</v>
      </c>
      <c r="B3054" s="1" t="n">
        <v>108</v>
      </c>
    </row>
    <row r="3055" customFormat="false" ht="12.75" hidden="false" customHeight="false" outlineLevel="0" collapsed="false">
      <c r="A3055" s="1" t="n">
        <f aca="true">RAND()</f>
        <v>0.802754642381413</v>
      </c>
      <c r="B3055" s="1" t="n">
        <v>112</v>
      </c>
    </row>
    <row r="3056" customFormat="false" ht="12.75" hidden="false" customHeight="false" outlineLevel="0" collapsed="false">
      <c r="A3056" s="1" t="n">
        <f aca="true">RAND()</f>
        <v>0.474280792947572</v>
      </c>
      <c r="B3056" s="1" t="n">
        <v>84</v>
      </c>
    </row>
    <row r="3057" customFormat="false" ht="12.75" hidden="false" customHeight="false" outlineLevel="0" collapsed="false">
      <c r="A3057" s="1" t="n">
        <f aca="true">RAND()</f>
        <v>0.115930380746869</v>
      </c>
      <c r="B3057" s="1" t="n">
        <v>83</v>
      </c>
    </row>
    <row r="3058" customFormat="false" ht="12.75" hidden="false" customHeight="false" outlineLevel="0" collapsed="false">
      <c r="A3058" s="1" t="n">
        <f aca="true">RAND()</f>
        <v>0.807713161336694</v>
      </c>
      <c r="B3058" s="1" t="n">
        <v>125</v>
      </c>
    </row>
    <row r="3059" customFormat="false" ht="12.75" hidden="false" customHeight="false" outlineLevel="0" collapsed="false">
      <c r="A3059" s="1" t="n">
        <f aca="true">RAND()</f>
        <v>0.430891632729697</v>
      </c>
      <c r="B3059" s="1" t="n">
        <v>91</v>
      </c>
    </row>
    <row r="3060" customFormat="false" ht="12.75" hidden="false" customHeight="false" outlineLevel="0" collapsed="false">
      <c r="A3060" s="1" t="n">
        <f aca="true">RAND()</f>
        <v>0.397113411746043</v>
      </c>
      <c r="B3060" s="1" t="n">
        <v>116</v>
      </c>
    </row>
    <row r="3061" customFormat="false" ht="12.75" hidden="false" customHeight="false" outlineLevel="0" collapsed="false">
      <c r="A3061" s="1" t="n">
        <f aca="true">RAND()</f>
        <v>0.618334746495788</v>
      </c>
      <c r="B3061" s="1" t="n">
        <v>110</v>
      </c>
    </row>
    <row r="3062" customFormat="false" ht="12.75" hidden="false" customHeight="false" outlineLevel="0" collapsed="false">
      <c r="A3062" s="1" t="n">
        <f aca="true">RAND()</f>
        <v>0.0620811309725697</v>
      </c>
      <c r="B3062" s="1" t="n">
        <v>92</v>
      </c>
    </row>
    <row r="3063" customFormat="false" ht="12.75" hidden="false" customHeight="false" outlineLevel="0" collapsed="false">
      <c r="A3063" s="1" t="n">
        <f aca="true">RAND()</f>
        <v>0.497908861428263</v>
      </c>
      <c r="B3063" s="1" t="n">
        <v>106</v>
      </c>
    </row>
    <row r="3064" customFormat="false" ht="12.75" hidden="false" customHeight="false" outlineLevel="0" collapsed="false">
      <c r="A3064" s="1" t="n">
        <f aca="true">RAND()</f>
        <v>0.428369202874776</v>
      </c>
      <c r="B3064" s="1" t="n">
        <v>104</v>
      </c>
    </row>
    <row r="3065" customFormat="false" ht="12.75" hidden="false" customHeight="false" outlineLevel="0" collapsed="false">
      <c r="A3065" s="1" t="n">
        <f aca="true">RAND()</f>
        <v>0.884137679532087</v>
      </c>
      <c r="B3065" s="1" t="n">
        <v>107</v>
      </c>
    </row>
    <row r="3066" customFormat="false" ht="12.75" hidden="false" customHeight="false" outlineLevel="0" collapsed="false">
      <c r="A3066" s="1" t="n">
        <f aca="true">RAND()</f>
        <v>0.646913387618498</v>
      </c>
      <c r="B3066" s="1" t="n">
        <v>99</v>
      </c>
    </row>
    <row r="3067" customFormat="false" ht="12.75" hidden="false" customHeight="false" outlineLevel="0" collapsed="false">
      <c r="A3067" s="1" t="n">
        <f aca="true">RAND()</f>
        <v>0.573063976143192</v>
      </c>
      <c r="B3067" s="1" t="n">
        <v>113</v>
      </c>
    </row>
    <row r="3068" customFormat="false" ht="12.75" hidden="false" customHeight="false" outlineLevel="0" collapsed="false">
      <c r="A3068" s="1" t="n">
        <f aca="true">RAND()</f>
        <v>0.41853353320676</v>
      </c>
      <c r="B3068" s="1" t="n">
        <v>79</v>
      </c>
    </row>
    <row r="3069" customFormat="false" ht="12.75" hidden="false" customHeight="false" outlineLevel="0" collapsed="false">
      <c r="A3069" s="1" t="n">
        <f aca="true">RAND()</f>
        <v>0.212181831102849</v>
      </c>
      <c r="B3069" s="1" t="n">
        <v>98</v>
      </c>
    </row>
    <row r="3070" customFormat="false" ht="12.75" hidden="false" customHeight="false" outlineLevel="0" collapsed="false">
      <c r="A3070" s="1" t="n">
        <f aca="true">RAND()</f>
        <v>0.178306308911114</v>
      </c>
      <c r="B3070" s="1" t="n">
        <v>98</v>
      </c>
    </row>
    <row r="3071" customFormat="false" ht="12.75" hidden="false" customHeight="false" outlineLevel="0" collapsed="false">
      <c r="A3071" s="1" t="n">
        <f aca="true">RAND()</f>
        <v>0.363965937728906</v>
      </c>
      <c r="B3071" s="1" t="n">
        <v>97</v>
      </c>
    </row>
    <row r="3072" customFormat="false" ht="12.75" hidden="false" customHeight="false" outlineLevel="0" collapsed="false">
      <c r="A3072" s="1" t="n">
        <f aca="true">RAND()</f>
        <v>0.490883359829872</v>
      </c>
      <c r="B3072" s="1" t="n">
        <v>84</v>
      </c>
    </row>
    <row r="3073" customFormat="false" ht="12.75" hidden="false" customHeight="false" outlineLevel="0" collapsed="false">
      <c r="A3073" s="1" t="n">
        <f aca="true">RAND()</f>
        <v>0.563344299040989</v>
      </c>
      <c r="B3073" s="1" t="n">
        <v>108</v>
      </c>
    </row>
    <row r="3074" customFormat="false" ht="12.75" hidden="false" customHeight="false" outlineLevel="0" collapsed="false">
      <c r="A3074" s="1" t="n">
        <f aca="true">RAND()</f>
        <v>0.656577779184157</v>
      </c>
      <c r="B3074" s="1" t="n">
        <v>104</v>
      </c>
    </row>
    <row r="3075" customFormat="false" ht="12.75" hidden="false" customHeight="false" outlineLevel="0" collapsed="false">
      <c r="A3075" s="1" t="n">
        <f aca="true">RAND()</f>
        <v>0.203336942055391</v>
      </c>
      <c r="B3075" s="1" t="n">
        <v>134</v>
      </c>
    </row>
    <row r="3076" customFormat="false" ht="12.75" hidden="false" customHeight="false" outlineLevel="0" collapsed="false">
      <c r="A3076" s="1" t="n">
        <f aca="true">RAND()</f>
        <v>0.520488958876945</v>
      </c>
      <c r="B3076" s="1" t="n">
        <v>109</v>
      </c>
    </row>
    <row r="3077" customFormat="false" ht="12.75" hidden="false" customHeight="false" outlineLevel="0" collapsed="false">
      <c r="A3077" s="1" t="n">
        <f aca="true">RAND()</f>
        <v>0.94777825345998</v>
      </c>
      <c r="B3077" s="1" t="n">
        <v>106</v>
      </c>
    </row>
    <row r="3078" customFormat="false" ht="12.75" hidden="false" customHeight="false" outlineLevel="0" collapsed="false">
      <c r="A3078" s="1" t="n">
        <f aca="true">RAND()</f>
        <v>0.449970213454483</v>
      </c>
      <c r="B3078" s="1" t="n">
        <v>92</v>
      </c>
    </row>
    <row r="3079" customFormat="false" ht="12.75" hidden="false" customHeight="false" outlineLevel="0" collapsed="false">
      <c r="A3079" s="1" t="n">
        <f aca="true">RAND()</f>
        <v>0.18708188596224</v>
      </c>
      <c r="B3079" s="1" t="n">
        <v>81</v>
      </c>
    </row>
    <row r="3080" customFormat="false" ht="12.75" hidden="false" customHeight="false" outlineLevel="0" collapsed="false">
      <c r="A3080" s="1" t="n">
        <f aca="true">RAND()</f>
        <v>0.15346325843312</v>
      </c>
      <c r="B3080" s="1" t="n">
        <v>88</v>
      </c>
    </row>
    <row r="3081" customFormat="false" ht="12.75" hidden="false" customHeight="false" outlineLevel="0" collapsed="false">
      <c r="A3081" s="1" t="n">
        <f aca="true">RAND()</f>
        <v>0.076884617529055</v>
      </c>
      <c r="B3081" s="1" t="n">
        <v>119</v>
      </c>
    </row>
    <row r="3082" customFormat="false" ht="12.75" hidden="false" customHeight="false" outlineLevel="0" collapsed="false">
      <c r="A3082" s="1" t="n">
        <f aca="true">RAND()</f>
        <v>0.27587607211034</v>
      </c>
      <c r="B3082" s="1" t="n">
        <v>113</v>
      </c>
    </row>
    <row r="3083" customFormat="false" ht="12.75" hidden="false" customHeight="false" outlineLevel="0" collapsed="false">
      <c r="A3083" s="1" t="n">
        <f aca="true">RAND()</f>
        <v>0.495981421571936</v>
      </c>
      <c r="B3083" s="1" t="n">
        <v>111</v>
      </c>
    </row>
    <row r="3084" customFormat="false" ht="12.75" hidden="false" customHeight="false" outlineLevel="0" collapsed="false">
      <c r="A3084" s="1" t="n">
        <f aca="true">RAND()</f>
        <v>0.687432170171735</v>
      </c>
      <c r="B3084" s="1" t="n">
        <v>107</v>
      </c>
    </row>
    <row r="3085" customFormat="false" ht="12.75" hidden="false" customHeight="false" outlineLevel="0" collapsed="false">
      <c r="A3085" s="1" t="n">
        <f aca="true">RAND()</f>
        <v>0.0850171254248061</v>
      </c>
      <c r="B3085" s="1" t="n">
        <v>104</v>
      </c>
    </row>
    <row r="3086" customFormat="false" ht="12.75" hidden="false" customHeight="false" outlineLevel="0" collapsed="false">
      <c r="A3086" s="1" t="n">
        <f aca="true">RAND()</f>
        <v>0.809284698503716</v>
      </c>
      <c r="B3086" s="1" t="n">
        <v>83</v>
      </c>
    </row>
    <row r="3087" customFormat="false" ht="12.75" hidden="false" customHeight="false" outlineLevel="0" collapsed="false">
      <c r="A3087" s="1" t="n">
        <f aca="true">RAND()</f>
        <v>0.556377670093488</v>
      </c>
      <c r="B3087" s="1" t="n">
        <v>103</v>
      </c>
    </row>
    <row r="3088" customFormat="false" ht="12.75" hidden="false" customHeight="false" outlineLevel="0" collapsed="false">
      <c r="A3088" s="1" t="n">
        <f aca="true">RAND()</f>
        <v>0.445093198261143</v>
      </c>
      <c r="B3088" s="1" t="n">
        <v>87</v>
      </c>
    </row>
    <row r="3089" customFormat="false" ht="12.75" hidden="false" customHeight="false" outlineLevel="0" collapsed="false">
      <c r="A3089" s="1" t="n">
        <f aca="true">RAND()</f>
        <v>0.194900196325346</v>
      </c>
      <c r="B3089" s="1" t="n">
        <v>111</v>
      </c>
    </row>
    <row r="3090" customFormat="false" ht="12.75" hidden="false" customHeight="false" outlineLevel="0" collapsed="false">
      <c r="A3090" s="1" t="n">
        <f aca="true">RAND()</f>
        <v>0.0356989662246755</v>
      </c>
      <c r="B3090" s="1" t="n">
        <v>92</v>
      </c>
    </row>
    <row r="3091" customFormat="false" ht="12.75" hidden="false" customHeight="false" outlineLevel="0" collapsed="false">
      <c r="A3091" s="1" t="n">
        <f aca="true">RAND()</f>
        <v>0.47344592786304</v>
      </c>
      <c r="B3091" s="1" t="n">
        <v>96</v>
      </c>
    </row>
    <row r="3092" customFormat="false" ht="12.75" hidden="false" customHeight="false" outlineLevel="0" collapsed="false">
      <c r="A3092" s="1" t="n">
        <f aca="true">RAND()</f>
        <v>0.108832546059324</v>
      </c>
      <c r="B3092" s="1" t="n">
        <v>98</v>
      </c>
    </row>
    <row r="3093" customFormat="false" ht="12.75" hidden="false" customHeight="false" outlineLevel="0" collapsed="false">
      <c r="A3093" s="1" t="n">
        <f aca="true">RAND()</f>
        <v>0.273163872029958</v>
      </c>
      <c r="B3093" s="1" t="n">
        <v>124</v>
      </c>
    </row>
    <row r="3094" customFormat="false" ht="12.75" hidden="false" customHeight="false" outlineLevel="0" collapsed="false">
      <c r="A3094" s="1" t="n">
        <f aca="true">RAND()</f>
        <v>0.690518107351418</v>
      </c>
      <c r="B3094" s="1" t="n">
        <v>94</v>
      </c>
    </row>
    <row r="3095" customFormat="false" ht="12.75" hidden="false" customHeight="false" outlineLevel="0" collapsed="false">
      <c r="A3095" s="1" t="n">
        <f aca="true">RAND()</f>
        <v>0.405435005086347</v>
      </c>
      <c r="B3095" s="1" t="n">
        <v>108</v>
      </c>
    </row>
    <row r="3096" customFormat="false" ht="12.75" hidden="false" customHeight="false" outlineLevel="0" collapsed="false">
      <c r="A3096" s="1" t="n">
        <f aca="true">RAND()</f>
        <v>0.132731676744851</v>
      </c>
      <c r="B3096" s="1" t="n">
        <v>103</v>
      </c>
    </row>
    <row r="3097" customFormat="false" ht="12.75" hidden="false" customHeight="false" outlineLevel="0" collapsed="false">
      <c r="A3097" s="1" t="n">
        <f aca="true">RAND()</f>
        <v>0.381557158006463</v>
      </c>
      <c r="B3097" s="1" t="n">
        <v>96</v>
      </c>
    </row>
    <row r="3098" customFormat="false" ht="12.75" hidden="false" customHeight="false" outlineLevel="0" collapsed="false">
      <c r="A3098" s="1" t="n">
        <f aca="true">RAND()</f>
        <v>0.748521813573493</v>
      </c>
      <c r="B3098" s="1" t="n">
        <v>106</v>
      </c>
    </row>
    <row r="3099" customFormat="false" ht="12.75" hidden="false" customHeight="false" outlineLevel="0" collapsed="false">
      <c r="A3099" s="1" t="n">
        <f aca="true">RAND()</f>
        <v>0.0526199027376029</v>
      </c>
      <c r="B3099" s="1" t="n">
        <v>89</v>
      </c>
    </row>
    <row r="3100" customFormat="false" ht="12.75" hidden="false" customHeight="false" outlineLevel="0" collapsed="false">
      <c r="A3100" s="1" t="n">
        <f aca="true">RAND()</f>
        <v>0.927671859380926</v>
      </c>
      <c r="B3100" s="1" t="n">
        <v>114</v>
      </c>
    </row>
    <row r="3101" customFormat="false" ht="12.75" hidden="false" customHeight="false" outlineLevel="0" collapsed="false">
      <c r="A3101" s="1" t="n">
        <f aca="true">RAND()</f>
        <v>0.285159789543703</v>
      </c>
      <c r="B3101" s="1" t="n">
        <v>90</v>
      </c>
    </row>
    <row r="3102" customFormat="false" ht="12.75" hidden="false" customHeight="false" outlineLevel="0" collapsed="false">
      <c r="A3102" s="1" t="n">
        <f aca="true">RAND()</f>
        <v>0.116690129021145</v>
      </c>
      <c r="B3102" s="1" t="n">
        <v>101</v>
      </c>
    </row>
    <row r="3103" customFormat="false" ht="12.75" hidden="false" customHeight="false" outlineLevel="0" collapsed="false">
      <c r="A3103" s="1" t="n">
        <f aca="true">RAND()</f>
        <v>0.604380194599155</v>
      </c>
      <c r="B3103" s="1" t="n">
        <v>92</v>
      </c>
    </row>
    <row r="3104" customFormat="false" ht="12.75" hidden="false" customHeight="false" outlineLevel="0" collapsed="false">
      <c r="A3104" s="1" t="n">
        <f aca="true">RAND()</f>
        <v>0.916411226437394</v>
      </c>
      <c r="B3104" s="1" t="n">
        <v>85</v>
      </c>
    </row>
    <row r="3105" customFormat="false" ht="12.75" hidden="false" customHeight="false" outlineLevel="0" collapsed="false">
      <c r="A3105" s="1" t="n">
        <f aca="true">RAND()</f>
        <v>0.162168772202508</v>
      </c>
      <c r="B3105" s="1" t="n">
        <v>94</v>
      </c>
    </row>
    <row r="3106" customFormat="false" ht="12.75" hidden="false" customHeight="false" outlineLevel="0" collapsed="false">
      <c r="A3106" s="1" t="n">
        <f aca="true">RAND()</f>
        <v>0.0306380880163716</v>
      </c>
      <c r="B3106" s="1" t="n">
        <v>103</v>
      </c>
    </row>
    <row r="3107" customFormat="false" ht="12.75" hidden="false" customHeight="false" outlineLevel="0" collapsed="false">
      <c r="A3107" s="1" t="n">
        <f aca="true">RAND()</f>
        <v>0.430345772657136</v>
      </c>
      <c r="B3107" s="1" t="n">
        <v>96</v>
      </c>
    </row>
    <row r="3108" customFormat="false" ht="12.75" hidden="false" customHeight="false" outlineLevel="0" collapsed="false">
      <c r="A3108" s="1" t="n">
        <f aca="true">RAND()</f>
        <v>0.534828284425581</v>
      </c>
      <c r="B3108" s="1" t="n">
        <v>105</v>
      </c>
    </row>
    <row r="3109" customFormat="false" ht="12.75" hidden="false" customHeight="false" outlineLevel="0" collapsed="false">
      <c r="A3109" s="1" t="n">
        <f aca="true">RAND()</f>
        <v>0.259589162524438</v>
      </c>
      <c r="B3109" s="1" t="n">
        <v>106</v>
      </c>
    </row>
    <row r="3110" customFormat="false" ht="12.75" hidden="false" customHeight="false" outlineLevel="0" collapsed="false">
      <c r="A3110" s="1" t="n">
        <f aca="true">RAND()</f>
        <v>0.00622632166573533</v>
      </c>
      <c r="B3110" s="1" t="n">
        <v>99</v>
      </c>
    </row>
    <row r="3111" customFormat="false" ht="12.75" hidden="false" customHeight="false" outlineLevel="0" collapsed="false">
      <c r="A3111" s="1" t="n">
        <f aca="true">RAND()</f>
        <v>0.770194088855004</v>
      </c>
      <c r="B3111" s="1" t="n">
        <v>82</v>
      </c>
    </row>
    <row r="3112" customFormat="false" ht="12.75" hidden="false" customHeight="false" outlineLevel="0" collapsed="false">
      <c r="A3112" s="1" t="n">
        <f aca="true">RAND()</f>
        <v>0.101891195724963</v>
      </c>
      <c r="B3112" s="1" t="n">
        <v>109</v>
      </c>
    </row>
    <row r="3113" customFormat="false" ht="12.75" hidden="false" customHeight="false" outlineLevel="0" collapsed="false">
      <c r="A3113" s="1" t="n">
        <f aca="true">RAND()</f>
        <v>0.802587060752062</v>
      </c>
      <c r="B3113" s="1" t="n">
        <v>81</v>
      </c>
    </row>
    <row r="3114" customFormat="false" ht="12.75" hidden="false" customHeight="false" outlineLevel="0" collapsed="false">
      <c r="A3114" s="1" t="n">
        <f aca="true">RAND()</f>
        <v>0.884093704936504</v>
      </c>
      <c r="B3114" s="1" t="n">
        <v>99</v>
      </c>
    </row>
    <row r="3115" customFormat="false" ht="12.75" hidden="false" customHeight="false" outlineLevel="0" collapsed="false">
      <c r="A3115" s="1" t="n">
        <f aca="true">RAND()</f>
        <v>0.730265003732129</v>
      </c>
      <c r="B3115" s="1" t="n">
        <v>90</v>
      </c>
    </row>
    <row r="3116" customFormat="false" ht="12.75" hidden="false" customHeight="false" outlineLevel="0" collapsed="false">
      <c r="A3116" s="1" t="n">
        <f aca="true">RAND()</f>
        <v>0.411291296565695</v>
      </c>
      <c r="B3116" s="1" t="n">
        <v>97</v>
      </c>
    </row>
    <row r="3117" customFormat="false" ht="12.75" hidden="false" customHeight="false" outlineLevel="0" collapsed="false">
      <c r="A3117" s="1" t="n">
        <f aca="true">RAND()</f>
        <v>0.656580695521051</v>
      </c>
      <c r="B3117" s="1" t="n">
        <v>85</v>
      </c>
    </row>
    <row r="3118" customFormat="false" ht="12.75" hidden="false" customHeight="false" outlineLevel="0" collapsed="false">
      <c r="A3118" s="1" t="n">
        <f aca="true">RAND()</f>
        <v>0.285231051519946</v>
      </c>
      <c r="B3118" s="1" t="n">
        <v>85</v>
      </c>
    </row>
    <row r="3119" customFormat="false" ht="12.75" hidden="false" customHeight="false" outlineLevel="0" collapsed="false">
      <c r="A3119" s="1" t="n">
        <f aca="true">RAND()</f>
        <v>0.793353452783099</v>
      </c>
      <c r="B3119" s="1" t="n">
        <v>117</v>
      </c>
    </row>
    <row r="3120" customFormat="false" ht="12.75" hidden="false" customHeight="false" outlineLevel="0" collapsed="false">
      <c r="A3120" s="1" t="n">
        <f aca="true">RAND()</f>
        <v>0.988393176053553</v>
      </c>
      <c r="B3120" s="1" t="n">
        <v>106</v>
      </c>
    </row>
    <row r="3121" customFormat="false" ht="12.75" hidden="false" customHeight="false" outlineLevel="0" collapsed="false">
      <c r="A3121" s="1" t="n">
        <f aca="true">RAND()</f>
        <v>0.604535016618179</v>
      </c>
      <c r="B3121" s="1" t="n">
        <v>100</v>
      </c>
    </row>
    <row r="3122" customFormat="false" ht="12.75" hidden="false" customHeight="false" outlineLevel="0" collapsed="false">
      <c r="A3122" s="1" t="n">
        <f aca="true">RAND()</f>
        <v>0.609869095574956</v>
      </c>
      <c r="B3122" s="1" t="n">
        <v>86</v>
      </c>
    </row>
    <row r="3123" customFormat="false" ht="12.75" hidden="false" customHeight="false" outlineLevel="0" collapsed="false">
      <c r="A3123" s="1" t="n">
        <f aca="true">RAND()</f>
        <v>0.38531464690373</v>
      </c>
      <c r="B3123" s="1" t="n">
        <v>89</v>
      </c>
    </row>
    <row r="3124" customFormat="false" ht="12.75" hidden="false" customHeight="false" outlineLevel="0" collapsed="false">
      <c r="A3124" s="1" t="n">
        <f aca="true">RAND()</f>
        <v>0.622527510855961</v>
      </c>
      <c r="B3124" s="1" t="n">
        <v>107</v>
      </c>
    </row>
    <row r="3125" customFormat="false" ht="12.75" hidden="false" customHeight="false" outlineLevel="0" collapsed="false">
      <c r="A3125" s="1" t="n">
        <f aca="true">RAND()</f>
        <v>0.259821008155348</v>
      </c>
      <c r="B3125" s="1" t="n">
        <v>93</v>
      </c>
    </row>
    <row r="3126" customFormat="false" ht="12.75" hidden="false" customHeight="false" outlineLevel="0" collapsed="false">
      <c r="A3126" s="1" t="n">
        <f aca="true">RAND()</f>
        <v>0.767632636727763</v>
      </c>
      <c r="B3126" s="1" t="n">
        <v>84</v>
      </c>
    </row>
    <row r="3127" customFormat="false" ht="12.75" hidden="false" customHeight="false" outlineLevel="0" collapsed="false">
      <c r="A3127" s="1" t="n">
        <f aca="true">RAND()</f>
        <v>0.83579920464513</v>
      </c>
      <c r="B3127" s="1" t="n">
        <v>96</v>
      </c>
    </row>
    <row r="3128" customFormat="false" ht="12.75" hidden="false" customHeight="false" outlineLevel="0" collapsed="false">
      <c r="A3128" s="1" t="n">
        <f aca="true">RAND()</f>
        <v>0.67087841023454</v>
      </c>
      <c r="B3128" s="1" t="n">
        <v>106</v>
      </c>
    </row>
    <row r="3129" customFormat="false" ht="12.75" hidden="false" customHeight="false" outlineLevel="0" collapsed="false">
      <c r="A3129" s="1" t="n">
        <f aca="true">RAND()</f>
        <v>0.329466339668048</v>
      </c>
      <c r="B3129" s="1" t="n">
        <v>98</v>
      </c>
    </row>
    <row r="3130" customFormat="false" ht="12.75" hidden="false" customHeight="false" outlineLevel="0" collapsed="false">
      <c r="A3130" s="1" t="n">
        <f aca="true">RAND()</f>
        <v>0.952532114530324</v>
      </c>
      <c r="B3130" s="1" t="n">
        <v>88</v>
      </c>
    </row>
    <row r="3131" customFormat="false" ht="12.75" hidden="false" customHeight="false" outlineLevel="0" collapsed="false">
      <c r="A3131" s="1" t="n">
        <f aca="true">RAND()</f>
        <v>0.205541211553515</v>
      </c>
      <c r="B3131" s="1" t="n">
        <v>100</v>
      </c>
    </row>
    <row r="3132" customFormat="false" ht="12.75" hidden="false" customHeight="false" outlineLevel="0" collapsed="false">
      <c r="A3132" s="1" t="n">
        <f aca="true">RAND()</f>
        <v>0.753819665368592</v>
      </c>
      <c r="B3132" s="1" t="n">
        <v>108</v>
      </c>
    </row>
    <row r="3133" customFormat="false" ht="12.75" hidden="false" customHeight="false" outlineLevel="0" collapsed="false">
      <c r="A3133" s="1" t="n">
        <f aca="true">RAND()</f>
        <v>0.592041036877181</v>
      </c>
      <c r="B3133" s="1" t="n">
        <v>97</v>
      </c>
    </row>
    <row r="3134" customFormat="false" ht="12.75" hidden="false" customHeight="false" outlineLevel="0" collapsed="false">
      <c r="A3134" s="1" t="n">
        <f aca="true">RAND()</f>
        <v>0.527906801711971</v>
      </c>
      <c r="B3134" s="1" t="n">
        <v>97</v>
      </c>
    </row>
    <row r="3135" customFormat="false" ht="12.75" hidden="false" customHeight="false" outlineLevel="0" collapsed="false">
      <c r="A3135" s="1" t="n">
        <f aca="true">RAND()</f>
        <v>0.580019026113436</v>
      </c>
      <c r="B3135" s="1" t="n">
        <v>87</v>
      </c>
    </row>
    <row r="3136" customFormat="false" ht="12.75" hidden="false" customHeight="false" outlineLevel="0" collapsed="false">
      <c r="A3136" s="1" t="n">
        <f aca="true">RAND()</f>
        <v>0.220137390003752</v>
      </c>
      <c r="B3136" s="1" t="n">
        <v>81</v>
      </c>
    </row>
    <row r="3137" customFormat="false" ht="12.75" hidden="false" customHeight="false" outlineLevel="0" collapsed="false">
      <c r="A3137" s="1" t="n">
        <f aca="true">RAND()</f>
        <v>0.525517971678572</v>
      </c>
      <c r="B3137" s="1" t="n">
        <v>103</v>
      </c>
    </row>
    <row r="3138" customFormat="false" ht="12.75" hidden="false" customHeight="false" outlineLevel="0" collapsed="false">
      <c r="A3138" s="1" t="n">
        <f aca="true">RAND()</f>
        <v>0.103899039827358</v>
      </c>
      <c r="B3138" s="1" t="n">
        <v>103</v>
      </c>
    </row>
    <row r="3139" customFormat="false" ht="12.75" hidden="false" customHeight="false" outlineLevel="0" collapsed="false">
      <c r="A3139" s="1" t="n">
        <f aca="true">RAND()</f>
        <v>0.651572013966318</v>
      </c>
      <c r="B3139" s="1" t="n">
        <v>114</v>
      </c>
    </row>
    <row r="3140" customFormat="false" ht="12.75" hidden="false" customHeight="false" outlineLevel="0" collapsed="false">
      <c r="A3140" s="1" t="n">
        <f aca="true">RAND()</f>
        <v>0.110468814164668</v>
      </c>
      <c r="B3140" s="1" t="n">
        <v>103</v>
      </c>
    </row>
    <row r="3141" customFormat="false" ht="12.75" hidden="false" customHeight="false" outlineLevel="0" collapsed="false">
      <c r="A3141" s="1" t="n">
        <f aca="true">RAND()</f>
        <v>0.0557167852363126</v>
      </c>
      <c r="B3141" s="1" t="n">
        <v>104</v>
      </c>
    </row>
    <row r="3142" customFormat="false" ht="12.75" hidden="false" customHeight="false" outlineLevel="0" collapsed="false">
      <c r="A3142" s="1" t="n">
        <f aca="true">RAND()</f>
        <v>0.798183490167944</v>
      </c>
      <c r="B3142" s="1" t="n">
        <v>116</v>
      </c>
    </row>
    <row r="3143" customFormat="false" ht="12.75" hidden="false" customHeight="false" outlineLevel="0" collapsed="false">
      <c r="A3143" s="1" t="n">
        <f aca="true">RAND()</f>
        <v>0.241648472520333</v>
      </c>
      <c r="B3143" s="1" t="n">
        <v>86</v>
      </c>
    </row>
    <row r="3144" customFormat="false" ht="12.75" hidden="false" customHeight="false" outlineLevel="0" collapsed="false">
      <c r="A3144" s="1" t="n">
        <f aca="true">RAND()</f>
        <v>0.0366425574341601</v>
      </c>
      <c r="B3144" s="1" t="n">
        <v>95</v>
      </c>
    </row>
    <row r="3145" customFormat="false" ht="12.75" hidden="false" customHeight="false" outlineLevel="0" collapsed="false">
      <c r="A3145" s="1" t="n">
        <f aca="true">RAND()</f>
        <v>0.668163958259065</v>
      </c>
      <c r="B3145" s="1" t="n">
        <v>101</v>
      </c>
    </row>
    <row r="3146" customFormat="false" ht="12.75" hidden="false" customHeight="false" outlineLevel="0" collapsed="false">
      <c r="A3146" s="1" t="n">
        <f aca="true">RAND()</f>
        <v>0.528059198281103</v>
      </c>
      <c r="B3146" s="1" t="n">
        <v>110</v>
      </c>
    </row>
    <row r="3147" customFormat="false" ht="12.75" hidden="false" customHeight="false" outlineLevel="0" collapsed="false">
      <c r="A3147" s="1" t="n">
        <f aca="true">RAND()</f>
        <v>0.513898104503884</v>
      </c>
      <c r="B3147" s="1" t="n">
        <v>111</v>
      </c>
    </row>
    <row r="3148" customFormat="false" ht="12.75" hidden="false" customHeight="false" outlineLevel="0" collapsed="false">
      <c r="A3148" s="1" t="n">
        <f aca="true">RAND()</f>
        <v>0.463383908773485</v>
      </c>
      <c r="B3148" s="1" t="n">
        <v>90</v>
      </c>
    </row>
    <row r="3149" customFormat="false" ht="12.75" hidden="false" customHeight="false" outlineLevel="0" collapsed="false">
      <c r="A3149" s="1" t="n">
        <f aca="true">RAND()</f>
        <v>0.163372327653746</v>
      </c>
      <c r="B3149" s="1" t="n">
        <v>111</v>
      </c>
    </row>
    <row r="3150" customFormat="false" ht="12.75" hidden="false" customHeight="false" outlineLevel="0" collapsed="false">
      <c r="A3150" s="1" t="n">
        <f aca="true">RAND()</f>
        <v>0.190708930508484</v>
      </c>
      <c r="B3150" s="1" t="n">
        <v>105</v>
      </c>
    </row>
    <row r="3151" customFormat="false" ht="12.75" hidden="false" customHeight="false" outlineLevel="0" collapsed="false">
      <c r="A3151" s="1" t="n">
        <f aca="true">RAND()</f>
        <v>0.949537625240155</v>
      </c>
      <c r="B3151" s="1" t="n">
        <v>96</v>
      </c>
    </row>
    <row r="3152" customFormat="false" ht="12.75" hidden="false" customHeight="false" outlineLevel="0" collapsed="false">
      <c r="A3152" s="1" t="n">
        <f aca="true">RAND()</f>
        <v>0.278107719226814</v>
      </c>
      <c r="B3152" s="1" t="n">
        <v>98</v>
      </c>
    </row>
    <row r="3153" customFormat="false" ht="12.75" hidden="false" customHeight="false" outlineLevel="0" collapsed="false">
      <c r="A3153" s="1" t="n">
        <f aca="true">RAND()</f>
        <v>0.948754203493149</v>
      </c>
      <c r="B3153" s="1" t="n">
        <v>100</v>
      </c>
    </row>
    <row r="3154" customFormat="false" ht="12.75" hidden="false" customHeight="false" outlineLevel="0" collapsed="false">
      <c r="A3154" s="1" t="n">
        <f aca="true">RAND()</f>
        <v>0.656531969064751</v>
      </c>
      <c r="B3154" s="1" t="n">
        <v>63</v>
      </c>
    </row>
    <row r="3155" customFormat="false" ht="12.75" hidden="false" customHeight="false" outlineLevel="0" collapsed="false">
      <c r="A3155" s="1" t="n">
        <f aca="true">RAND()</f>
        <v>0.941270462653689</v>
      </c>
      <c r="B3155" s="1" t="n">
        <v>112</v>
      </c>
    </row>
    <row r="3156" customFormat="false" ht="12.75" hidden="false" customHeight="false" outlineLevel="0" collapsed="false">
      <c r="A3156" s="1" t="n">
        <f aca="true">RAND()</f>
        <v>0.601269475980444</v>
      </c>
      <c r="B3156" s="1" t="n">
        <v>93</v>
      </c>
    </row>
    <row r="3157" customFormat="false" ht="12.75" hidden="false" customHeight="false" outlineLevel="0" collapsed="false">
      <c r="A3157" s="1" t="n">
        <f aca="true">RAND()</f>
        <v>0.469722117573132</v>
      </c>
      <c r="B3157" s="1" t="n">
        <v>103</v>
      </c>
    </row>
    <row r="3158" customFormat="false" ht="12.75" hidden="false" customHeight="false" outlineLevel="0" collapsed="false">
      <c r="A3158" s="1" t="n">
        <f aca="true">RAND()</f>
        <v>0.539943933836032</v>
      </c>
      <c r="B3158" s="1" t="n">
        <v>107</v>
      </c>
    </row>
    <row r="3159" customFormat="false" ht="12.75" hidden="false" customHeight="false" outlineLevel="0" collapsed="false">
      <c r="A3159" s="1" t="n">
        <f aca="true">RAND()</f>
        <v>0.994629187563114</v>
      </c>
      <c r="B3159" s="1" t="n">
        <v>111</v>
      </c>
    </row>
    <row r="3160" customFormat="false" ht="12.75" hidden="false" customHeight="false" outlineLevel="0" collapsed="false">
      <c r="A3160" s="1" t="n">
        <f aca="true">RAND()</f>
        <v>0.815769605619569</v>
      </c>
      <c r="B3160" s="1" t="n">
        <v>88</v>
      </c>
    </row>
    <row r="3161" customFormat="false" ht="12.75" hidden="false" customHeight="false" outlineLevel="0" collapsed="false">
      <c r="A3161" s="1" t="n">
        <f aca="true">RAND()</f>
        <v>0.733888572466664</v>
      </c>
      <c r="B3161" s="1" t="n">
        <v>114</v>
      </c>
    </row>
    <row r="3162" customFormat="false" ht="12.75" hidden="false" customHeight="false" outlineLevel="0" collapsed="false">
      <c r="A3162" s="1" t="n">
        <f aca="true">RAND()</f>
        <v>0.825304000976096</v>
      </c>
      <c r="B3162" s="1" t="n">
        <v>106</v>
      </c>
    </row>
    <row r="3163" customFormat="false" ht="12.75" hidden="false" customHeight="false" outlineLevel="0" collapsed="false">
      <c r="A3163" s="1" t="n">
        <f aca="true">RAND()</f>
        <v>0.733772846869851</v>
      </c>
      <c r="B3163" s="1" t="n">
        <v>109</v>
      </c>
    </row>
    <row r="3164" customFormat="false" ht="12.75" hidden="false" customHeight="false" outlineLevel="0" collapsed="false">
      <c r="A3164" s="1" t="n">
        <f aca="true">RAND()</f>
        <v>0.910573767360458</v>
      </c>
      <c r="B3164" s="1" t="n">
        <v>98</v>
      </c>
    </row>
    <row r="3165" customFormat="false" ht="12.75" hidden="false" customHeight="false" outlineLevel="0" collapsed="false">
      <c r="A3165" s="1" t="n">
        <f aca="true">RAND()</f>
        <v>0.258964877393181</v>
      </c>
      <c r="B3165" s="1" t="n">
        <v>107</v>
      </c>
    </row>
    <row r="3166" customFormat="false" ht="12.75" hidden="false" customHeight="false" outlineLevel="0" collapsed="false">
      <c r="A3166" s="1" t="n">
        <f aca="true">RAND()</f>
        <v>0.593128812434615</v>
      </c>
      <c r="B3166" s="1" t="n">
        <v>105</v>
      </c>
    </row>
    <row r="3167" customFormat="false" ht="12.75" hidden="false" customHeight="false" outlineLevel="0" collapsed="false">
      <c r="A3167" s="1" t="n">
        <f aca="true">RAND()</f>
        <v>0.859629796243445</v>
      </c>
      <c r="B3167" s="1" t="n">
        <v>105</v>
      </c>
    </row>
    <row r="3168" customFormat="false" ht="12.75" hidden="false" customHeight="false" outlineLevel="0" collapsed="false">
      <c r="A3168" s="1" t="n">
        <f aca="true">RAND()</f>
        <v>0.126880998341851</v>
      </c>
      <c r="B3168" s="1" t="n">
        <v>115</v>
      </c>
    </row>
    <row r="3169" customFormat="false" ht="12.75" hidden="false" customHeight="false" outlineLevel="0" collapsed="false">
      <c r="A3169" s="1" t="n">
        <f aca="true">RAND()</f>
        <v>0.610516710749078</v>
      </c>
      <c r="B3169" s="1" t="n">
        <v>126</v>
      </c>
    </row>
    <row r="3170" customFormat="false" ht="12.75" hidden="false" customHeight="false" outlineLevel="0" collapsed="false">
      <c r="A3170" s="1" t="n">
        <f aca="true">RAND()</f>
        <v>0.495119916662466</v>
      </c>
      <c r="B3170" s="1" t="n">
        <v>86</v>
      </c>
    </row>
    <row r="3171" customFormat="false" ht="12.75" hidden="false" customHeight="false" outlineLevel="0" collapsed="false">
      <c r="A3171" s="1" t="n">
        <f aca="true">RAND()</f>
        <v>0.950611250070912</v>
      </c>
      <c r="B3171" s="1" t="n">
        <v>98</v>
      </c>
    </row>
    <row r="3172" customFormat="false" ht="12.75" hidden="false" customHeight="false" outlineLevel="0" collapsed="false">
      <c r="A3172" s="1" t="n">
        <f aca="true">RAND()</f>
        <v>0.987751191699417</v>
      </c>
      <c r="B3172" s="1" t="n">
        <v>109</v>
      </c>
    </row>
    <row r="3173" customFormat="false" ht="12.75" hidden="false" customHeight="false" outlineLevel="0" collapsed="false">
      <c r="A3173" s="1" t="n">
        <f aca="true">RAND()</f>
        <v>0.64267927190113</v>
      </c>
      <c r="B3173" s="1" t="n">
        <v>101</v>
      </c>
    </row>
    <row r="3174" customFormat="false" ht="12.75" hidden="false" customHeight="false" outlineLevel="0" collapsed="false">
      <c r="A3174" s="1" t="n">
        <f aca="true">RAND()</f>
        <v>0.349022377666158</v>
      </c>
      <c r="B3174" s="1" t="n">
        <v>86</v>
      </c>
    </row>
    <row r="3175" customFormat="false" ht="12.75" hidden="false" customHeight="false" outlineLevel="0" collapsed="false">
      <c r="A3175" s="1" t="n">
        <f aca="true">RAND()</f>
        <v>0.228325223350475</v>
      </c>
      <c r="B3175" s="1" t="n">
        <v>94</v>
      </c>
    </row>
    <row r="3176" customFormat="false" ht="12.75" hidden="false" customHeight="false" outlineLevel="0" collapsed="false">
      <c r="A3176" s="1" t="n">
        <f aca="true">RAND()</f>
        <v>0.155131043912966</v>
      </c>
      <c r="B3176" s="1" t="n">
        <v>82</v>
      </c>
    </row>
    <row r="3177" customFormat="false" ht="12.75" hidden="false" customHeight="false" outlineLevel="0" collapsed="false">
      <c r="A3177" s="1" t="n">
        <f aca="true">RAND()</f>
        <v>0.966522626043853</v>
      </c>
      <c r="B3177" s="1" t="n">
        <v>79</v>
      </c>
    </row>
    <row r="3178" customFormat="false" ht="12.75" hidden="false" customHeight="false" outlineLevel="0" collapsed="false">
      <c r="A3178" s="1" t="n">
        <f aca="true">RAND()</f>
        <v>0.481678785104634</v>
      </c>
      <c r="B3178" s="1" t="n">
        <v>77</v>
      </c>
    </row>
    <row r="3179" customFormat="false" ht="12.75" hidden="false" customHeight="false" outlineLevel="0" collapsed="false">
      <c r="A3179" s="1" t="n">
        <f aca="true">RAND()</f>
        <v>0.499002095995132</v>
      </c>
      <c r="B3179" s="1" t="n">
        <v>114</v>
      </c>
    </row>
    <row r="3180" customFormat="false" ht="12.75" hidden="false" customHeight="false" outlineLevel="0" collapsed="false">
      <c r="A3180" s="1" t="n">
        <f aca="true">RAND()</f>
        <v>0.403365616597936</v>
      </c>
      <c r="B3180" s="1" t="n">
        <v>105</v>
      </c>
    </row>
    <row r="3181" customFormat="false" ht="12.75" hidden="false" customHeight="false" outlineLevel="0" collapsed="false">
      <c r="A3181" s="1" t="n">
        <f aca="true">RAND()</f>
        <v>0.416024143011379</v>
      </c>
      <c r="B3181" s="1" t="n">
        <v>105</v>
      </c>
    </row>
    <row r="3182" customFormat="false" ht="12.75" hidden="false" customHeight="false" outlineLevel="0" collapsed="false">
      <c r="A3182" s="1" t="n">
        <f aca="true">RAND()</f>
        <v>0.0434242752821392</v>
      </c>
      <c r="B3182" s="1" t="n">
        <v>109</v>
      </c>
    </row>
    <row r="3183" customFormat="false" ht="12.75" hidden="false" customHeight="false" outlineLevel="0" collapsed="false">
      <c r="A3183" s="1" t="n">
        <f aca="true">RAND()</f>
        <v>0.136638146646611</v>
      </c>
      <c r="B3183" s="1" t="n">
        <v>117</v>
      </c>
    </row>
    <row r="3184" customFormat="false" ht="12.75" hidden="false" customHeight="false" outlineLevel="0" collapsed="false">
      <c r="A3184" s="1" t="n">
        <f aca="true">RAND()</f>
        <v>0.580118824526817</v>
      </c>
      <c r="B3184" s="1" t="n">
        <v>90</v>
      </c>
    </row>
    <row r="3185" customFormat="false" ht="12.75" hidden="false" customHeight="false" outlineLevel="0" collapsed="false">
      <c r="A3185" s="1" t="n">
        <f aca="true">RAND()</f>
        <v>0.249652789391881</v>
      </c>
      <c r="B3185" s="1" t="n">
        <v>87</v>
      </c>
    </row>
    <row r="3186" customFormat="false" ht="12.75" hidden="false" customHeight="false" outlineLevel="0" collapsed="false">
      <c r="A3186" s="1" t="n">
        <f aca="true">RAND()</f>
        <v>0.411811721228287</v>
      </c>
      <c r="B3186" s="1" t="n">
        <v>114</v>
      </c>
    </row>
    <row r="3187" customFormat="false" ht="12.75" hidden="false" customHeight="false" outlineLevel="0" collapsed="false">
      <c r="A3187" s="1" t="n">
        <f aca="true">RAND()</f>
        <v>0.65140890320817</v>
      </c>
      <c r="B3187" s="1" t="n">
        <v>118</v>
      </c>
    </row>
    <row r="3188" customFormat="false" ht="12.75" hidden="false" customHeight="false" outlineLevel="0" collapsed="false">
      <c r="A3188" s="1" t="n">
        <f aca="true">RAND()</f>
        <v>0.219668293178516</v>
      </c>
      <c r="B3188" s="1" t="n">
        <v>97</v>
      </c>
    </row>
    <row r="3189" customFormat="false" ht="12.75" hidden="false" customHeight="false" outlineLevel="0" collapsed="false">
      <c r="A3189" s="1" t="n">
        <f aca="true">RAND()</f>
        <v>0.934811650752849</v>
      </c>
      <c r="B3189" s="1" t="n">
        <v>107</v>
      </c>
    </row>
    <row r="3190" customFormat="false" ht="12.75" hidden="false" customHeight="false" outlineLevel="0" collapsed="false">
      <c r="A3190" s="1" t="n">
        <f aca="true">RAND()</f>
        <v>0.169233403565414</v>
      </c>
      <c r="B3190" s="1" t="n">
        <v>95</v>
      </c>
    </row>
    <row r="3191" customFormat="false" ht="12.75" hidden="false" customHeight="false" outlineLevel="0" collapsed="false">
      <c r="A3191" s="1" t="n">
        <f aca="true">RAND()</f>
        <v>0.414220467277997</v>
      </c>
      <c r="B3191" s="1" t="n">
        <v>106</v>
      </c>
    </row>
    <row r="3192" customFormat="false" ht="12.75" hidden="false" customHeight="false" outlineLevel="0" collapsed="false">
      <c r="A3192" s="1" t="n">
        <f aca="true">RAND()</f>
        <v>0.881683481359928</v>
      </c>
      <c r="B3192" s="1" t="n">
        <v>123</v>
      </c>
    </row>
    <row r="3193" customFormat="false" ht="12.75" hidden="false" customHeight="false" outlineLevel="0" collapsed="false">
      <c r="A3193" s="1" t="n">
        <f aca="true">RAND()</f>
        <v>0.895653988336482</v>
      </c>
      <c r="B3193" s="1" t="n">
        <v>91</v>
      </c>
    </row>
    <row r="3194" customFormat="false" ht="12.75" hidden="false" customHeight="false" outlineLevel="0" collapsed="false">
      <c r="A3194" s="1" t="n">
        <f aca="true">RAND()</f>
        <v>0.421129053319728</v>
      </c>
      <c r="B3194" s="1" t="n">
        <v>105</v>
      </c>
    </row>
    <row r="3195" customFormat="false" ht="12.75" hidden="false" customHeight="false" outlineLevel="0" collapsed="false">
      <c r="A3195" s="1" t="n">
        <f aca="true">RAND()</f>
        <v>0.107951247689308</v>
      </c>
      <c r="B3195" s="1" t="n">
        <v>97</v>
      </c>
    </row>
    <row r="3196" customFormat="false" ht="12.75" hidden="false" customHeight="false" outlineLevel="0" collapsed="false">
      <c r="A3196" s="1" t="n">
        <f aca="true">RAND()</f>
        <v>0.516377014293943</v>
      </c>
      <c r="B3196" s="1" t="n">
        <v>98</v>
      </c>
    </row>
    <row r="3197" customFormat="false" ht="12.75" hidden="false" customHeight="false" outlineLevel="0" collapsed="false">
      <c r="A3197" s="1" t="n">
        <f aca="true">RAND()</f>
        <v>0.0687078303253359</v>
      </c>
      <c r="B3197" s="1" t="n">
        <v>107</v>
      </c>
    </row>
    <row r="3198" customFormat="false" ht="12.75" hidden="false" customHeight="false" outlineLevel="0" collapsed="false">
      <c r="A3198" s="1" t="n">
        <f aca="true">RAND()</f>
        <v>0.35074719180126</v>
      </c>
      <c r="B3198" s="1" t="n">
        <v>103</v>
      </c>
    </row>
    <row r="3199" customFormat="false" ht="12.75" hidden="false" customHeight="false" outlineLevel="0" collapsed="false">
      <c r="A3199" s="1" t="n">
        <f aca="true">RAND()</f>
        <v>0.241532150541625</v>
      </c>
      <c r="B3199" s="1" t="n">
        <v>104</v>
      </c>
    </row>
    <row r="3200" customFormat="false" ht="12.75" hidden="false" customHeight="false" outlineLevel="0" collapsed="false">
      <c r="A3200" s="1" t="n">
        <f aca="true">RAND()</f>
        <v>0.644225159394931</v>
      </c>
      <c r="B3200" s="1" t="n">
        <v>101</v>
      </c>
    </row>
    <row r="3201" customFormat="false" ht="12.75" hidden="false" customHeight="false" outlineLevel="0" collapsed="false">
      <c r="A3201" s="1" t="n">
        <f aca="true">RAND()</f>
        <v>0.711268256440933</v>
      </c>
      <c r="B3201" s="1" t="n">
        <v>83</v>
      </c>
    </row>
    <row r="3202" customFormat="false" ht="12.75" hidden="false" customHeight="false" outlineLevel="0" collapsed="false">
      <c r="A3202" s="1" t="n">
        <f aca="true">RAND()</f>
        <v>0.452815837320075</v>
      </c>
      <c r="B3202" s="1" t="n">
        <v>93</v>
      </c>
    </row>
    <row r="3203" customFormat="false" ht="12.75" hidden="false" customHeight="false" outlineLevel="0" collapsed="false">
      <c r="A3203" s="1" t="n">
        <f aca="true">RAND()</f>
        <v>0.443063812993186</v>
      </c>
      <c r="B3203" s="1" t="n">
        <v>106</v>
      </c>
    </row>
    <row r="3204" customFormat="false" ht="12.75" hidden="false" customHeight="false" outlineLevel="0" collapsed="false">
      <c r="A3204" s="1" t="n">
        <f aca="true">RAND()</f>
        <v>0.234598367516879</v>
      </c>
      <c r="B3204" s="1" t="n">
        <v>90</v>
      </c>
    </row>
    <row r="3205" customFormat="false" ht="12.75" hidden="false" customHeight="false" outlineLevel="0" collapsed="false">
      <c r="A3205" s="1" t="n">
        <f aca="true">RAND()</f>
        <v>0.865172344195165</v>
      </c>
      <c r="B3205" s="1" t="n">
        <v>102</v>
      </c>
    </row>
    <row r="3206" customFormat="false" ht="12.75" hidden="false" customHeight="false" outlineLevel="0" collapsed="false">
      <c r="A3206" s="1" t="n">
        <f aca="true">RAND()</f>
        <v>0.817039890118028</v>
      </c>
      <c r="B3206" s="1" t="n">
        <v>93</v>
      </c>
    </row>
    <row r="3207" customFormat="false" ht="12.75" hidden="false" customHeight="false" outlineLevel="0" collapsed="false">
      <c r="A3207" s="1" t="n">
        <f aca="true">RAND()</f>
        <v>0.642936583603631</v>
      </c>
      <c r="B3207" s="1" t="n">
        <v>96</v>
      </c>
    </row>
    <row r="3208" customFormat="false" ht="12.75" hidden="false" customHeight="false" outlineLevel="0" collapsed="false">
      <c r="A3208" s="1" t="n">
        <f aca="true">RAND()</f>
        <v>0.215948570410222</v>
      </c>
      <c r="B3208" s="1" t="n">
        <v>112</v>
      </c>
    </row>
    <row r="3209" customFormat="false" ht="12.75" hidden="false" customHeight="false" outlineLevel="0" collapsed="false">
      <c r="A3209" s="1" t="n">
        <f aca="true">RAND()</f>
        <v>0.928536758792374</v>
      </c>
      <c r="B3209" s="1" t="n">
        <v>127</v>
      </c>
    </row>
    <row r="3210" customFormat="false" ht="12.75" hidden="false" customHeight="false" outlineLevel="0" collapsed="false">
      <c r="A3210" s="1" t="n">
        <f aca="true">RAND()</f>
        <v>0.883825629787279</v>
      </c>
      <c r="B3210" s="1" t="n">
        <v>113</v>
      </c>
    </row>
    <row r="3211" customFormat="false" ht="12.75" hidden="false" customHeight="false" outlineLevel="0" collapsed="false">
      <c r="A3211" s="1" t="n">
        <f aca="true">RAND()</f>
        <v>0.813851291935001</v>
      </c>
      <c r="B3211" s="1" t="n">
        <v>104</v>
      </c>
    </row>
    <row r="3212" customFormat="false" ht="12.75" hidden="false" customHeight="false" outlineLevel="0" collapsed="false">
      <c r="A3212" s="1" t="n">
        <f aca="true">RAND()</f>
        <v>0.417460284145141</v>
      </c>
      <c r="B3212" s="1" t="n">
        <v>111</v>
      </c>
    </row>
    <row r="3213" customFormat="false" ht="12.75" hidden="false" customHeight="false" outlineLevel="0" collapsed="false">
      <c r="A3213" s="1" t="n">
        <f aca="true">RAND()</f>
        <v>0.410151896166967</v>
      </c>
      <c r="B3213" s="1" t="n">
        <v>109</v>
      </c>
    </row>
    <row r="3214" customFormat="false" ht="12.75" hidden="false" customHeight="false" outlineLevel="0" collapsed="false">
      <c r="A3214" s="1" t="n">
        <f aca="true">RAND()</f>
        <v>0.489418189482391</v>
      </c>
      <c r="B3214" s="1" t="n">
        <v>106</v>
      </c>
    </row>
    <row r="3215" customFormat="false" ht="12.75" hidden="false" customHeight="false" outlineLevel="0" collapsed="false">
      <c r="A3215" s="1" t="n">
        <f aca="true">RAND()</f>
        <v>0.83122459631579</v>
      </c>
      <c r="B3215" s="1" t="n">
        <v>114</v>
      </c>
    </row>
    <row r="3216" customFormat="false" ht="12.75" hidden="false" customHeight="false" outlineLevel="0" collapsed="false">
      <c r="A3216" s="1" t="n">
        <f aca="true">RAND()</f>
        <v>0.842278042525555</v>
      </c>
      <c r="B3216" s="1" t="n">
        <v>102</v>
      </c>
    </row>
    <row r="3217" customFormat="false" ht="12.75" hidden="false" customHeight="false" outlineLevel="0" collapsed="false">
      <c r="A3217" s="1" t="n">
        <f aca="true">RAND()</f>
        <v>0.0661765361537709</v>
      </c>
      <c r="B3217" s="1" t="n">
        <v>79</v>
      </c>
    </row>
    <row r="3218" customFormat="false" ht="12.75" hidden="false" customHeight="false" outlineLevel="0" collapsed="false">
      <c r="A3218" s="1" t="n">
        <f aca="true">RAND()</f>
        <v>0.146064566324182</v>
      </c>
      <c r="B3218" s="1" t="n">
        <v>99</v>
      </c>
    </row>
    <row r="3219" customFormat="false" ht="12.75" hidden="false" customHeight="false" outlineLevel="0" collapsed="false">
      <c r="A3219" s="1" t="n">
        <f aca="true">RAND()</f>
        <v>0.974019361407115</v>
      </c>
      <c r="B3219" s="1" t="n">
        <v>93</v>
      </c>
    </row>
    <row r="3220" customFormat="false" ht="12.75" hidden="false" customHeight="false" outlineLevel="0" collapsed="false">
      <c r="A3220" s="1" t="n">
        <f aca="true">RAND()</f>
        <v>0.353759330732477</v>
      </c>
      <c r="B3220" s="1" t="n">
        <v>101</v>
      </c>
    </row>
    <row r="3221" customFormat="false" ht="12.75" hidden="false" customHeight="false" outlineLevel="0" collapsed="false">
      <c r="A3221" s="1" t="n">
        <f aca="true">RAND()</f>
        <v>0.960267839840776</v>
      </c>
      <c r="B3221" s="1" t="n">
        <v>115</v>
      </c>
    </row>
    <row r="3222" customFormat="false" ht="12.75" hidden="false" customHeight="false" outlineLevel="0" collapsed="false">
      <c r="A3222" s="1" t="n">
        <f aca="true">RAND()</f>
        <v>0.462227795506972</v>
      </c>
      <c r="B3222" s="1" t="n">
        <v>94</v>
      </c>
    </row>
    <row r="3223" customFormat="false" ht="12.75" hidden="false" customHeight="false" outlineLevel="0" collapsed="false">
      <c r="A3223" s="1" t="n">
        <f aca="true">RAND()</f>
        <v>0.95785706380245</v>
      </c>
      <c r="B3223" s="1" t="n">
        <v>94</v>
      </c>
    </row>
    <row r="3224" customFormat="false" ht="12.75" hidden="false" customHeight="false" outlineLevel="0" collapsed="false">
      <c r="A3224" s="1" t="n">
        <f aca="true">RAND()</f>
        <v>0.288739959834732</v>
      </c>
      <c r="B3224" s="1" t="n">
        <v>94</v>
      </c>
    </row>
    <row r="3225" customFormat="false" ht="12.75" hidden="false" customHeight="false" outlineLevel="0" collapsed="false">
      <c r="A3225" s="1" t="n">
        <f aca="true">RAND()</f>
        <v>0.907589945818322</v>
      </c>
      <c r="B3225" s="1" t="n">
        <v>92</v>
      </c>
    </row>
    <row r="3226" customFormat="false" ht="12.75" hidden="false" customHeight="false" outlineLevel="0" collapsed="false">
      <c r="A3226" s="1" t="n">
        <f aca="true">RAND()</f>
        <v>0.295389290196194</v>
      </c>
      <c r="B3226" s="1" t="n">
        <v>109</v>
      </c>
    </row>
    <row r="3227" customFormat="false" ht="12.75" hidden="false" customHeight="false" outlineLevel="0" collapsed="false">
      <c r="A3227" s="1" t="n">
        <f aca="true">RAND()</f>
        <v>0.655942870150703</v>
      </c>
      <c r="B3227" s="1" t="n">
        <v>98</v>
      </c>
    </row>
    <row r="3228" customFormat="false" ht="12.75" hidden="false" customHeight="false" outlineLevel="0" collapsed="false">
      <c r="A3228" s="1" t="n">
        <f aca="true">RAND()</f>
        <v>0.761927851755498</v>
      </c>
      <c r="B3228" s="1" t="n">
        <v>106</v>
      </c>
    </row>
    <row r="3229" customFormat="false" ht="12.75" hidden="false" customHeight="false" outlineLevel="0" collapsed="false">
      <c r="A3229" s="1" t="n">
        <f aca="true">RAND()</f>
        <v>0.156820111075695</v>
      </c>
      <c r="B3229" s="1" t="n">
        <v>117</v>
      </c>
    </row>
    <row r="3230" customFormat="false" ht="12.75" hidden="false" customHeight="false" outlineLevel="0" collapsed="false">
      <c r="A3230" s="1" t="n">
        <f aca="true">RAND()</f>
        <v>0.373187443680246</v>
      </c>
      <c r="B3230" s="1" t="n">
        <v>66</v>
      </c>
    </row>
    <row r="3231" customFormat="false" ht="12.75" hidden="false" customHeight="false" outlineLevel="0" collapsed="false">
      <c r="A3231" s="1" t="n">
        <f aca="true">RAND()</f>
        <v>0.886247602047081</v>
      </c>
      <c r="B3231" s="1" t="n">
        <v>95</v>
      </c>
    </row>
    <row r="3232" customFormat="false" ht="12.75" hidden="false" customHeight="false" outlineLevel="0" collapsed="false">
      <c r="A3232" s="1" t="n">
        <f aca="true">RAND()</f>
        <v>0.523010055947623</v>
      </c>
      <c r="B3232" s="1" t="n">
        <v>91</v>
      </c>
    </row>
    <row r="3233" customFormat="false" ht="12.75" hidden="false" customHeight="false" outlineLevel="0" collapsed="false">
      <c r="A3233" s="1" t="n">
        <f aca="true">RAND()</f>
        <v>0.54507834134904</v>
      </c>
      <c r="B3233" s="1" t="n">
        <v>95</v>
      </c>
    </row>
    <row r="3234" customFormat="false" ht="12.75" hidden="false" customHeight="false" outlineLevel="0" collapsed="false">
      <c r="A3234" s="1" t="n">
        <f aca="true">RAND()</f>
        <v>0.277105587561862</v>
      </c>
      <c r="B3234" s="1" t="n">
        <v>96</v>
      </c>
    </row>
    <row r="3235" customFormat="false" ht="12.75" hidden="false" customHeight="false" outlineLevel="0" collapsed="false">
      <c r="A3235" s="1" t="n">
        <f aca="true">RAND()</f>
        <v>0.847952161799923</v>
      </c>
      <c r="B3235" s="1" t="n">
        <v>108</v>
      </c>
    </row>
    <row r="3236" customFormat="false" ht="12.75" hidden="false" customHeight="false" outlineLevel="0" collapsed="false">
      <c r="A3236" s="1" t="n">
        <f aca="true">RAND()</f>
        <v>0.968057437234337</v>
      </c>
      <c r="B3236" s="1" t="n">
        <v>108</v>
      </c>
    </row>
    <row r="3237" customFormat="false" ht="12.75" hidden="false" customHeight="false" outlineLevel="0" collapsed="false">
      <c r="A3237" s="1" t="n">
        <f aca="true">RAND()</f>
        <v>0.965611243887277</v>
      </c>
      <c r="B3237" s="1" t="n">
        <v>102</v>
      </c>
    </row>
    <row r="3238" customFormat="false" ht="12.75" hidden="false" customHeight="false" outlineLevel="0" collapsed="false">
      <c r="A3238" s="1" t="n">
        <f aca="true">RAND()</f>
        <v>0.548233176838276</v>
      </c>
      <c r="B3238" s="1" t="n">
        <v>88</v>
      </c>
    </row>
    <row r="3239" customFormat="false" ht="12.75" hidden="false" customHeight="false" outlineLevel="0" collapsed="false">
      <c r="A3239" s="1" t="n">
        <f aca="true">RAND()</f>
        <v>0.58014966803579</v>
      </c>
      <c r="B3239" s="1" t="n">
        <v>108</v>
      </c>
    </row>
    <row r="3240" customFormat="false" ht="12.75" hidden="false" customHeight="false" outlineLevel="0" collapsed="false">
      <c r="A3240" s="1" t="n">
        <f aca="true">RAND()</f>
        <v>0.0335321056265822</v>
      </c>
      <c r="B3240" s="1" t="n">
        <v>107</v>
      </c>
    </row>
    <row r="3241" customFormat="false" ht="12.75" hidden="false" customHeight="false" outlineLevel="0" collapsed="false">
      <c r="A3241" s="1" t="n">
        <f aca="true">RAND()</f>
        <v>0.659553248624838</v>
      </c>
      <c r="B3241" s="1" t="n">
        <v>110</v>
      </c>
    </row>
    <row r="3242" customFormat="false" ht="12.75" hidden="false" customHeight="false" outlineLevel="0" collapsed="false">
      <c r="A3242" s="1" t="n">
        <f aca="true">RAND()</f>
        <v>0.973843767395446</v>
      </c>
      <c r="B3242" s="1" t="n">
        <v>101</v>
      </c>
    </row>
    <row r="3243" customFormat="false" ht="12.75" hidden="false" customHeight="false" outlineLevel="0" collapsed="false">
      <c r="A3243" s="1" t="n">
        <f aca="true">RAND()</f>
        <v>0.910202479502667</v>
      </c>
      <c r="B3243" s="1" t="n">
        <v>110</v>
      </c>
    </row>
    <row r="3244" customFormat="false" ht="12.75" hidden="false" customHeight="false" outlineLevel="0" collapsed="false">
      <c r="A3244" s="1" t="n">
        <f aca="true">RAND()</f>
        <v>0.611194729631477</v>
      </c>
      <c r="B3244" s="1" t="n">
        <v>100</v>
      </c>
    </row>
    <row r="3245" customFormat="false" ht="12.75" hidden="false" customHeight="false" outlineLevel="0" collapsed="false">
      <c r="A3245" s="1" t="n">
        <f aca="true">RAND()</f>
        <v>0.27000140431061</v>
      </c>
      <c r="B3245" s="1" t="n">
        <v>106</v>
      </c>
    </row>
    <row r="3246" customFormat="false" ht="12.75" hidden="false" customHeight="false" outlineLevel="0" collapsed="false">
      <c r="A3246" s="1" t="n">
        <f aca="true">RAND()</f>
        <v>0.969975515384572</v>
      </c>
      <c r="B3246" s="1" t="n">
        <v>94</v>
      </c>
    </row>
    <row r="3247" customFormat="false" ht="12.75" hidden="false" customHeight="false" outlineLevel="0" collapsed="false">
      <c r="A3247" s="1" t="n">
        <f aca="true">RAND()</f>
        <v>0.408748515049432</v>
      </c>
      <c r="B3247" s="1" t="n">
        <v>85</v>
      </c>
    </row>
    <row r="3248" customFormat="false" ht="12.75" hidden="false" customHeight="false" outlineLevel="0" collapsed="false">
      <c r="A3248" s="1" t="n">
        <f aca="true">RAND()</f>
        <v>0.338045169623923</v>
      </c>
      <c r="B3248" s="1" t="n">
        <v>112</v>
      </c>
    </row>
    <row r="3249" customFormat="false" ht="12.75" hidden="false" customHeight="false" outlineLevel="0" collapsed="false">
      <c r="A3249" s="1" t="n">
        <f aca="true">RAND()</f>
        <v>0.00266982787267604</v>
      </c>
      <c r="B3249" s="1" t="n">
        <v>106</v>
      </c>
    </row>
    <row r="3250" customFormat="false" ht="12.75" hidden="false" customHeight="false" outlineLevel="0" collapsed="false">
      <c r="A3250" s="1" t="n">
        <f aca="true">RAND()</f>
        <v>0.539431688612143</v>
      </c>
      <c r="B3250" s="1" t="n">
        <v>102</v>
      </c>
    </row>
    <row r="3251" customFormat="false" ht="12.75" hidden="false" customHeight="false" outlineLevel="0" collapsed="false">
      <c r="A3251" s="1" t="n">
        <f aca="true">RAND()</f>
        <v>0.564611425127887</v>
      </c>
      <c r="B3251" s="1" t="n">
        <v>81</v>
      </c>
    </row>
    <row r="3252" customFormat="false" ht="12.75" hidden="false" customHeight="false" outlineLevel="0" collapsed="false">
      <c r="A3252" s="1" t="n">
        <f aca="true">RAND()</f>
        <v>0.696406481906116</v>
      </c>
      <c r="B3252" s="1" t="n">
        <v>109</v>
      </c>
    </row>
    <row r="3253" customFormat="false" ht="12.75" hidden="false" customHeight="false" outlineLevel="0" collapsed="false">
      <c r="A3253" s="1" t="n">
        <f aca="true">RAND()</f>
        <v>0.551198903714849</v>
      </c>
      <c r="B3253" s="1" t="n">
        <v>95</v>
      </c>
    </row>
    <row r="3254" customFormat="false" ht="12.75" hidden="false" customHeight="false" outlineLevel="0" collapsed="false">
      <c r="A3254" s="1" t="n">
        <f aca="true">RAND()</f>
        <v>0.468786559427035</v>
      </c>
      <c r="B3254" s="1" t="n">
        <v>96</v>
      </c>
    </row>
    <row r="3255" customFormat="false" ht="12.75" hidden="false" customHeight="false" outlineLevel="0" collapsed="false">
      <c r="A3255" s="1" t="n">
        <f aca="true">RAND()</f>
        <v>0.715010259126533</v>
      </c>
      <c r="B3255" s="1" t="n">
        <v>85</v>
      </c>
    </row>
    <row r="3256" customFormat="false" ht="12.75" hidden="false" customHeight="false" outlineLevel="0" collapsed="false">
      <c r="A3256" s="1" t="n">
        <f aca="true">RAND()</f>
        <v>0.486632737505851</v>
      </c>
      <c r="B3256" s="1" t="n">
        <v>97</v>
      </c>
    </row>
    <row r="3257" customFormat="false" ht="12.75" hidden="false" customHeight="false" outlineLevel="0" collapsed="false">
      <c r="A3257" s="1" t="n">
        <f aca="true">RAND()</f>
        <v>0.290766802125485</v>
      </c>
      <c r="B3257" s="1" t="n">
        <v>94</v>
      </c>
    </row>
    <row r="3258" customFormat="false" ht="12.75" hidden="false" customHeight="false" outlineLevel="0" collapsed="false">
      <c r="A3258" s="1" t="n">
        <f aca="true">RAND()</f>
        <v>0.790321460959897</v>
      </c>
      <c r="B3258" s="1" t="n">
        <v>105</v>
      </c>
    </row>
    <row r="3259" customFormat="false" ht="12.75" hidden="false" customHeight="false" outlineLevel="0" collapsed="false">
      <c r="A3259" s="1" t="n">
        <f aca="true">RAND()</f>
        <v>0.319399079620152</v>
      </c>
      <c r="B3259" s="1" t="n">
        <v>98</v>
      </c>
    </row>
    <row r="3260" customFormat="false" ht="12.75" hidden="false" customHeight="false" outlineLevel="0" collapsed="false">
      <c r="A3260" s="1" t="n">
        <f aca="true">RAND()</f>
        <v>0.128253159274315</v>
      </c>
      <c r="B3260" s="1" t="n">
        <v>97</v>
      </c>
    </row>
    <row r="3261" customFormat="false" ht="12.75" hidden="false" customHeight="false" outlineLevel="0" collapsed="false">
      <c r="A3261" s="1" t="n">
        <f aca="true">RAND()</f>
        <v>0.850110525976196</v>
      </c>
      <c r="B3261" s="1" t="n">
        <v>101</v>
      </c>
    </row>
    <row r="3262" customFormat="false" ht="12.75" hidden="false" customHeight="false" outlineLevel="0" collapsed="false">
      <c r="A3262" s="1" t="n">
        <f aca="true">RAND()</f>
        <v>0.782502684262485</v>
      </c>
      <c r="B3262" s="1" t="n">
        <v>94</v>
      </c>
    </row>
    <row r="3263" customFormat="false" ht="12.75" hidden="false" customHeight="false" outlineLevel="0" collapsed="false">
      <c r="A3263" s="1" t="n">
        <f aca="true">RAND()</f>
        <v>0.798104003532483</v>
      </c>
      <c r="B3263" s="1" t="n">
        <v>104</v>
      </c>
    </row>
    <row r="3264" customFormat="false" ht="12.75" hidden="false" customHeight="false" outlineLevel="0" collapsed="false">
      <c r="A3264" s="1" t="n">
        <f aca="true">RAND()</f>
        <v>0.509380426888312</v>
      </c>
      <c r="B3264" s="1" t="n">
        <v>104</v>
      </c>
    </row>
    <row r="3265" customFormat="false" ht="12.75" hidden="false" customHeight="false" outlineLevel="0" collapsed="false">
      <c r="A3265" s="1" t="n">
        <f aca="true">RAND()</f>
        <v>0.394391917991121</v>
      </c>
      <c r="B3265" s="1" t="n">
        <v>98</v>
      </c>
    </row>
    <row r="3266" customFormat="false" ht="12.75" hidden="false" customHeight="false" outlineLevel="0" collapsed="false">
      <c r="A3266" s="1" t="n">
        <f aca="true">RAND()</f>
        <v>0.411982678339545</v>
      </c>
      <c r="B3266" s="1" t="n">
        <v>105</v>
      </c>
    </row>
    <row r="3267" customFormat="false" ht="12.75" hidden="false" customHeight="false" outlineLevel="0" collapsed="false">
      <c r="A3267" s="1" t="n">
        <f aca="true">RAND()</f>
        <v>0.599932062340427</v>
      </c>
      <c r="B3267" s="1" t="n">
        <v>109</v>
      </c>
    </row>
    <row r="3268" customFormat="false" ht="12.75" hidden="false" customHeight="false" outlineLevel="0" collapsed="false">
      <c r="A3268" s="1" t="n">
        <f aca="true">RAND()</f>
        <v>0.679252625736589</v>
      </c>
      <c r="B3268" s="1" t="n">
        <v>106</v>
      </c>
    </row>
    <row r="3269" customFormat="false" ht="12.75" hidden="false" customHeight="false" outlineLevel="0" collapsed="false">
      <c r="A3269" s="1" t="n">
        <f aca="true">RAND()</f>
        <v>0.345404718422733</v>
      </c>
      <c r="B3269" s="1" t="n">
        <v>89</v>
      </c>
    </row>
    <row r="3270" customFormat="false" ht="12.75" hidden="false" customHeight="false" outlineLevel="0" collapsed="false">
      <c r="A3270" s="1" t="n">
        <f aca="true">RAND()</f>
        <v>0.658295178922953</v>
      </c>
      <c r="B3270" s="1" t="n">
        <v>114</v>
      </c>
    </row>
    <row r="3271" customFormat="false" ht="12.75" hidden="false" customHeight="false" outlineLevel="0" collapsed="false">
      <c r="A3271" s="1" t="n">
        <f aca="true">RAND()</f>
        <v>0.829017503831848</v>
      </c>
      <c r="B3271" s="1" t="n">
        <v>102</v>
      </c>
    </row>
    <row r="3272" customFormat="false" ht="12.75" hidden="false" customHeight="false" outlineLevel="0" collapsed="false">
      <c r="A3272" s="1" t="n">
        <f aca="true">RAND()</f>
        <v>0.153481766556926</v>
      </c>
      <c r="B3272" s="1" t="n">
        <v>109</v>
      </c>
    </row>
    <row r="3273" customFormat="false" ht="12.75" hidden="false" customHeight="false" outlineLevel="0" collapsed="false">
      <c r="A3273" s="1" t="n">
        <f aca="true">RAND()</f>
        <v>0.0264237909579594</v>
      </c>
      <c r="B3273" s="1" t="n">
        <v>103</v>
      </c>
    </row>
    <row r="3274" customFormat="false" ht="12.75" hidden="false" customHeight="false" outlineLevel="0" collapsed="false">
      <c r="A3274" s="1" t="n">
        <f aca="true">RAND()</f>
        <v>0.967755872758329</v>
      </c>
      <c r="B3274" s="1" t="n">
        <v>108</v>
      </c>
    </row>
    <row r="3275" customFormat="false" ht="12.75" hidden="false" customHeight="false" outlineLevel="0" collapsed="false">
      <c r="A3275" s="1" t="n">
        <f aca="true">RAND()</f>
        <v>0.666308950437826</v>
      </c>
      <c r="B3275" s="1" t="n">
        <v>108</v>
      </c>
    </row>
    <row r="3276" customFormat="false" ht="12.75" hidden="false" customHeight="false" outlineLevel="0" collapsed="false">
      <c r="A3276" s="1" t="n">
        <f aca="true">RAND()</f>
        <v>0.178644719057194</v>
      </c>
      <c r="B3276" s="1" t="n">
        <v>101</v>
      </c>
    </row>
    <row r="3277" customFormat="false" ht="12.75" hidden="false" customHeight="false" outlineLevel="0" collapsed="false">
      <c r="A3277" s="1" t="n">
        <f aca="true">RAND()</f>
        <v>0.854141429095101</v>
      </c>
      <c r="B3277" s="1" t="n">
        <v>97</v>
      </c>
    </row>
    <row r="3278" customFormat="false" ht="12.75" hidden="false" customHeight="false" outlineLevel="0" collapsed="false">
      <c r="A3278" s="1" t="n">
        <f aca="true">RAND()</f>
        <v>0.088043741060347</v>
      </c>
      <c r="B3278" s="1" t="n">
        <v>98</v>
      </c>
    </row>
    <row r="3279" customFormat="false" ht="12.75" hidden="false" customHeight="false" outlineLevel="0" collapsed="false">
      <c r="A3279" s="1" t="n">
        <f aca="true">RAND()</f>
        <v>0.131551669406631</v>
      </c>
      <c r="B3279" s="1" t="n">
        <v>92</v>
      </c>
    </row>
    <row r="3280" customFormat="false" ht="12.75" hidden="false" customHeight="false" outlineLevel="0" collapsed="false">
      <c r="A3280" s="1" t="n">
        <f aca="true">RAND()</f>
        <v>0.819857027175123</v>
      </c>
      <c r="B3280" s="1" t="n">
        <v>91</v>
      </c>
    </row>
    <row r="3281" customFormat="false" ht="12.75" hidden="false" customHeight="false" outlineLevel="0" collapsed="false">
      <c r="A3281" s="1" t="n">
        <f aca="true">RAND()</f>
        <v>0.124318310496064</v>
      </c>
      <c r="B3281" s="1" t="n">
        <v>93</v>
      </c>
    </row>
    <row r="3282" customFormat="false" ht="12.75" hidden="false" customHeight="false" outlineLevel="0" collapsed="false">
      <c r="A3282" s="1" t="n">
        <f aca="true">RAND()</f>
        <v>0.290703214891106</v>
      </c>
      <c r="B3282" s="1" t="n">
        <v>114</v>
      </c>
    </row>
    <row r="3283" customFormat="false" ht="12.75" hidden="false" customHeight="false" outlineLevel="0" collapsed="false">
      <c r="A3283" s="1" t="n">
        <f aca="true">RAND()</f>
        <v>0.465858052343898</v>
      </c>
      <c r="B3283" s="1" t="n">
        <v>118</v>
      </c>
    </row>
    <row r="3284" customFormat="false" ht="12.75" hidden="false" customHeight="false" outlineLevel="0" collapsed="false">
      <c r="A3284" s="1" t="n">
        <f aca="true">RAND()</f>
        <v>0.0952013887752121</v>
      </c>
      <c r="B3284" s="1" t="n">
        <v>103</v>
      </c>
    </row>
    <row r="3285" customFormat="false" ht="12.75" hidden="false" customHeight="false" outlineLevel="0" collapsed="false">
      <c r="A3285" s="1" t="n">
        <f aca="true">RAND()</f>
        <v>0.760805636117483</v>
      </c>
      <c r="B3285" s="1" t="n">
        <v>88</v>
      </c>
    </row>
    <row r="3286" customFormat="false" ht="12.75" hidden="false" customHeight="false" outlineLevel="0" collapsed="false">
      <c r="A3286" s="1" t="n">
        <f aca="true">RAND()</f>
        <v>0.0639511188817319</v>
      </c>
      <c r="B3286" s="1" t="n">
        <v>97</v>
      </c>
    </row>
    <row r="3287" customFormat="false" ht="12.75" hidden="false" customHeight="false" outlineLevel="0" collapsed="false">
      <c r="A3287" s="1" t="n">
        <f aca="true">RAND()</f>
        <v>0.786643062388951</v>
      </c>
      <c r="B3287" s="1" t="n">
        <v>94</v>
      </c>
    </row>
    <row r="3288" customFormat="false" ht="12.75" hidden="false" customHeight="false" outlineLevel="0" collapsed="false">
      <c r="A3288" s="1" t="n">
        <f aca="true">RAND()</f>
        <v>0.605284038657861</v>
      </c>
      <c r="B3288" s="1" t="n">
        <v>128</v>
      </c>
    </row>
    <row r="3289" customFormat="false" ht="12.75" hidden="false" customHeight="false" outlineLevel="0" collapsed="false">
      <c r="A3289" s="1" t="n">
        <f aca="true">RAND()</f>
        <v>0.350924704266524</v>
      </c>
      <c r="B3289" s="1" t="n">
        <v>100</v>
      </c>
    </row>
    <row r="3290" customFormat="false" ht="12.75" hidden="false" customHeight="false" outlineLevel="0" collapsed="false">
      <c r="A3290" s="1" t="n">
        <f aca="true">RAND()</f>
        <v>0.806953079441772</v>
      </c>
      <c r="B3290" s="1" t="n">
        <v>102</v>
      </c>
    </row>
    <row r="3291" customFormat="false" ht="12.75" hidden="false" customHeight="false" outlineLevel="0" collapsed="false">
      <c r="A3291" s="1" t="n">
        <f aca="true">RAND()</f>
        <v>0.573075107711176</v>
      </c>
      <c r="B3291" s="1" t="n">
        <v>111</v>
      </c>
    </row>
    <row r="3292" customFormat="false" ht="12.75" hidden="false" customHeight="false" outlineLevel="0" collapsed="false">
      <c r="A3292" s="1" t="n">
        <f aca="true">RAND()</f>
        <v>0.648212360622267</v>
      </c>
      <c r="B3292" s="1" t="n">
        <v>105</v>
      </c>
    </row>
    <row r="3293" customFormat="false" ht="12.75" hidden="false" customHeight="false" outlineLevel="0" collapsed="false">
      <c r="A3293" s="1" t="n">
        <f aca="true">RAND()</f>
        <v>0.206036427665861</v>
      </c>
      <c r="B3293" s="1" t="n">
        <v>93</v>
      </c>
    </row>
    <row r="3294" customFormat="false" ht="12.75" hidden="false" customHeight="false" outlineLevel="0" collapsed="false">
      <c r="A3294" s="1" t="n">
        <f aca="true">RAND()</f>
        <v>0.215694274474703</v>
      </c>
      <c r="B3294" s="1" t="n">
        <v>88</v>
      </c>
    </row>
    <row r="3295" customFormat="false" ht="12.75" hidden="false" customHeight="false" outlineLevel="0" collapsed="false">
      <c r="A3295" s="1" t="n">
        <f aca="true">RAND()</f>
        <v>0.190709662932273</v>
      </c>
      <c r="B3295" s="1" t="n">
        <v>101</v>
      </c>
    </row>
    <row r="3296" customFormat="false" ht="12.75" hidden="false" customHeight="false" outlineLevel="0" collapsed="false">
      <c r="A3296" s="1" t="n">
        <f aca="true">RAND()</f>
        <v>0.741582909661038</v>
      </c>
      <c r="B3296" s="1" t="n">
        <v>99</v>
      </c>
    </row>
    <row r="3297" customFormat="false" ht="12.75" hidden="false" customHeight="false" outlineLevel="0" collapsed="false">
      <c r="A3297" s="1" t="n">
        <f aca="true">RAND()</f>
        <v>0.28636674416119</v>
      </c>
      <c r="B3297" s="1" t="n">
        <v>101</v>
      </c>
    </row>
    <row r="3298" customFormat="false" ht="12.75" hidden="false" customHeight="false" outlineLevel="0" collapsed="false">
      <c r="A3298" s="1" t="n">
        <f aca="true">RAND()</f>
        <v>0.471917326859972</v>
      </c>
      <c r="B3298" s="1" t="n">
        <v>87</v>
      </c>
    </row>
    <row r="3299" customFormat="false" ht="12.75" hidden="false" customHeight="false" outlineLevel="0" collapsed="false">
      <c r="A3299" s="1" t="n">
        <f aca="true">RAND()</f>
        <v>0.7188374116708</v>
      </c>
      <c r="B3299" s="1" t="n">
        <v>93</v>
      </c>
    </row>
    <row r="3300" customFormat="false" ht="12.75" hidden="false" customHeight="false" outlineLevel="0" collapsed="false">
      <c r="A3300" s="1" t="n">
        <f aca="true">RAND()</f>
        <v>0.740913731016689</v>
      </c>
      <c r="B3300" s="1" t="n">
        <v>110</v>
      </c>
    </row>
    <row r="3301" customFormat="false" ht="12.75" hidden="false" customHeight="false" outlineLevel="0" collapsed="false">
      <c r="A3301" s="1" t="n">
        <f aca="true">RAND()</f>
        <v>0.289272381314599</v>
      </c>
      <c r="B3301" s="1" t="n">
        <v>96</v>
      </c>
    </row>
    <row r="3302" customFormat="false" ht="12.75" hidden="false" customHeight="false" outlineLevel="0" collapsed="false">
      <c r="A3302" s="1" t="n">
        <f aca="true">RAND()</f>
        <v>0.904586538376219</v>
      </c>
      <c r="B3302" s="1" t="n">
        <v>72</v>
      </c>
    </row>
    <row r="3303" customFormat="false" ht="12.75" hidden="false" customHeight="false" outlineLevel="0" collapsed="false">
      <c r="A3303" s="1" t="n">
        <f aca="true">RAND()</f>
        <v>0.987616754857814</v>
      </c>
      <c r="B3303" s="1" t="n">
        <v>107</v>
      </c>
    </row>
    <row r="3304" customFormat="false" ht="12.75" hidden="false" customHeight="false" outlineLevel="0" collapsed="false">
      <c r="A3304" s="1" t="n">
        <f aca="true">RAND()</f>
        <v>0.763129958104021</v>
      </c>
      <c r="B3304" s="1" t="n">
        <v>99</v>
      </c>
    </row>
    <row r="3305" customFormat="false" ht="12.75" hidden="false" customHeight="false" outlineLevel="0" collapsed="false">
      <c r="A3305" s="1" t="n">
        <f aca="true">RAND()</f>
        <v>0.198731957991348</v>
      </c>
      <c r="B3305" s="1" t="n">
        <v>98</v>
      </c>
    </row>
    <row r="3306" customFormat="false" ht="12.75" hidden="false" customHeight="false" outlineLevel="0" collapsed="false">
      <c r="A3306" s="1" t="n">
        <f aca="true">RAND()</f>
        <v>0.380806722607378</v>
      </c>
      <c r="B3306" s="1" t="n">
        <v>88</v>
      </c>
    </row>
    <row r="3307" customFormat="false" ht="12.75" hidden="false" customHeight="false" outlineLevel="0" collapsed="false">
      <c r="A3307" s="1" t="n">
        <f aca="true">RAND()</f>
        <v>0.55686113354435</v>
      </c>
      <c r="B3307" s="1" t="n">
        <v>119</v>
      </c>
    </row>
    <row r="3308" customFormat="false" ht="12.75" hidden="false" customHeight="false" outlineLevel="0" collapsed="false">
      <c r="A3308" s="1" t="n">
        <f aca="true">RAND()</f>
        <v>0.771875578004575</v>
      </c>
      <c r="B3308" s="1" t="n">
        <v>104</v>
      </c>
    </row>
    <row r="3309" customFormat="false" ht="12.75" hidden="false" customHeight="false" outlineLevel="0" collapsed="false">
      <c r="A3309" s="1" t="n">
        <f aca="true">RAND()</f>
        <v>0.011687637630431</v>
      </c>
      <c r="B3309" s="1" t="n">
        <v>106</v>
      </c>
    </row>
    <row r="3310" customFormat="false" ht="12.75" hidden="false" customHeight="false" outlineLevel="0" collapsed="false">
      <c r="A3310" s="1" t="n">
        <f aca="true">RAND()</f>
        <v>0.843959194567727</v>
      </c>
      <c r="B3310" s="1" t="n">
        <v>95</v>
      </c>
    </row>
    <row r="3311" customFormat="false" ht="12.75" hidden="false" customHeight="false" outlineLevel="0" collapsed="false">
      <c r="A3311" s="1" t="n">
        <f aca="true">RAND()</f>
        <v>0.534423635364544</v>
      </c>
      <c r="B3311" s="1" t="n">
        <v>90</v>
      </c>
    </row>
    <row r="3312" customFormat="false" ht="12.75" hidden="false" customHeight="false" outlineLevel="0" collapsed="false">
      <c r="A3312" s="1" t="n">
        <f aca="true">RAND()</f>
        <v>0.842398770375787</v>
      </c>
      <c r="B3312" s="1" t="n">
        <v>91</v>
      </c>
    </row>
    <row r="3313" customFormat="false" ht="12.75" hidden="false" customHeight="false" outlineLevel="0" collapsed="false">
      <c r="A3313" s="1" t="n">
        <f aca="true">RAND()</f>
        <v>0.464143628965692</v>
      </c>
      <c r="B3313" s="1" t="n">
        <v>95</v>
      </c>
    </row>
    <row r="3314" customFormat="false" ht="12.75" hidden="false" customHeight="false" outlineLevel="0" collapsed="false">
      <c r="A3314" s="1" t="n">
        <f aca="true">RAND()</f>
        <v>0.441260367461409</v>
      </c>
      <c r="B3314" s="1" t="n">
        <v>94</v>
      </c>
    </row>
    <row r="3315" customFormat="false" ht="12.75" hidden="false" customHeight="false" outlineLevel="0" collapsed="false">
      <c r="A3315" s="1" t="n">
        <f aca="true">RAND()</f>
        <v>0.29114960536085</v>
      </c>
      <c r="B3315" s="1" t="n">
        <v>115</v>
      </c>
    </row>
    <row r="3316" customFormat="false" ht="12.75" hidden="false" customHeight="false" outlineLevel="0" collapsed="false">
      <c r="A3316" s="1" t="n">
        <f aca="true">RAND()</f>
        <v>0.154171954421455</v>
      </c>
      <c r="B3316" s="1" t="n">
        <v>96</v>
      </c>
    </row>
    <row r="3317" customFormat="false" ht="12.75" hidden="false" customHeight="false" outlineLevel="0" collapsed="false">
      <c r="A3317" s="1" t="n">
        <f aca="true">RAND()</f>
        <v>0.341103566319001</v>
      </c>
      <c r="B3317" s="1" t="n">
        <v>100</v>
      </c>
    </row>
    <row r="3318" customFormat="false" ht="12.75" hidden="false" customHeight="false" outlineLevel="0" collapsed="false">
      <c r="A3318" s="1" t="n">
        <f aca="true">RAND()</f>
        <v>0.925950700148556</v>
      </c>
      <c r="B3318" s="1" t="n">
        <v>88</v>
      </c>
    </row>
    <row r="3319" customFormat="false" ht="12.75" hidden="false" customHeight="false" outlineLevel="0" collapsed="false">
      <c r="A3319" s="1" t="n">
        <f aca="true">RAND()</f>
        <v>0.447879815075679</v>
      </c>
      <c r="B3319" s="1" t="n">
        <v>88</v>
      </c>
    </row>
    <row r="3320" customFormat="false" ht="12.75" hidden="false" customHeight="false" outlineLevel="0" collapsed="false">
      <c r="A3320" s="1" t="n">
        <f aca="true">RAND()</f>
        <v>0.973090764501356</v>
      </c>
      <c r="B3320" s="1" t="n">
        <v>111</v>
      </c>
    </row>
    <row r="3321" customFormat="false" ht="12.75" hidden="false" customHeight="false" outlineLevel="0" collapsed="false">
      <c r="A3321" s="1" t="n">
        <f aca="true">RAND()</f>
        <v>0.199475637763691</v>
      </c>
      <c r="B3321" s="1" t="n">
        <v>92</v>
      </c>
    </row>
    <row r="3322" customFormat="false" ht="12.75" hidden="false" customHeight="false" outlineLevel="0" collapsed="false">
      <c r="A3322" s="1" t="n">
        <f aca="true">RAND()</f>
        <v>0.86312594050037</v>
      </c>
      <c r="B3322" s="1" t="n">
        <v>100</v>
      </c>
    </row>
    <row r="3323" customFormat="false" ht="12.75" hidden="false" customHeight="false" outlineLevel="0" collapsed="false">
      <c r="A3323" s="1" t="n">
        <f aca="true">RAND()</f>
        <v>0.690958277573453</v>
      </c>
      <c r="B3323" s="1" t="n">
        <v>97</v>
      </c>
    </row>
    <row r="3324" customFormat="false" ht="12.75" hidden="false" customHeight="false" outlineLevel="0" collapsed="false">
      <c r="A3324" s="1" t="n">
        <f aca="true">RAND()</f>
        <v>0.0857943180591869</v>
      </c>
      <c r="B3324" s="1" t="n">
        <v>112</v>
      </c>
    </row>
    <row r="3325" customFormat="false" ht="12.75" hidden="false" customHeight="false" outlineLevel="0" collapsed="false">
      <c r="A3325" s="1" t="n">
        <f aca="true">RAND()</f>
        <v>0.396231685630422</v>
      </c>
      <c r="B3325" s="1" t="n">
        <v>99</v>
      </c>
    </row>
    <row r="3326" customFormat="false" ht="12.75" hidden="false" customHeight="false" outlineLevel="0" collapsed="false">
      <c r="A3326" s="1" t="n">
        <f aca="true">RAND()</f>
        <v>0.594724853326288</v>
      </c>
      <c r="B3326" s="1" t="n">
        <v>89</v>
      </c>
    </row>
    <row r="3327" customFormat="false" ht="12.75" hidden="false" customHeight="false" outlineLevel="0" collapsed="false">
      <c r="A3327" s="1" t="n">
        <f aca="true">RAND()</f>
        <v>0.467961980258254</v>
      </c>
      <c r="B3327" s="1" t="n">
        <v>101</v>
      </c>
    </row>
    <row r="3328" customFormat="false" ht="12.75" hidden="false" customHeight="false" outlineLevel="0" collapsed="false">
      <c r="A3328" s="1" t="n">
        <f aca="true">RAND()</f>
        <v>0.701813537067457</v>
      </c>
      <c r="B3328" s="1" t="n">
        <v>90</v>
      </c>
    </row>
    <row r="3329" customFormat="false" ht="12.75" hidden="false" customHeight="false" outlineLevel="0" collapsed="false">
      <c r="A3329" s="1" t="n">
        <f aca="true">RAND()</f>
        <v>0.0108543545429958</v>
      </c>
      <c r="B3329" s="1" t="n">
        <v>113</v>
      </c>
    </row>
    <row r="3330" customFormat="false" ht="12.75" hidden="false" customHeight="false" outlineLevel="0" collapsed="false">
      <c r="A3330" s="1" t="n">
        <f aca="true">RAND()</f>
        <v>0.535325815764482</v>
      </c>
      <c r="B3330" s="1" t="n">
        <v>108</v>
      </c>
    </row>
    <row r="3331" customFormat="false" ht="12.75" hidden="false" customHeight="false" outlineLevel="0" collapsed="false">
      <c r="A3331" s="1" t="n">
        <f aca="true">RAND()</f>
        <v>0.51383969638866</v>
      </c>
      <c r="B3331" s="1" t="n">
        <v>125</v>
      </c>
    </row>
    <row r="3332" customFormat="false" ht="12.75" hidden="false" customHeight="false" outlineLevel="0" collapsed="false">
      <c r="A3332" s="1" t="n">
        <f aca="true">RAND()</f>
        <v>0.890797055478222</v>
      </c>
      <c r="B3332" s="1" t="n">
        <v>117</v>
      </c>
    </row>
    <row r="3333" customFormat="false" ht="12.75" hidden="false" customHeight="false" outlineLevel="0" collapsed="false">
      <c r="A3333" s="1" t="n">
        <f aca="true">RAND()</f>
        <v>0.964441980411832</v>
      </c>
      <c r="B3333" s="1" t="n">
        <v>93</v>
      </c>
    </row>
    <row r="3334" customFormat="false" ht="12.75" hidden="false" customHeight="false" outlineLevel="0" collapsed="false">
      <c r="A3334" s="1" t="n">
        <f aca="true">RAND()</f>
        <v>0.115258352372776</v>
      </c>
      <c r="B3334" s="1" t="n">
        <v>127</v>
      </c>
    </row>
    <row r="3335" customFormat="false" ht="12.75" hidden="false" customHeight="false" outlineLevel="0" collapsed="false">
      <c r="A3335" s="1" t="n">
        <f aca="true">RAND()</f>
        <v>0.949877958580245</v>
      </c>
      <c r="B3335" s="1" t="n">
        <v>101</v>
      </c>
    </row>
    <row r="3336" customFormat="false" ht="12.75" hidden="false" customHeight="false" outlineLevel="0" collapsed="false">
      <c r="A3336" s="1" t="n">
        <f aca="true">RAND()</f>
        <v>0.38035101777391</v>
      </c>
      <c r="B3336" s="1" t="n">
        <v>106</v>
      </c>
    </row>
    <row r="3337" customFormat="false" ht="12.75" hidden="false" customHeight="false" outlineLevel="0" collapsed="false">
      <c r="A3337" s="1" t="n">
        <f aca="true">RAND()</f>
        <v>0.35399855450523</v>
      </c>
      <c r="B3337" s="1" t="n">
        <v>106</v>
      </c>
    </row>
    <row r="3338" customFormat="false" ht="12.75" hidden="false" customHeight="false" outlineLevel="0" collapsed="false">
      <c r="A3338" s="1" t="n">
        <f aca="true">RAND()</f>
        <v>0.714814605189907</v>
      </c>
      <c r="B3338" s="1" t="n">
        <v>107</v>
      </c>
    </row>
    <row r="3339" customFormat="false" ht="12.75" hidden="false" customHeight="false" outlineLevel="0" collapsed="false">
      <c r="A3339" s="1" t="n">
        <f aca="true">RAND()</f>
        <v>0.873268395635107</v>
      </c>
      <c r="B3339" s="1" t="n">
        <v>93</v>
      </c>
    </row>
    <row r="3340" customFormat="false" ht="12.75" hidden="false" customHeight="false" outlineLevel="0" collapsed="false">
      <c r="A3340" s="1" t="n">
        <f aca="true">RAND()</f>
        <v>0.391095083412945</v>
      </c>
      <c r="B3340" s="1" t="n">
        <v>118</v>
      </c>
    </row>
    <row r="3341" customFormat="false" ht="12.75" hidden="false" customHeight="false" outlineLevel="0" collapsed="false">
      <c r="A3341" s="1" t="n">
        <f aca="true">RAND()</f>
        <v>0.165441560258391</v>
      </c>
      <c r="B3341" s="1" t="n">
        <v>97</v>
      </c>
    </row>
    <row r="3342" customFormat="false" ht="12.75" hidden="false" customHeight="false" outlineLevel="0" collapsed="false">
      <c r="A3342" s="1" t="n">
        <f aca="true">RAND()</f>
        <v>0.463388306740639</v>
      </c>
      <c r="B3342" s="1" t="n">
        <v>103</v>
      </c>
    </row>
    <row r="3343" customFormat="false" ht="12.75" hidden="false" customHeight="false" outlineLevel="0" collapsed="false">
      <c r="A3343" s="1" t="n">
        <f aca="true">RAND()</f>
        <v>0.620901042443451</v>
      </c>
      <c r="B3343" s="1" t="n">
        <v>86</v>
      </c>
    </row>
    <row r="3344" customFormat="false" ht="12.75" hidden="false" customHeight="false" outlineLevel="0" collapsed="false">
      <c r="A3344" s="1" t="n">
        <f aca="true">RAND()</f>
        <v>0.0227696884053376</v>
      </c>
      <c r="B3344" s="1" t="n">
        <v>92</v>
      </c>
    </row>
    <row r="3345" customFormat="false" ht="12.75" hidden="false" customHeight="false" outlineLevel="0" collapsed="false">
      <c r="A3345" s="1" t="n">
        <f aca="true">RAND()</f>
        <v>0.871157189389684</v>
      </c>
      <c r="B3345" s="1" t="n">
        <v>92</v>
      </c>
    </row>
    <row r="3346" customFormat="false" ht="12.75" hidden="false" customHeight="false" outlineLevel="0" collapsed="false">
      <c r="A3346" s="1" t="n">
        <f aca="true">RAND()</f>
        <v>0.369314544040145</v>
      </c>
      <c r="B3346" s="1" t="n">
        <v>94</v>
      </c>
    </row>
    <row r="3347" customFormat="false" ht="12.75" hidden="false" customHeight="false" outlineLevel="0" collapsed="false">
      <c r="A3347" s="1" t="n">
        <f aca="true">RAND()</f>
        <v>0.0756575880425535</v>
      </c>
      <c r="B3347" s="1" t="n">
        <v>105</v>
      </c>
    </row>
    <row r="3348" customFormat="false" ht="12.75" hidden="false" customHeight="false" outlineLevel="0" collapsed="false">
      <c r="A3348" s="1" t="n">
        <f aca="true">RAND()</f>
        <v>0.963110547711831</v>
      </c>
      <c r="B3348" s="1" t="n">
        <v>93</v>
      </c>
    </row>
    <row r="3349" customFormat="false" ht="12.75" hidden="false" customHeight="false" outlineLevel="0" collapsed="false">
      <c r="A3349" s="1" t="n">
        <f aca="true">RAND()</f>
        <v>0.209209354015461</v>
      </c>
      <c r="B3349" s="1" t="n">
        <v>115</v>
      </c>
    </row>
    <row r="3350" customFormat="false" ht="12.75" hidden="false" customHeight="false" outlineLevel="0" collapsed="false">
      <c r="A3350" s="1" t="n">
        <f aca="true">RAND()</f>
        <v>0.737996783896546</v>
      </c>
      <c r="B3350" s="1" t="n">
        <v>108</v>
      </c>
    </row>
    <row r="3351" customFormat="false" ht="12.75" hidden="false" customHeight="false" outlineLevel="0" collapsed="false">
      <c r="A3351" s="1" t="n">
        <f aca="true">RAND()</f>
        <v>0.272720354169449</v>
      </c>
      <c r="B3351" s="1" t="n">
        <v>81</v>
      </c>
    </row>
    <row r="3352" customFormat="false" ht="12.75" hidden="false" customHeight="false" outlineLevel="0" collapsed="false">
      <c r="A3352" s="1" t="n">
        <f aca="true">RAND()</f>
        <v>0.745180743971842</v>
      </c>
      <c r="B3352" s="1" t="n">
        <v>105</v>
      </c>
    </row>
    <row r="3353" customFormat="false" ht="12.75" hidden="false" customHeight="false" outlineLevel="0" collapsed="false">
      <c r="A3353" s="1" t="n">
        <f aca="true">RAND()</f>
        <v>0.31308994477156</v>
      </c>
      <c r="B3353" s="1" t="n">
        <v>76</v>
      </c>
    </row>
    <row r="3354" customFormat="false" ht="12.75" hidden="false" customHeight="false" outlineLevel="0" collapsed="false">
      <c r="A3354" s="1" t="n">
        <f aca="true">RAND()</f>
        <v>0.247779876186517</v>
      </c>
      <c r="B3354" s="1" t="n">
        <v>110</v>
      </c>
    </row>
    <row r="3355" customFormat="false" ht="12.75" hidden="false" customHeight="false" outlineLevel="0" collapsed="false">
      <c r="A3355" s="1" t="n">
        <f aca="true">RAND()</f>
        <v>0.509777750242695</v>
      </c>
      <c r="B3355" s="1" t="n">
        <v>95</v>
      </c>
    </row>
    <row r="3356" customFormat="false" ht="12.75" hidden="false" customHeight="false" outlineLevel="0" collapsed="false">
      <c r="A3356" s="1" t="n">
        <f aca="true">RAND()</f>
        <v>0.796202760330826</v>
      </c>
      <c r="B3356" s="1" t="n">
        <v>109</v>
      </c>
    </row>
    <row r="3357" customFormat="false" ht="12.75" hidden="false" customHeight="false" outlineLevel="0" collapsed="false">
      <c r="A3357" s="1" t="n">
        <f aca="true">RAND()</f>
        <v>0.966946063911501</v>
      </c>
      <c r="B3357" s="1" t="n">
        <v>103</v>
      </c>
    </row>
    <row r="3358" customFormat="false" ht="12.75" hidden="false" customHeight="false" outlineLevel="0" collapsed="false">
      <c r="A3358" s="1" t="n">
        <f aca="true">RAND()</f>
        <v>0.38963447796</v>
      </c>
      <c r="B3358" s="1" t="n">
        <v>108</v>
      </c>
    </row>
    <row r="3359" customFormat="false" ht="12.75" hidden="false" customHeight="false" outlineLevel="0" collapsed="false">
      <c r="A3359" s="1" t="n">
        <f aca="true">RAND()</f>
        <v>0.257742936614646</v>
      </c>
      <c r="B3359" s="1" t="n">
        <v>114</v>
      </c>
    </row>
    <row r="3360" customFormat="false" ht="12.75" hidden="false" customHeight="false" outlineLevel="0" collapsed="false">
      <c r="A3360" s="1" t="n">
        <f aca="true">RAND()</f>
        <v>0.955528040381116</v>
      </c>
      <c r="B3360" s="1" t="n">
        <v>94</v>
      </c>
    </row>
    <row r="3361" customFormat="false" ht="12.75" hidden="false" customHeight="false" outlineLevel="0" collapsed="false">
      <c r="A3361" s="1" t="n">
        <f aca="true">RAND()</f>
        <v>0.995660304498611</v>
      </c>
      <c r="B3361" s="1" t="n">
        <v>88</v>
      </c>
    </row>
    <row r="3362" customFormat="false" ht="12.75" hidden="false" customHeight="false" outlineLevel="0" collapsed="false">
      <c r="A3362" s="1" t="n">
        <f aca="true">RAND()</f>
        <v>0.111835658374904</v>
      </c>
      <c r="B3362" s="1" t="n">
        <v>92</v>
      </c>
    </row>
    <row r="3363" customFormat="false" ht="12.75" hidden="false" customHeight="false" outlineLevel="0" collapsed="false">
      <c r="A3363" s="1" t="n">
        <f aca="true">RAND()</f>
        <v>0.507673184584575</v>
      </c>
      <c r="B3363" s="1" t="n">
        <v>111</v>
      </c>
    </row>
    <row r="3364" customFormat="false" ht="12.75" hidden="false" customHeight="false" outlineLevel="0" collapsed="false">
      <c r="A3364" s="1" t="n">
        <f aca="true">RAND()</f>
        <v>0.513909094389449</v>
      </c>
      <c r="B3364" s="1" t="n">
        <v>85</v>
      </c>
    </row>
    <row r="3365" customFormat="false" ht="12.75" hidden="false" customHeight="false" outlineLevel="0" collapsed="false">
      <c r="A3365" s="1" t="n">
        <f aca="true">RAND()</f>
        <v>0.0752446745244385</v>
      </c>
      <c r="B3365" s="1" t="n">
        <v>114</v>
      </c>
    </row>
    <row r="3366" customFormat="false" ht="12.75" hidden="false" customHeight="false" outlineLevel="0" collapsed="false">
      <c r="A3366" s="1" t="n">
        <f aca="true">RAND()</f>
        <v>0.867966462428098</v>
      </c>
      <c r="B3366" s="1" t="n">
        <v>101</v>
      </c>
    </row>
    <row r="3367" customFormat="false" ht="12.75" hidden="false" customHeight="false" outlineLevel="0" collapsed="false">
      <c r="A3367" s="1" t="n">
        <f aca="true">RAND()</f>
        <v>0.6193294673939</v>
      </c>
      <c r="B3367" s="1" t="n">
        <v>79</v>
      </c>
    </row>
    <row r="3368" customFormat="false" ht="12.75" hidden="false" customHeight="false" outlineLevel="0" collapsed="false">
      <c r="A3368" s="1" t="n">
        <f aca="true">RAND()</f>
        <v>0.24433004738097</v>
      </c>
      <c r="B3368" s="1" t="n">
        <v>117</v>
      </c>
    </row>
    <row r="3369" customFormat="false" ht="12.75" hidden="false" customHeight="false" outlineLevel="0" collapsed="false">
      <c r="A3369" s="1" t="n">
        <f aca="true">RAND()</f>
        <v>0.766188277262247</v>
      </c>
      <c r="B3369" s="1" t="n">
        <v>111</v>
      </c>
    </row>
    <row r="3370" customFormat="false" ht="12.75" hidden="false" customHeight="false" outlineLevel="0" collapsed="false">
      <c r="A3370" s="1" t="n">
        <f aca="true">RAND()</f>
        <v>0.11790636748546</v>
      </c>
      <c r="B3370" s="1" t="n">
        <v>102</v>
      </c>
    </row>
    <row r="3371" customFormat="false" ht="12.75" hidden="false" customHeight="false" outlineLevel="0" collapsed="false">
      <c r="A3371" s="1" t="n">
        <f aca="true">RAND()</f>
        <v>0.314814369694639</v>
      </c>
      <c r="B3371" s="1" t="n">
        <v>116</v>
      </c>
    </row>
    <row r="3372" customFormat="false" ht="12.75" hidden="false" customHeight="false" outlineLevel="0" collapsed="false">
      <c r="A3372" s="1" t="n">
        <f aca="true">RAND()</f>
        <v>0.267850827452394</v>
      </c>
      <c r="B3372" s="1" t="n">
        <v>92</v>
      </c>
    </row>
    <row r="3373" customFormat="false" ht="12.75" hidden="false" customHeight="false" outlineLevel="0" collapsed="false">
      <c r="A3373" s="1" t="n">
        <f aca="true">RAND()</f>
        <v>0.0869436269256912</v>
      </c>
      <c r="B3373" s="1" t="n">
        <v>86</v>
      </c>
    </row>
    <row r="3374" customFormat="false" ht="12.75" hidden="false" customHeight="false" outlineLevel="0" collapsed="false">
      <c r="A3374" s="1" t="n">
        <f aca="true">RAND()</f>
        <v>0.330097224727046</v>
      </c>
      <c r="B3374" s="1" t="n">
        <v>102</v>
      </c>
    </row>
    <row r="3375" customFormat="false" ht="12.75" hidden="false" customHeight="false" outlineLevel="0" collapsed="false">
      <c r="A3375" s="1" t="n">
        <f aca="true">RAND()</f>
        <v>0.568444995539178</v>
      </c>
      <c r="B3375" s="1" t="n">
        <v>108</v>
      </c>
    </row>
    <row r="3376" customFormat="false" ht="12.75" hidden="false" customHeight="false" outlineLevel="0" collapsed="false">
      <c r="A3376" s="1" t="n">
        <f aca="true">RAND()</f>
        <v>0.0527376418937099</v>
      </c>
      <c r="B3376" s="1" t="n">
        <v>102</v>
      </c>
    </row>
    <row r="3377" customFormat="false" ht="12.75" hidden="false" customHeight="false" outlineLevel="0" collapsed="false">
      <c r="A3377" s="1" t="n">
        <f aca="true">RAND()</f>
        <v>0.47048986488702</v>
      </c>
      <c r="B3377" s="1" t="n">
        <v>93</v>
      </c>
    </row>
    <row r="3378" customFormat="false" ht="12.75" hidden="false" customHeight="false" outlineLevel="0" collapsed="false">
      <c r="A3378" s="1" t="n">
        <f aca="true">RAND()</f>
        <v>0.505393411206321</v>
      </c>
      <c r="B3378" s="1" t="n">
        <v>109</v>
      </c>
    </row>
    <row r="3379" customFormat="false" ht="12.75" hidden="false" customHeight="false" outlineLevel="0" collapsed="false">
      <c r="A3379" s="1" t="n">
        <f aca="true">RAND()</f>
        <v>0.0815282870776693</v>
      </c>
      <c r="B3379" s="1" t="n">
        <v>99</v>
      </c>
    </row>
    <row r="3380" customFormat="false" ht="12.75" hidden="false" customHeight="false" outlineLevel="0" collapsed="false">
      <c r="A3380" s="1" t="n">
        <f aca="true">RAND()</f>
        <v>0.405962438530028</v>
      </c>
      <c r="B3380" s="1" t="n">
        <v>103</v>
      </c>
    </row>
    <row r="3381" customFormat="false" ht="12.75" hidden="false" customHeight="false" outlineLevel="0" collapsed="false">
      <c r="A3381" s="1" t="n">
        <f aca="true">RAND()</f>
        <v>0.399621881264357</v>
      </c>
      <c r="B3381" s="1" t="n">
        <v>105</v>
      </c>
    </row>
    <row r="3382" customFormat="false" ht="12.75" hidden="false" customHeight="false" outlineLevel="0" collapsed="false">
      <c r="A3382" s="1" t="n">
        <f aca="true">RAND()</f>
        <v>0.764951696911271</v>
      </c>
      <c r="B3382" s="1" t="n">
        <v>104</v>
      </c>
    </row>
    <row r="3383" customFormat="false" ht="12.75" hidden="false" customHeight="false" outlineLevel="0" collapsed="false">
      <c r="A3383" s="1" t="n">
        <f aca="true">RAND()</f>
        <v>0.170930871166774</v>
      </c>
      <c r="B3383" s="1" t="n">
        <v>104</v>
      </c>
    </row>
    <row r="3384" customFormat="false" ht="12.75" hidden="false" customHeight="false" outlineLevel="0" collapsed="false">
      <c r="A3384" s="1" t="n">
        <f aca="true">RAND()</f>
        <v>0.683030251587021</v>
      </c>
      <c r="B3384" s="1" t="n">
        <v>84</v>
      </c>
    </row>
    <row r="3385" customFormat="false" ht="12.75" hidden="false" customHeight="false" outlineLevel="0" collapsed="false">
      <c r="A3385" s="1" t="n">
        <f aca="true">RAND()</f>
        <v>0.211023919926273</v>
      </c>
      <c r="B3385" s="1" t="n">
        <v>94</v>
      </c>
    </row>
    <row r="3386" customFormat="false" ht="12.75" hidden="false" customHeight="false" outlineLevel="0" collapsed="false">
      <c r="A3386" s="1" t="n">
        <f aca="true">RAND()</f>
        <v>0.747045974654526</v>
      </c>
      <c r="B3386" s="1" t="n">
        <v>111</v>
      </c>
    </row>
    <row r="3387" customFormat="false" ht="12.75" hidden="false" customHeight="false" outlineLevel="0" collapsed="false">
      <c r="A3387" s="1" t="n">
        <f aca="true">RAND()</f>
        <v>0.336380544152107</v>
      </c>
      <c r="B3387" s="1" t="n">
        <v>97</v>
      </c>
    </row>
    <row r="3388" customFormat="false" ht="12.75" hidden="false" customHeight="false" outlineLevel="0" collapsed="false">
      <c r="A3388" s="1" t="n">
        <f aca="true">RAND()</f>
        <v>0.551713817629862</v>
      </c>
      <c r="B3388" s="1" t="n">
        <v>102</v>
      </c>
    </row>
    <row r="3389" customFormat="false" ht="12.75" hidden="false" customHeight="false" outlineLevel="0" collapsed="false">
      <c r="A3389" s="1" t="n">
        <f aca="true">RAND()</f>
        <v>0.539529149740073</v>
      </c>
      <c r="B3389" s="1" t="n">
        <v>103</v>
      </c>
    </row>
    <row r="3390" customFormat="false" ht="12.75" hidden="false" customHeight="false" outlineLevel="0" collapsed="false">
      <c r="A3390" s="1" t="n">
        <f aca="true">RAND()</f>
        <v>0.0267482581813744</v>
      </c>
      <c r="B3390" s="1" t="n">
        <v>87</v>
      </c>
    </row>
    <row r="3391" customFormat="false" ht="12.75" hidden="false" customHeight="false" outlineLevel="0" collapsed="false">
      <c r="A3391" s="1" t="n">
        <f aca="true">RAND()</f>
        <v>0.319865514671972</v>
      </c>
      <c r="B3391" s="1" t="n">
        <v>110</v>
      </c>
    </row>
    <row r="3392" customFormat="false" ht="12.75" hidden="false" customHeight="false" outlineLevel="0" collapsed="false">
      <c r="A3392" s="1" t="n">
        <f aca="true">RAND()</f>
        <v>0.755911875026732</v>
      </c>
      <c r="B3392" s="1" t="n">
        <v>110</v>
      </c>
    </row>
    <row r="3393" customFormat="false" ht="12.75" hidden="false" customHeight="false" outlineLevel="0" collapsed="false">
      <c r="A3393" s="1" t="n">
        <f aca="true">RAND()</f>
        <v>0.386513853341074</v>
      </c>
      <c r="B3393" s="1" t="n">
        <v>95</v>
      </c>
    </row>
    <row r="3394" customFormat="false" ht="12.75" hidden="false" customHeight="false" outlineLevel="0" collapsed="false">
      <c r="A3394" s="1" t="n">
        <f aca="true">RAND()</f>
        <v>0.0654771683047135</v>
      </c>
      <c r="B3394" s="1" t="n">
        <v>90</v>
      </c>
    </row>
    <row r="3395" customFormat="false" ht="12.75" hidden="false" customHeight="false" outlineLevel="0" collapsed="false">
      <c r="A3395" s="1" t="n">
        <f aca="true">RAND()</f>
        <v>0.711379784007814</v>
      </c>
      <c r="B3395" s="1" t="n">
        <v>89</v>
      </c>
    </row>
    <row r="3396" customFormat="false" ht="12.75" hidden="false" customHeight="false" outlineLevel="0" collapsed="false">
      <c r="A3396" s="1" t="n">
        <f aca="true">RAND()</f>
        <v>0.0471193688991381</v>
      </c>
      <c r="B3396" s="1" t="n">
        <v>107</v>
      </c>
    </row>
    <row r="3397" customFormat="false" ht="12.75" hidden="false" customHeight="false" outlineLevel="0" collapsed="false">
      <c r="A3397" s="1" t="n">
        <f aca="true">RAND()</f>
        <v>0.304956905588086</v>
      </c>
      <c r="B3397" s="1" t="n">
        <v>106</v>
      </c>
    </row>
    <row r="3398" customFormat="false" ht="12.75" hidden="false" customHeight="false" outlineLevel="0" collapsed="false">
      <c r="A3398" s="1" t="n">
        <f aca="true">RAND()</f>
        <v>0.0280041120708725</v>
      </c>
      <c r="B3398" s="1" t="n">
        <v>102</v>
      </c>
    </row>
    <row r="3399" customFormat="false" ht="12.75" hidden="false" customHeight="false" outlineLevel="0" collapsed="false">
      <c r="A3399" s="1" t="n">
        <f aca="true">RAND()</f>
        <v>0.146322404029006</v>
      </c>
      <c r="B3399" s="1" t="n">
        <v>101</v>
      </c>
    </row>
    <row r="3400" customFormat="false" ht="12.75" hidden="false" customHeight="false" outlineLevel="0" collapsed="false">
      <c r="A3400" s="1" t="n">
        <f aca="true">RAND()</f>
        <v>0.473303922635983</v>
      </c>
      <c r="B3400" s="1" t="n">
        <v>101</v>
      </c>
    </row>
    <row r="3401" customFormat="false" ht="12.75" hidden="false" customHeight="false" outlineLevel="0" collapsed="false">
      <c r="A3401" s="1" t="n">
        <f aca="true">RAND()</f>
        <v>0.754076579858716</v>
      </c>
      <c r="B3401" s="1" t="n">
        <v>101</v>
      </c>
    </row>
    <row r="3402" customFormat="false" ht="12.75" hidden="false" customHeight="false" outlineLevel="0" collapsed="false">
      <c r="A3402" s="1" t="n">
        <f aca="true">RAND()</f>
        <v>0.621239609605917</v>
      </c>
      <c r="B3402" s="1" t="n">
        <v>98</v>
      </c>
    </row>
    <row r="3403" customFormat="false" ht="12.75" hidden="false" customHeight="false" outlineLevel="0" collapsed="false">
      <c r="A3403" s="1" t="n">
        <f aca="true">RAND()</f>
        <v>0.602188633424299</v>
      </c>
      <c r="B3403" s="1" t="n">
        <v>99</v>
      </c>
    </row>
    <row r="3404" customFormat="false" ht="12.75" hidden="false" customHeight="false" outlineLevel="0" collapsed="false">
      <c r="A3404" s="1" t="n">
        <f aca="true">RAND()</f>
        <v>0.972006098182088</v>
      </c>
      <c r="B3404" s="1" t="n">
        <v>107</v>
      </c>
    </row>
    <row r="3405" customFormat="false" ht="12.75" hidden="false" customHeight="false" outlineLevel="0" collapsed="false">
      <c r="A3405" s="1" t="n">
        <f aca="true">RAND()</f>
        <v>0.314571446716609</v>
      </c>
      <c r="B3405" s="1" t="n">
        <v>102</v>
      </c>
    </row>
    <row r="3406" customFormat="false" ht="12.75" hidden="false" customHeight="false" outlineLevel="0" collapsed="false">
      <c r="A3406" s="1" t="n">
        <f aca="true">RAND()</f>
        <v>0.891727284272912</v>
      </c>
      <c r="B3406" s="1" t="n">
        <v>92</v>
      </c>
    </row>
    <row r="3407" customFormat="false" ht="12.75" hidden="false" customHeight="false" outlineLevel="0" collapsed="false">
      <c r="A3407" s="1" t="n">
        <f aca="true">RAND()</f>
        <v>0.588724716414439</v>
      </c>
      <c r="B3407" s="1" t="n">
        <v>110</v>
      </c>
    </row>
    <row r="3408" customFormat="false" ht="12.75" hidden="false" customHeight="false" outlineLevel="0" collapsed="false">
      <c r="A3408" s="1" t="n">
        <f aca="true">RAND()</f>
        <v>0.477345455755993</v>
      </c>
      <c r="B3408" s="1" t="n">
        <v>95</v>
      </c>
    </row>
    <row r="3409" customFormat="false" ht="12.75" hidden="false" customHeight="false" outlineLevel="0" collapsed="false">
      <c r="A3409" s="1" t="n">
        <f aca="true">RAND()</f>
        <v>0.866300290296484</v>
      </c>
      <c r="B3409" s="1" t="n">
        <v>111</v>
      </c>
    </row>
    <row r="3410" customFormat="false" ht="12.75" hidden="false" customHeight="false" outlineLevel="0" collapsed="false">
      <c r="A3410" s="1" t="n">
        <f aca="true">RAND()</f>
        <v>0.0963272449529558</v>
      </c>
      <c r="B3410" s="1" t="n">
        <v>107</v>
      </c>
    </row>
    <row r="3411" customFormat="false" ht="12.75" hidden="false" customHeight="false" outlineLevel="0" collapsed="false">
      <c r="A3411" s="1" t="n">
        <f aca="true">RAND()</f>
        <v>0.127040462515201</v>
      </c>
      <c r="B3411" s="1" t="n">
        <v>108</v>
      </c>
    </row>
    <row r="3412" customFormat="false" ht="12.75" hidden="false" customHeight="false" outlineLevel="0" collapsed="false">
      <c r="A3412" s="1" t="n">
        <f aca="true">RAND()</f>
        <v>0.700462215003606</v>
      </c>
      <c r="B3412" s="1" t="n">
        <v>82</v>
      </c>
    </row>
    <row r="3413" customFormat="false" ht="12.75" hidden="false" customHeight="false" outlineLevel="0" collapsed="false">
      <c r="A3413" s="1" t="n">
        <f aca="true">RAND()</f>
        <v>0.766078415140021</v>
      </c>
      <c r="B3413" s="1" t="n">
        <v>87</v>
      </c>
    </row>
    <row r="3414" customFormat="false" ht="12.75" hidden="false" customHeight="false" outlineLevel="0" collapsed="false">
      <c r="A3414" s="1" t="n">
        <f aca="true">RAND()</f>
        <v>0.20201127691964</v>
      </c>
      <c r="B3414" s="1" t="n">
        <v>126</v>
      </c>
    </row>
    <row r="3415" customFormat="false" ht="12.75" hidden="false" customHeight="false" outlineLevel="0" collapsed="false">
      <c r="A3415" s="1" t="n">
        <f aca="true">RAND()</f>
        <v>0.178883782913048</v>
      </c>
      <c r="B3415" s="1" t="n">
        <v>94</v>
      </c>
    </row>
    <row r="3416" customFormat="false" ht="12.75" hidden="false" customHeight="false" outlineLevel="0" collapsed="false">
      <c r="A3416" s="1" t="n">
        <f aca="true">RAND()</f>
        <v>0.393788983244389</v>
      </c>
      <c r="B3416" s="1" t="n">
        <v>83</v>
      </c>
    </row>
    <row r="3417" customFormat="false" ht="12.75" hidden="false" customHeight="false" outlineLevel="0" collapsed="false">
      <c r="A3417" s="1" t="n">
        <f aca="true">RAND()</f>
        <v>0.202117893025005</v>
      </c>
      <c r="B3417" s="1" t="n">
        <v>66</v>
      </c>
    </row>
    <row r="3418" customFormat="false" ht="12.75" hidden="false" customHeight="false" outlineLevel="0" collapsed="false">
      <c r="A3418" s="1" t="n">
        <f aca="true">RAND()</f>
        <v>0.381802559454857</v>
      </c>
      <c r="B3418" s="1" t="n">
        <v>107</v>
      </c>
    </row>
    <row r="3419" customFormat="false" ht="12.75" hidden="false" customHeight="false" outlineLevel="0" collapsed="false">
      <c r="A3419" s="1" t="n">
        <f aca="true">RAND()</f>
        <v>0.1835576616215</v>
      </c>
      <c r="B3419" s="1" t="n">
        <v>89</v>
      </c>
    </row>
    <row r="3420" customFormat="false" ht="12.75" hidden="false" customHeight="false" outlineLevel="0" collapsed="false">
      <c r="A3420" s="1" t="n">
        <f aca="true">RAND()</f>
        <v>0.57644514454472</v>
      </c>
      <c r="B3420" s="1" t="n">
        <v>100</v>
      </c>
    </row>
    <row r="3421" customFormat="false" ht="12.75" hidden="false" customHeight="false" outlineLevel="0" collapsed="false">
      <c r="A3421" s="1" t="n">
        <f aca="true">RAND()</f>
        <v>0.939253295789023</v>
      </c>
      <c r="B3421" s="1" t="n">
        <v>104</v>
      </c>
    </row>
    <row r="3422" customFormat="false" ht="12.75" hidden="false" customHeight="false" outlineLevel="0" collapsed="false">
      <c r="A3422" s="1" t="n">
        <f aca="true">RAND()</f>
        <v>0.0712663835132129</v>
      </c>
      <c r="B3422" s="1" t="n">
        <v>102</v>
      </c>
    </row>
    <row r="3423" customFormat="false" ht="12.75" hidden="false" customHeight="false" outlineLevel="0" collapsed="false">
      <c r="A3423" s="1" t="n">
        <f aca="true">RAND()</f>
        <v>0.434662989483763</v>
      </c>
      <c r="B3423" s="1" t="n">
        <v>94</v>
      </c>
    </row>
    <row r="3424" customFormat="false" ht="12.75" hidden="false" customHeight="false" outlineLevel="0" collapsed="false">
      <c r="A3424" s="1" t="n">
        <f aca="true">RAND()</f>
        <v>0.195518599536907</v>
      </c>
      <c r="B3424" s="1" t="n">
        <v>89</v>
      </c>
    </row>
    <row r="3425" customFormat="false" ht="12.75" hidden="false" customHeight="false" outlineLevel="0" collapsed="false">
      <c r="A3425" s="1" t="n">
        <f aca="true">RAND()</f>
        <v>0.413685269085346</v>
      </c>
      <c r="B3425" s="1" t="n">
        <v>87</v>
      </c>
    </row>
    <row r="3426" customFormat="false" ht="12.75" hidden="false" customHeight="false" outlineLevel="0" collapsed="false">
      <c r="A3426" s="1" t="n">
        <f aca="true">RAND()</f>
        <v>0.33604680808554</v>
      </c>
      <c r="B3426" s="1" t="n">
        <v>98</v>
      </c>
    </row>
    <row r="3427" customFormat="false" ht="12.75" hidden="false" customHeight="false" outlineLevel="0" collapsed="false">
      <c r="A3427" s="1" t="n">
        <f aca="true">RAND()</f>
        <v>0.266357189261413</v>
      </c>
      <c r="B3427" s="1" t="n">
        <v>105</v>
      </c>
    </row>
    <row r="3428" customFormat="false" ht="12.75" hidden="false" customHeight="false" outlineLevel="0" collapsed="false">
      <c r="A3428" s="1" t="n">
        <f aca="true">RAND()</f>
        <v>0.295989613833096</v>
      </c>
      <c r="B3428" s="1" t="n">
        <v>105</v>
      </c>
    </row>
    <row r="3429" customFormat="false" ht="12.75" hidden="false" customHeight="false" outlineLevel="0" collapsed="false">
      <c r="A3429" s="1" t="n">
        <f aca="true">RAND()</f>
        <v>0.956395015584677</v>
      </c>
      <c r="B3429" s="1" t="n">
        <v>102</v>
      </c>
    </row>
    <row r="3430" customFormat="false" ht="12.75" hidden="false" customHeight="false" outlineLevel="0" collapsed="false">
      <c r="A3430" s="1" t="n">
        <f aca="true">RAND()</f>
        <v>0.601511743380259</v>
      </c>
      <c r="B3430" s="1" t="n">
        <v>113</v>
      </c>
    </row>
    <row r="3431" customFormat="false" ht="12.75" hidden="false" customHeight="false" outlineLevel="0" collapsed="false">
      <c r="A3431" s="1" t="n">
        <f aca="true">RAND()</f>
        <v>0.44780136932017</v>
      </c>
      <c r="B3431" s="1" t="n">
        <v>89</v>
      </c>
    </row>
    <row r="3432" customFormat="false" ht="12.75" hidden="false" customHeight="false" outlineLevel="0" collapsed="false">
      <c r="A3432" s="1" t="n">
        <f aca="true">RAND()</f>
        <v>0.587817345454677</v>
      </c>
      <c r="B3432" s="1" t="n">
        <v>80</v>
      </c>
    </row>
    <row r="3433" customFormat="false" ht="12.75" hidden="false" customHeight="false" outlineLevel="0" collapsed="false">
      <c r="A3433" s="1" t="n">
        <f aca="true">RAND()</f>
        <v>0.612927160929637</v>
      </c>
      <c r="B3433" s="1" t="n">
        <v>91</v>
      </c>
    </row>
    <row r="3434" customFormat="false" ht="12.75" hidden="false" customHeight="false" outlineLevel="0" collapsed="false">
      <c r="A3434" s="1" t="n">
        <f aca="true">RAND()</f>
        <v>0.614375585249355</v>
      </c>
      <c r="B3434" s="1" t="n">
        <v>98</v>
      </c>
    </row>
    <row r="3435" customFormat="false" ht="12.75" hidden="false" customHeight="false" outlineLevel="0" collapsed="false">
      <c r="A3435" s="1" t="n">
        <f aca="true">RAND()</f>
        <v>0.761244823175947</v>
      </c>
      <c r="B3435" s="1" t="n">
        <v>90</v>
      </c>
    </row>
    <row r="3436" customFormat="false" ht="12.75" hidden="false" customHeight="false" outlineLevel="0" collapsed="false">
      <c r="A3436" s="1" t="n">
        <f aca="true">RAND()</f>
        <v>0.320973870614106</v>
      </c>
      <c r="B3436" s="1" t="n">
        <v>90</v>
      </c>
    </row>
    <row r="3437" customFormat="false" ht="12.75" hidden="false" customHeight="false" outlineLevel="0" collapsed="false">
      <c r="A3437" s="1" t="n">
        <f aca="true">RAND()</f>
        <v>0.957131239637752</v>
      </c>
      <c r="B3437" s="1" t="n">
        <v>81</v>
      </c>
    </row>
    <row r="3438" customFormat="false" ht="12.75" hidden="false" customHeight="false" outlineLevel="0" collapsed="false">
      <c r="A3438" s="1" t="n">
        <f aca="true">RAND()</f>
        <v>0.0245983314624399</v>
      </c>
      <c r="B3438" s="1" t="n">
        <v>97</v>
      </c>
    </row>
    <row r="3439" customFormat="false" ht="12.75" hidden="false" customHeight="false" outlineLevel="0" collapsed="false">
      <c r="A3439" s="1" t="n">
        <f aca="true">RAND()</f>
        <v>0.274467669874968</v>
      </c>
      <c r="B3439" s="1" t="n">
        <v>118</v>
      </c>
    </row>
    <row r="3440" customFormat="false" ht="12.75" hidden="false" customHeight="false" outlineLevel="0" collapsed="false">
      <c r="A3440" s="1" t="n">
        <f aca="true">RAND()</f>
        <v>0.202783090912667</v>
      </c>
      <c r="B3440" s="1" t="n">
        <v>95</v>
      </c>
    </row>
    <row r="3441" customFormat="false" ht="12.75" hidden="false" customHeight="false" outlineLevel="0" collapsed="false">
      <c r="A3441" s="1" t="n">
        <f aca="true">RAND()</f>
        <v>0.275791813620318</v>
      </c>
      <c r="B3441" s="1" t="n">
        <v>114</v>
      </c>
    </row>
    <row r="3442" customFormat="false" ht="12.75" hidden="false" customHeight="false" outlineLevel="0" collapsed="false">
      <c r="A3442" s="1" t="n">
        <f aca="true">RAND()</f>
        <v>0.915725230480841</v>
      </c>
      <c r="B3442" s="1" t="n">
        <v>103</v>
      </c>
    </row>
    <row r="3443" customFormat="false" ht="12.75" hidden="false" customHeight="false" outlineLevel="0" collapsed="false">
      <c r="A3443" s="1" t="n">
        <f aca="true">RAND()</f>
        <v>0.421392428891554</v>
      </c>
      <c r="B3443" s="1" t="n">
        <v>127</v>
      </c>
    </row>
    <row r="3444" customFormat="false" ht="12.75" hidden="false" customHeight="false" outlineLevel="0" collapsed="false">
      <c r="A3444" s="1" t="n">
        <f aca="true">RAND()</f>
        <v>0.887054054099548</v>
      </c>
      <c r="B3444" s="1" t="n">
        <v>91</v>
      </c>
    </row>
    <row r="3445" customFormat="false" ht="12.75" hidden="false" customHeight="false" outlineLevel="0" collapsed="false">
      <c r="A3445" s="1" t="n">
        <f aca="true">RAND()</f>
        <v>0.633713667395924</v>
      </c>
      <c r="B3445" s="1" t="n">
        <v>107</v>
      </c>
    </row>
    <row r="3446" customFormat="false" ht="12.75" hidden="false" customHeight="false" outlineLevel="0" collapsed="false">
      <c r="A3446" s="1" t="n">
        <f aca="true">RAND()</f>
        <v>0.79209865254553</v>
      </c>
      <c r="B3446" s="1" t="n">
        <v>105</v>
      </c>
    </row>
    <row r="3447" customFormat="false" ht="12.75" hidden="false" customHeight="false" outlineLevel="0" collapsed="false">
      <c r="A3447" s="1" t="n">
        <f aca="true">RAND()</f>
        <v>0.273575398499874</v>
      </c>
      <c r="B3447" s="1" t="n">
        <v>88</v>
      </c>
    </row>
    <row r="3448" customFormat="false" ht="12.75" hidden="false" customHeight="false" outlineLevel="0" collapsed="false">
      <c r="A3448" s="1" t="n">
        <f aca="true">RAND()</f>
        <v>0.923867710533085</v>
      </c>
      <c r="B3448" s="1" t="n">
        <v>107</v>
      </c>
    </row>
    <row r="3449" customFormat="false" ht="12.75" hidden="false" customHeight="false" outlineLevel="0" collapsed="false">
      <c r="A3449" s="1" t="n">
        <f aca="true">RAND()</f>
        <v>0.989849627585277</v>
      </c>
      <c r="B3449" s="1" t="n">
        <v>110</v>
      </c>
    </row>
    <row r="3450" customFormat="false" ht="12.75" hidden="false" customHeight="false" outlineLevel="0" collapsed="false">
      <c r="A3450" s="1" t="n">
        <f aca="true">RAND()</f>
        <v>0.629597235860794</v>
      </c>
      <c r="B3450" s="1" t="n">
        <v>108</v>
      </c>
    </row>
    <row r="3451" customFormat="false" ht="12.75" hidden="false" customHeight="false" outlineLevel="0" collapsed="false">
      <c r="A3451" s="1" t="n">
        <f aca="true">RAND()</f>
        <v>0.75611114610644</v>
      </c>
      <c r="B3451" s="1" t="n">
        <v>95</v>
      </c>
    </row>
    <row r="3452" customFormat="false" ht="12.75" hidden="false" customHeight="false" outlineLevel="0" collapsed="false">
      <c r="A3452" s="1" t="n">
        <f aca="true">RAND()</f>
        <v>0.431095256940521</v>
      </c>
      <c r="B3452" s="1" t="n">
        <v>107</v>
      </c>
    </row>
    <row r="3453" customFormat="false" ht="12.75" hidden="false" customHeight="false" outlineLevel="0" collapsed="false">
      <c r="A3453" s="1" t="n">
        <f aca="true">RAND()</f>
        <v>0.841110905138935</v>
      </c>
      <c r="B3453" s="1" t="n">
        <v>93</v>
      </c>
    </row>
    <row r="3454" customFormat="false" ht="12.75" hidden="false" customHeight="false" outlineLevel="0" collapsed="false">
      <c r="A3454" s="1" t="n">
        <f aca="true">RAND()</f>
        <v>0.0330262230754204</v>
      </c>
      <c r="B3454" s="1" t="n">
        <v>97</v>
      </c>
    </row>
    <row r="3455" customFormat="false" ht="12.75" hidden="false" customHeight="false" outlineLevel="0" collapsed="false">
      <c r="A3455" s="1" t="n">
        <f aca="true">RAND()</f>
        <v>0.166354254602882</v>
      </c>
      <c r="B3455" s="1" t="n">
        <v>94</v>
      </c>
    </row>
    <row r="3456" customFormat="false" ht="12.75" hidden="false" customHeight="false" outlineLevel="0" collapsed="false">
      <c r="A3456" s="1" t="n">
        <f aca="true">RAND()</f>
        <v>0.122972815039234</v>
      </c>
      <c r="B3456" s="1" t="n">
        <v>110</v>
      </c>
    </row>
    <row r="3457" customFormat="false" ht="12.75" hidden="false" customHeight="false" outlineLevel="0" collapsed="false">
      <c r="A3457" s="1" t="n">
        <f aca="true">RAND()</f>
        <v>0.260155188085739</v>
      </c>
      <c r="B3457" s="1" t="n">
        <v>107</v>
      </c>
    </row>
    <row r="3458" customFormat="false" ht="12.75" hidden="false" customHeight="false" outlineLevel="0" collapsed="false">
      <c r="A3458" s="1" t="n">
        <f aca="true">RAND()</f>
        <v>0.397757307565418</v>
      </c>
      <c r="B3458" s="1" t="n">
        <v>103</v>
      </c>
    </row>
    <row r="3459" customFormat="false" ht="12.75" hidden="false" customHeight="false" outlineLevel="0" collapsed="false">
      <c r="A3459" s="1" t="n">
        <f aca="true">RAND()</f>
        <v>0.954745277457631</v>
      </c>
      <c r="B3459" s="1" t="n">
        <v>88</v>
      </c>
    </row>
    <row r="3460" customFormat="false" ht="12.75" hidden="false" customHeight="false" outlineLevel="0" collapsed="false">
      <c r="A3460" s="1" t="n">
        <f aca="true">RAND()</f>
        <v>0.400473430484397</v>
      </c>
      <c r="B3460" s="1" t="n">
        <v>97</v>
      </c>
    </row>
    <row r="3461" customFormat="false" ht="12.75" hidden="false" customHeight="false" outlineLevel="0" collapsed="false">
      <c r="A3461" s="1" t="n">
        <f aca="true">RAND()</f>
        <v>0.652137561244266</v>
      </c>
      <c r="B3461" s="1" t="n">
        <v>114</v>
      </c>
    </row>
    <row r="3462" customFormat="false" ht="12.75" hidden="false" customHeight="false" outlineLevel="0" collapsed="false">
      <c r="A3462" s="1" t="n">
        <f aca="true">RAND()</f>
        <v>0.628390944644788</v>
      </c>
      <c r="B3462" s="1" t="n">
        <v>92</v>
      </c>
    </row>
    <row r="3463" customFormat="false" ht="12.75" hidden="false" customHeight="false" outlineLevel="0" collapsed="false">
      <c r="A3463" s="1" t="n">
        <f aca="true">RAND()</f>
        <v>0.0331575491948087</v>
      </c>
      <c r="B3463" s="1" t="n">
        <v>98</v>
      </c>
    </row>
    <row r="3464" customFormat="false" ht="12.75" hidden="false" customHeight="false" outlineLevel="0" collapsed="false">
      <c r="A3464" s="1" t="n">
        <f aca="true">RAND()</f>
        <v>0.142107216683116</v>
      </c>
      <c r="B3464" s="1" t="n">
        <v>99</v>
      </c>
    </row>
    <row r="3465" customFormat="false" ht="12.75" hidden="false" customHeight="false" outlineLevel="0" collapsed="false">
      <c r="A3465" s="1" t="n">
        <f aca="true">RAND()</f>
        <v>0.768506001096478</v>
      </c>
      <c r="B3465" s="1" t="n">
        <v>96</v>
      </c>
    </row>
    <row r="3466" customFormat="false" ht="12.75" hidden="false" customHeight="false" outlineLevel="0" collapsed="false">
      <c r="A3466" s="1" t="n">
        <f aca="true">RAND()</f>
        <v>0.775710913778142</v>
      </c>
      <c r="B3466" s="1" t="n">
        <v>100</v>
      </c>
    </row>
    <row r="3467" customFormat="false" ht="12.75" hidden="false" customHeight="false" outlineLevel="0" collapsed="false">
      <c r="A3467" s="1" t="n">
        <f aca="true">RAND()</f>
        <v>0.262990825885709</v>
      </c>
      <c r="B3467" s="1" t="n">
        <v>102</v>
      </c>
    </row>
    <row r="3468" customFormat="false" ht="12.75" hidden="false" customHeight="false" outlineLevel="0" collapsed="false">
      <c r="A3468" s="1" t="n">
        <f aca="true">RAND()</f>
        <v>0.763099039862354</v>
      </c>
      <c r="B3468" s="1" t="n">
        <v>105</v>
      </c>
    </row>
    <row r="3469" customFormat="false" ht="12.75" hidden="false" customHeight="false" outlineLevel="0" collapsed="false">
      <c r="A3469" s="1" t="n">
        <f aca="true">RAND()</f>
        <v>0.892955969361304</v>
      </c>
      <c r="B3469" s="1" t="n">
        <v>95</v>
      </c>
    </row>
    <row r="3470" customFormat="false" ht="12.75" hidden="false" customHeight="false" outlineLevel="0" collapsed="false">
      <c r="A3470" s="1" t="n">
        <f aca="true">RAND()</f>
        <v>0.446511086695962</v>
      </c>
      <c r="B3470" s="1" t="n">
        <v>80</v>
      </c>
    </row>
    <row r="3471" customFormat="false" ht="12.75" hidden="false" customHeight="false" outlineLevel="0" collapsed="false">
      <c r="A3471" s="1" t="n">
        <f aca="true">RAND()</f>
        <v>0.874577214298329</v>
      </c>
      <c r="B3471" s="1" t="n">
        <v>97</v>
      </c>
    </row>
    <row r="3472" customFormat="false" ht="12.75" hidden="false" customHeight="false" outlineLevel="0" collapsed="false">
      <c r="A3472" s="1" t="n">
        <f aca="true">RAND()</f>
        <v>0.336198072034235</v>
      </c>
      <c r="B3472" s="1" t="n">
        <v>96</v>
      </c>
    </row>
    <row r="3473" customFormat="false" ht="12.75" hidden="false" customHeight="false" outlineLevel="0" collapsed="false">
      <c r="A3473" s="1" t="n">
        <f aca="true">RAND()</f>
        <v>0.851283879323497</v>
      </c>
      <c r="B3473" s="1" t="n">
        <v>101</v>
      </c>
    </row>
    <row r="3474" customFormat="false" ht="12.75" hidden="false" customHeight="false" outlineLevel="0" collapsed="false">
      <c r="A3474" s="1" t="n">
        <f aca="true">RAND()</f>
        <v>0.288548084728247</v>
      </c>
      <c r="B3474" s="1" t="n">
        <v>116</v>
      </c>
    </row>
    <row r="3475" customFormat="false" ht="12.75" hidden="false" customHeight="false" outlineLevel="0" collapsed="false">
      <c r="A3475" s="1" t="n">
        <f aca="true">RAND()</f>
        <v>0.967399673873469</v>
      </c>
      <c r="B3475" s="1" t="n">
        <v>102</v>
      </c>
    </row>
    <row r="3476" customFormat="false" ht="12.75" hidden="false" customHeight="false" outlineLevel="0" collapsed="false">
      <c r="A3476" s="1" t="n">
        <f aca="true">RAND()</f>
        <v>0.548583537053721</v>
      </c>
      <c r="B3476" s="1" t="n">
        <v>99</v>
      </c>
    </row>
    <row r="3477" customFormat="false" ht="12.75" hidden="false" customHeight="false" outlineLevel="0" collapsed="false">
      <c r="A3477" s="1" t="n">
        <f aca="true">RAND()</f>
        <v>0.099852534050511</v>
      </c>
      <c r="B3477" s="1" t="n">
        <v>113</v>
      </c>
    </row>
    <row r="3478" customFormat="false" ht="12.75" hidden="false" customHeight="false" outlineLevel="0" collapsed="false">
      <c r="A3478" s="1" t="n">
        <f aca="true">RAND()</f>
        <v>0.831438793188552</v>
      </c>
      <c r="B3478" s="1" t="n">
        <v>97</v>
      </c>
    </row>
    <row r="3479" customFormat="false" ht="12.75" hidden="false" customHeight="false" outlineLevel="0" collapsed="false">
      <c r="A3479" s="1" t="n">
        <f aca="true">RAND()</f>
        <v>0.176446830623809</v>
      </c>
      <c r="B3479" s="1" t="n">
        <v>105</v>
      </c>
    </row>
    <row r="3480" customFormat="false" ht="12.75" hidden="false" customHeight="false" outlineLevel="0" collapsed="false">
      <c r="A3480" s="1" t="n">
        <f aca="true">RAND()</f>
        <v>0.0174285657203063</v>
      </c>
      <c r="B3480" s="1" t="n">
        <v>105</v>
      </c>
    </row>
    <row r="3481" customFormat="false" ht="12.75" hidden="false" customHeight="false" outlineLevel="0" collapsed="false">
      <c r="A3481" s="1" t="n">
        <f aca="true">RAND()</f>
        <v>0.989161230595237</v>
      </c>
      <c r="B3481" s="1" t="n">
        <v>89</v>
      </c>
    </row>
    <row r="3482" customFormat="false" ht="12.75" hidden="false" customHeight="false" outlineLevel="0" collapsed="false">
      <c r="A3482" s="1" t="n">
        <f aca="true">RAND()</f>
        <v>0.20197695737887</v>
      </c>
      <c r="B3482" s="1" t="n">
        <v>99</v>
      </c>
    </row>
    <row r="3483" customFormat="false" ht="12.75" hidden="false" customHeight="false" outlineLevel="0" collapsed="false">
      <c r="A3483" s="1" t="n">
        <f aca="true">RAND()</f>
        <v>0.811294420769975</v>
      </c>
      <c r="B3483" s="1" t="n">
        <v>105</v>
      </c>
    </row>
    <row r="3484" customFormat="false" ht="12.75" hidden="false" customHeight="false" outlineLevel="0" collapsed="false">
      <c r="A3484" s="1" t="n">
        <f aca="true">RAND()</f>
        <v>0.542528883675611</v>
      </c>
      <c r="B3484" s="1" t="n">
        <v>96</v>
      </c>
    </row>
    <row r="3485" customFormat="false" ht="12.75" hidden="false" customHeight="false" outlineLevel="0" collapsed="false">
      <c r="A3485" s="1" t="n">
        <f aca="true">RAND()</f>
        <v>0.841471688681146</v>
      </c>
      <c r="B3485" s="1" t="n">
        <v>100</v>
      </c>
    </row>
    <row r="3486" customFormat="false" ht="12.75" hidden="false" customHeight="false" outlineLevel="0" collapsed="false">
      <c r="A3486" s="1" t="n">
        <f aca="true">RAND()</f>
        <v>0.974490588192164</v>
      </c>
      <c r="B3486" s="1" t="n">
        <v>103</v>
      </c>
    </row>
    <row r="3487" customFormat="false" ht="12.75" hidden="false" customHeight="false" outlineLevel="0" collapsed="false">
      <c r="A3487" s="1" t="n">
        <f aca="true">RAND()</f>
        <v>0.860324255216612</v>
      </c>
      <c r="B3487" s="1" t="n">
        <v>96</v>
      </c>
    </row>
    <row r="3488" customFormat="false" ht="12.75" hidden="false" customHeight="false" outlineLevel="0" collapsed="false">
      <c r="A3488" s="1" t="n">
        <f aca="true">RAND()</f>
        <v>0.0844559996706136</v>
      </c>
      <c r="B3488" s="1" t="n">
        <v>87</v>
      </c>
    </row>
    <row r="3489" customFormat="false" ht="12.75" hidden="false" customHeight="false" outlineLevel="0" collapsed="false">
      <c r="A3489" s="1" t="n">
        <f aca="true">RAND()</f>
        <v>0.276962971787518</v>
      </c>
      <c r="B3489" s="1" t="n">
        <v>98</v>
      </c>
    </row>
    <row r="3490" customFormat="false" ht="12.75" hidden="false" customHeight="false" outlineLevel="0" collapsed="false">
      <c r="A3490" s="1" t="n">
        <f aca="true">RAND()</f>
        <v>0.867650871955445</v>
      </c>
      <c r="B3490" s="1" t="n">
        <v>104</v>
      </c>
    </row>
    <row r="3491" customFormat="false" ht="12.75" hidden="false" customHeight="false" outlineLevel="0" collapsed="false">
      <c r="A3491" s="1" t="n">
        <f aca="true">RAND()</f>
        <v>0.0277143960653672</v>
      </c>
      <c r="B3491" s="1" t="n">
        <v>106</v>
      </c>
    </row>
    <row r="3492" customFormat="false" ht="12.75" hidden="false" customHeight="false" outlineLevel="0" collapsed="false">
      <c r="A3492" s="1" t="n">
        <f aca="true">RAND()</f>
        <v>0.209102276338065</v>
      </c>
      <c r="B3492" s="1" t="n">
        <v>96</v>
      </c>
    </row>
    <row r="3493" customFormat="false" ht="12.75" hidden="false" customHeight="false" outlineLevel="0" collapsed="false">
      <c r="A3493" s="1" t="n">
        <f aca="true">RAND()</f>
        <v>0.184171011475157</v>
      </c>
      <c r="B3493" s="1" t="n">
        <v>114</v>
      </c>
    </row>
    <row r="3494" customFormat="false" ht="12.75" hidden="false" customHeight="false" outlineLevel="0" collapsed="false">
      <c r="A3494" s="1" t="n">
        <f aca="true">RAND()</f>
        <v>0.0009966881971401</v>
      </c>
      <c r="B3494" s="1" t="n">
        <v>103</v>
      </c>
    </row>
    <row r="3495" customFormat="false" ht="12.75" hidden="false" customHeight="false" outlineLevel="0" collapsed="false">
      <c r="A3495" s="1" t="n">
        <f aca="true">RAND()</f>
        <v>0.329547516561379</v>
      </c>
      <c r="B3495" s="1" t="n">
        <v>96</v>
      </c>
    </row>
    <row r="3496" customFormat="false" ht="12.75" hidden="false" customHeight="false" outlineLevel="0" collapsed="false">
      <c r="A3496" s="1" t="n">
        <f aca="true">RAND()</f>
        <v>0.448376808772828</v>
      </c>
      <c r="B3496" s="1" t="n">
        <v>84</v>
      </c>
    </row>
    <row r="3497" customFormat="false" ht="12.75" hidden="false" customHeight="false" outlineLevel="0" collapsed="false">
      <c r="A3497" s="1" t="n">
        <f aca="true">RAND()</f>
        <v>0.418483203671489</v>
      </c>
      <c r="B3497" s="1" t="n">
        <v>106</v>
      </c>
    </row>
    <row r="3498" customFormat="false" ht="12.75" hidden="false" customHeight="false" outlineLevel="0" collapsed="false">
      <c r="A3498" s="1" t="n">
        <f aca="true">RAND()</f>
        <v>0.178487839953656</v>
      </c>
      <c r="B3498" s="1" t="n">
        <v>99</v>
      </c>
    </row>
    <row r="3499" customFormat="false" ht="12.75" hidden="false" customHeight="false" outlineLevel="0" collapsed="false">
      <c r="A3499" s="1" t="n">
        <f aca="true">RAND()</f>
        <v>0.388613523692105</v>
      </c>
      <c r="B3499" s="1" t="n">
        <v>83</v>
      </c>
    </row>
    <row r="3500" customFormat="false" ht="12.75" hidden="false" customHeight="false" outlineLevel="0" collapsed="false">
      <c r="A3500" s="1" t="n">
        <f aca="true">RAND()</f>
        <v>0.925318364893701</v>
      </c>
      <c r="B3500" s="1" t="n">
        <v>109</v>
      </c>
    </row>
    <row r="3501" customFormat="false" ht="12.75" hidden="false" customHeight="false" outlineLevel="0" collapsed="false">
      <c r="A3501" s="1" t="n">
        <f aca="true">RAND()</f>
        <v>0.839292825067026</v>
      </c>
      <c r="B3501" s="1" t="n">
        <v>106</v>
      </c>
    </row>
    <row r="3502" customFormat="false" ht="12.75" hidden="false" customHeight="false" outlineLevel="0" collapsed="false">
      <c r="A3502" s="1" t="n">
        <f aca="true">RAND()</f>
        <v>0.0433087831475449</v>
      </c>
      <c r="B3502" s="1" t="n">
        <v>105</v>
      </c>
    </row>
    <row r="3503" customFormat="false" ht="12.75" hidden="false" customHeight="false" outlineLevel="0" collapsed="false">
      <c r="A3503" s="1" t="n">
        <f aca="true">RAND()</f>
        <v>0.839246544894125</v>
      </c>
      <c r="B3503" s="1" t="n">
        <v>85</v>
      </c>
    </row>
    <row r="3504" customFormat="false" ht="12.75" hidden="false" customHeight="false" outlineLevel="0" collapsed="false">
      <c r="A3504" s="1" t="n">
        <f aca="true">RAND()</f>
        <v>0.00719341922139131</v>
      </c>
      <c r="B3504" s="1" t="n">
        <v>105</v>
      </c>
    </row>
    <row r="3505" customFormat="false" ht="12.75" hidden="false" customHeight="false" outlineLevel="0" collapsed="false">
      <c r="A3505" s="1" t="n">
        <f aca="true">RAND()</f>
        <v>0.83051869073344</v>
      </c>
      <c r="B3505" s="1" t="n">
        <v>91</v>
      </c>
    </row>
    <row r="3506" customFormat="false" ht="12.75" hidden="false" customHeight="false" outlineLevel="0" collapsed="false">
      <c r="A3506" s="1" t="n">
        <f aca="true">RAND()</f>
        <v>0.0462356721293097</v>
      </c>
      <c r="B3506" s="1" t="n">
        <v>91</v>
      </c>
    </row>
    <row r="3507" customFormat="false" ht="12.75" hidden="false" customHeight="false" outlineLevel="0" collapsed="false">
      <c r="A3507" s="1" t="n">
        <f aca="true">RAND()</f>
        <v>0.49280182482188</v>
      </c>
      <c r="B3507" s="1" t="n">
        <v>96</v>
      </c>
    </row>
    <row r="3508" customFormat="false" ht="12.75" hidden="false" customHeight="false" outlineLevel="0" collapsed="false">
      <c r="A3508" s="1" t="n">
        <f aca="true">RAND()</f>
        <v>0.280847160787878</v>
      </c>
      <c r="B3508" s="1" t="n">
        <v>98</v>
      </c>
    </row>
    <row r="3509" customFormat="false" ht="12.75" hidden="false" customHeight="false" outlineLevel="0" collapsed="false">
      <c r="A3509" s="1" t="n">
        <f aca="true">RAND()</f>
        <v>0.724410628140539</v>
      </c>
      <c r="B3509" s="1" t="n">
        <v>101</v>
      </c>
    </row>
    <row r="3510" customFormat="false" ht="12.75" hidden="false" customHeight="false" outlineLevel="0" collapsed="false">
      <c r="A3510" s="1" t="n">
        <f aca="true">RAND()</f>
        <v>0.331441841538044</v>
      </c>
      <c r="B3510" s="1" t="n">
        <v>104</v>
      </c>
    </row>
    <row r="3511" customFormat="false" ht="12.75" hidden="false" customHeight="false" outlineLevel="0" collapsed="false">
      <c r="A3511" s="1" t="n">
        <f aca="true">RAND()</f>
        <v>0.0238606601516662</v>
      </c>
      <c r="B3511" s="1" t="n">
        <v>102</v>
      </c>
    </row>
    <row r="3512" customFormat="false" ht="12.75" hidden="false" customHeight="false" outlineLevel="0" collapsed="false">
      <c r="A3512" s="1" t="n">
        <f aca="true">RAND()</f>
        <v>0.156885487934836</v>
      </c>
      <c r="B3512" s="1" t="n">
        <v>108</v>
      </c>
    </row>
    <row r="3513" customFormat="false" ht="12.75" hidden="false" customHeight="false" outlineLevel="0" collapsed="false">
      <c r="A3513" s="1" t="n">
        <f aca="true">RAND()</f>
        <v>0.616903770357586</v>
      </c>
      <c r="B3513" s="1" t="n">
        <v>104</v>
      </c>
    </row>
    <row r="3514" customFormat="false" ht="12.75" hidden="false" customHeight="false" outlineLevel="0" collapsed="false">
      <c r="A3514" s="1" t="n">
        <f aca="true">RAND()</f>
        <v>0.982900694256628</v>
      </c>
      <c r="B3514" s="1" t="n">
        <v>89</v>
      </c>
    </row>
    <row r="3515" customFormat="false" ht="12.75" hidden="false" customHeight="false" outlineLevel="0" collapsed="false">
      <c r="A3515" s="1" t="n">
        <f aca="true">RAND()</f>
        <v>0.518936146012942</v>
      </c>
      <c r="B3515" s="1" t="n">
        <v>120</v>
      </c>
    </row>
    <row r="3516" customFormat="false" ht="12.75" hidden="false" customHeight="false" outlineLevel="0" collapsed="false">
      <c r="A3516" s="1" t="n">
        <f aca="true">RAND()</f>
        <v>0.254485737464204</v>
      </c>
      <c r="B3516" s="1" t="n">
        <v>109</v>
      </c>
    </row>
    <row r="3517" customFormat="false" ht="12.75" hidden="false" customHeight="false" outlineLevel="0" collapsed="false">
      <c r="A3517" s="1" t="n">
        <f aca="true">RAND()</f>
        <v>0.395310302877378</v>
      </c>
      <c r="B3517" s="1" t="n">
        <v>109</v>
      </c>
    </row>
    <row r="3518" customFormat="false" ht="12.75" hidden="false" customHeight="false" outlineLevel="0" collapsed="false">
      <c r="A3518" s="1" t="n">
        <f aca="true">RAND()</f>
        <v>0.367280388359792</v>
      </c>
      <c r="B3518" s="1" t="n">
        <v>105</v>
      </c>
    </row>
    <row r="3519" customFormat="false" ht="12.75" hidden="false" customHeight="false" outlineLevel="0" collapsed="false">
      <c r="A3519" s="1" t="n">
        <f aca="true">RAND()</f>
        <v>0.589419441895524</v>
      </c>
      <c r="B3519" s="1" t="n">
        <v>105</v>
      </c>
    </row>
    <row r="3520" customFormat="false" ht="12.75" hidden="false" customHeight="false" outlineLevel="0" collapsed="false">
      <c r="A3520" s="1" t="n">
        <f aca="true">RAND()</f>
        <v>0.162386366542118</v>
      </c>
      <c r="B3520" s="1" t="n">
        <v>112</v>
      </c>
    </row>
    <row r="3521" customFormat="false" ht="12.75" hidden="false" customHeight="false" outlineLevel="0" collapsed="false">
      <c r="A3521" s="1" t="n">
        <f aca="true">RAND()</f>
        <v>0.688372829187968</v>
      </c>
      <c r="B3521" s="1" t="n">
        <v>102</v>
      </c>
    </row>
    <row r="3522" customFormat="false" ht="12.75" hidden="false" customHeight="false" outlineLevel="0" collapsed="false">
      <c r="A3522" s="1" t="n">
        <f aca="true">RAND()</f>
        <v>0.977531021103952</v>
      </c>
      <c r="B3522" s="1" t="n">
        <v>115</v>
      </c>
    </row>
    <row r="3523" customFormat="false" ht="12.75" hidden="false" customHeight="false" outlineLevel="0" collapsed="false">
      <c r="A3523" s="1" t="n">
        <f aca="true">RAND()</f>
        <v>0.293820428597291</v>
      </c>
      <c r="B3523" s="1" t="n">
        <v>94</v>
      </c>
    </row>
    <row r="3524" customFormat="false" ht="12.75" hidden="false" customHeight="false" outlineLevel="0" collapsed="false">
      <c r="A3524" s="1" t="n">
        <f aca="true">RAND()</f>
        <v>0.695553904069248</v>
      </c>
      <c r="B3524" s="1" t="n">
        <v>102</v>
      </c>
    </row>
    <row r="3525" customFormat="false" ht="12.75" hidden="false" customHeight="false" outlineLevel="0" collapsed="false">
      <c r="A3525" s="1" t="n">
        <f aca="true">RAND()</f>
        <v>0.259968641793361</v>
      </c>
      <c r="B3525" s="1" t="n">
        <v>111</v>
      </c>
    </row>
    <row r="3526" customFormat="false" ht="12.75" hidden="false" customHeight="false" outlineLevel="0" collapsed="false">
      <c r="A3526" s="1" t="n">
        <f aca="true">RAND()</f>
        <v>0.307984899490989</v>
      </c>
      <c r="B3526" s="1" t="n">
        <v>89</v>
      </c>
    </row>
    <row r="3527" customFormat="false" ht="12.75" hidden="false" customHeight="false" outlineLevel="0" collapsed="false">
      <c r="A3527" s="1" t="n">
        <f aca="true">RAND()</f>
        <v>0.29572918467545</v>
      </c>
      <c r="B3527" s="1" t="n">
        <v>98</v>
      </c>
    </row>
    <row r="3528" customFormat="false" ht="12.75" hidden="false" customHeight="false" outlineLevel="0" collapsed="false">
      <c r="A3528" s="1" t="n">
        <f aca="true">RAND()</f>
        <v>0.330311102207193</v>
      </c>
      <c r="B3528" s="1" t="n">
        <v>99</v>
      </c>
    </row>
    <row r="3529" customFormat="false" ht="12.75" hidden="false" customHeight="false" outlineLevel="0" collapsed="false">
      <c r="A3529" s="1" t="n">
        <f aca="true">RAND()</f>
        <v>0.542214876573264</v>
      </c>
      <c r="B3529" s="1" t="n">
        <v>103</v>
      </c>
    </row>
    <row r="3530" customFormat="false" ht="12.75" hidden="false" customHeight="false" outlineLevel="0" collapsed="false">
      <c r="A3530" s="1" t="n">
        <f aca="true">RAND()</f>
        <v>0.344149952361617</v>
      </c>
      <c r="B3530" s="1" t="n">
        <v>108</v>
      </c>
    </row>
    <row r="3531" customFormat="false" ht="12.75" hidden="false" customHeight="false" outlineLevel="0" collapsed="false">
      <c r="A3531" s="1" t="n">
        <f aca="true">RAND()</f>
        <v>0.660914593708508</v>
      </c>
      <c r="B3531" s="1" t="n">
        <v>100</v>
      </c>
    </row>
    <row r="3532" customFormat="false" ht="12.75" hidden="false" customHeight="false" outlineLevel="0" collapsed="false">
      <c r="A3532" s="1" t="n">
        <f aca="true">RAND()</f>
        <v>0.811563136223847</v>
      </c>
      <c r="B3532" s="1" t="n">
        <v>91</v>
      </c>
    </row>
    <row r="3533" customFormat="false" ht="12.75" hidden="false" customHeight="false" outlineLevel="0" collapsed="false">
      <c r="A3533" s="1" t="n">
        <f aca="true">RAND()</f>
        <v>0.33924434454362</v>
      </c>
      <c r="B3533" s="1" t="n">
        <v>97</v>
      </c>
    </row>
    <row r="3534" customFormat="false" ht="12.75" hidden="false" customHeight="false" outlineLevel="0" collapsed="false">
      <c r="A3534" s="1" t="n">
        <f aca="true">RAND()</f>
        <v>0.0240481250547899</v>
      </c>
      <c r="B3534" s="1" t="n">
        <v>108</v>
      </c>
    </row>
    <row r="3535" customFormat="false" ht="12.75" hidden="false" customHeight="false" outlineLevel="0" collapsed="false">
      <c r="A3535" s="1" t="n">
        <f aca="true">RAND()</f>
        <v>0.100640202719663</v>
      </c>
      <c r="B3535" s="1" t="n">
        <v>115</v>
      </c>
    </row>
    <row r="3536" customFormat="false" ht="12.75" hidden="false" customHeight="false" outlineLevel="0" collapsed="false">
      <c r="A3536" s="1" t="n">
        <f aca="true">RAND()</f>
        <v>0.881848208288699</v>
      </c>
      <c r="B3536" s="1" t="n">
        <v>85</v>
      </c>
    </row>
    <row r="3537" customFormat="false" ht="12.75" hidden="false" customHeight="false" outlineLevel="0" collapsed="false">
      <c r="A3537" s="1" t="n">
        <f aca="true">RAND()</f>
        <v>0.998185363650838</v>
      </c>
      <c r="B3537" s="1" t="n">
        <v>105</v>
      </c>
    </row>
    <row r="3538" customFormat="false" ht="12.75" hidden="false" customHeight="false" outlineLevel="0" collapsed="false">
      <c r="A3538" s="1" t="n">
        <f aca="true">RAND()</f>
        <v>0.349735627514194</v>
      </c>
      <c r="B3538" s="1" t="n">
        <v>98</v>
      </c>
    </row>
    <row r="3539" customFormat="false" ht="12.75" hidden="false" customHeight="false" outlineLevel="0" collapsed="false">
      <c r="A3539" s="1" t="n">
        <f aca="true">RAND()</f>
        <v>0.45060658753532</v>
      </c>
      <c r="B3539" s="1" t="n">
        <v>104</v>
      </c>
    </row>
    <row r="3540" customFormat="false" ht="12.75" hidden="false" customHeight="false" outlineLevel="0" collapsed="false">
      <c r="A3540" s="1" t="n">
        <f aca="true">RAND()</f>
        <v>0.116805916014187</v>
      </c>
      <c r="B3540" s="1" t="n">
        <v>102</v>
      </c>
    </row>
    <row r="3541" customFormat="false" ht="12.75" hidden="false" customHeight="false" outlineLevel="0" collapsed="false">
      <c r="A3541" s="1" t="n">
        <f aca="true">RAND()</f>
        <v>0.946232971594415</v>
      </c>
      <c r="B3541" s="1" t="n">
        <v>90</v>
      </c>
    </row>
    <row r="3542" customFormat="false" ht="12.75" hidden="false" customHeight="false" outlineLevel="0" collapsed="false">
      <c r="A3542" s="1" t="n">
        <f aca="true">RAND()</f>
        <v>0.964368727651697</v>
      </c>
      <c r="B3542" s="1" t="n">
        <v>96</v>
      </c>
    </row>
    <row r="3543" customFormat="false" ht="12.75" hidden="false" customHeight="false" outlineLevel="0" collapsed="false">
      <c r="A3543" s="1" t="n">
        <f aca="true">RAND()</f>
        <v>0.860208167874886</v>
      </c>
      <c r="B3543" s="1" t="n">
        <v>91</v>
      </c>
    </row>
    <row r="3544" customFormat="false" ht="12.75" hidden="false" customHeight="false" outlineLevel="0" collapsed="false">
      <c r="A3544" s="1" t="n">
        <f aca="true">RAND()</f>
        <v>0.555011084263529</v>
      </c>
      <c r="B3544" s="1" t="n">
        <v>95</v>
      </c>
    </row>
    <row r="3545" customFormat="false" ht="12.75" hidden="false" customHeight="false" outlineLevel="0" collapsed="false">
      <c r="A3545" s="1" t="n">
        <f aca="true">RAND()</f>
        <v>0.157759835043665</v>
      </c>
      <c r="B3545" s="1" t="n">
        <v>119</v>
      </c>
    </row>
    <row r="3546" customFormat="false" ht="12.75" hidden="false" customHeight="false" outlineLevel="0" collapsed="false">
      <c r="A3546" s="1" t="n">
        <f aca="true">RAND()</f>
        <v>0.161963645349671</v>
      </c>
      <c r="B3546" s="1" t="n">
        <v>99</v>
      </c>
    </row>
    <row r="3547" customFormat="false" ht="12.75" hidden="false" customHeight="false" outlineLevel="0" collapsed="false">
      <c r="A3547" s="1" t="n">
        <f aca="true">RAND()</f>
        <v>0.471048116521982</v>
      </c>
      <c r="B3547" s="1" t="n">
        <v>98</v>
      </c>
    </row>
    <row r="3548" customFormat="false" ht="12.75" hidden="false" customHeight="false" outlineLevel="0" collapsed="false">
      <c r="A3548" s="1" t="n">
        <f aca="true">RAND()</f>
        <v>0.312031143956687</v>
      </c>
      <c r="B3548" s="1" t="n">
        <v>84</v>
      </c>
    </row>
    <row r="3549" customFormat="false" ht="12.75" hidden="false" customHeight="false" outlineLevel="0" collapsed="false">
      <c r="A3549" s="1" t="n">
        <f aca="true">RAND()</f>
        <v>0.836747846908275</v>
      </c>
      <c r="B3549" s="1" t="n">
        <v>98</v>
      </c>
    </row>
    <row r="3550" customFormat="false" ht="12.75" hidden="false" customHeight="false" outlineLevel="0" collapsed="false">
      <c r="A3550" s="1" t="n">
        <f aca="true">RAND()</f>
        <v>0.64295333475953</v>
      </c>
      <c r="B3550" s="1" t="n">
        <v>107</v>
      </c>
    </row>
    <row r="3551" customFormat="false" ht="12.75" hidden="false" customHeight="false" outlineLevel="0" collapsed="false">
      <c r="A3551" s="1" t="n">
        <f aca="true">RAND()</f>
        <v>0.972282976370946</v>
      </c>
      <c r="B3551" s="1" t="n">
        <v>108</v>
      </c>
    </row>
    <row r="3552" customFormat="false" ht="12.75" hidden="false" customHeight="false" outlineLevel="0" collapsed="false">
      <c r="A3552" s="1" t="n">
        <f aca="true">RAND()</f>
        <v>0.596500362187583</v>
      </c>
      <c r="B3552" s="1" t="n">
        <v>102</v>
      </c>
    </row>
    <row r="3553" customFormat="false" ht="12.75" hidden="false" customHeight="false" outlineLevel="0" collapsed="false">
      <c r="A3553" s="1" t="n">
        <f aca="true">RAND()</f>
        <v>0.138280444561285</v>
      </c>
      <c r="B3553" s="1" t="n">
        <v>110</v>
      </c>
    </row>
    <row r="3554" customFormat="false" ht="12.75" hidden="false" customHeight="false" outlineLevel="0" collapsed="false">
      <c r="A3554" s="1" t="n">
        <f aca="true">RAND()</f>
        <v>0.867298446510194</v>
      </c>
      <c r="B3554" s="1" t="n">
        <v>118</v>
      </c>
    </row>
    <row r="3555" customFormat="false" ht="12.75" hidden="false" customHeight="false" outlineLevel="0" collapsed="false">
      <c r="A3555" s="1" t="n">
        <f aca="true">RAND()</f>
        <v>0.600448303758243</v>
      </c>
      <c r="B3555" s="1" t="n">
        <v>90</v>
      </c>
    </row>
    <row r="3556" customFormat="false" ht="12.75" hidden="false" customHeight="false" outlineLevel="0" collapsed="false">
      <c r="A3556" s="1" t="n">
        <f aca="true">RAND()</f>
        <v>0.153449862389884</v>
      </c>
      <c r="B3556" s="1" t="n">
        <v>101</v>
      </c>
    </row>
    <row r="3557" customFormat="false" ht="12.75" hidden="false" customHeight="false" outlineLevel="0" collapsed="false">
      <c r="A3557" s="1" t="n">
        <f aca="true">RAND()</f>
        <v>0.985722768819448</v>
      </c>
      <c r="B3557" s="1" t="n">
        <v>100</v>
      </c>
    </row>
    <row r="3558" customFormat="false" ht="12.75" hidden="false" customHeight="false" outlineLevel="0" collapsed="false">
      <c r="A3558" s="1" t="n">
        <f aca="true">RAND()</f>
        <v>0.807813196109451</v>
      </c>
      <c r="B3558" s="1" t="n">
        <v>89</v>
      </c>
    </row>
    <row r="3559" customFormat="false" ht="12.75" hidden="false" customHeight="false" outlineLevel="0" collapsed="false">
      <c r="A3559" s="1" t="n">
        <f aca="true">RAND()</f>
        <v>0.0659732530472707</v>
      </c>
      <c r="B3559" s="1" t="n">
        <v>109</v>
      </c>
    </row>
    <row r="3560" customFormat="false" ht="12.75" hidden="false" customHeight="false" outlineLevel="0" collapsed="false">
      <c r="A3560" s="1" t="n">
        <f aca="true">RAND()</f>
        <v>0.881512245989639</v>
      </c>
      <c r="B3560" s="1" t="n">
        <v>98</v>
      </c>
    </row>
    <row r="3561" customFormat="false" ht="12.75" hidden="false" customHeight="false" outlineLevel="0" collapsed="false">
      <c r="A3561" s="1" t="n">
        <f aca="true">RAND()</f>
        <v>0.780703667302491</v>
      </c>
      <c r="B3561" s="1" t="n">
        <v>83</v>
      </c>
    </row>
    <row r="3562" customFormat="false" ht="12.75" hidden="false" customHeight="false" outlineLevel="0" collapsed="false">
      <c r="A3562" s="1" t="n">
        <f aca="true">RAND()</f>
        <v>0.763299941579105</v>
      </c>
      <c r="B3562" s="1" t="n">
        <v>98</v>
      </c>
    </row>
    <row r="3563" customFormat="false" ht="12.75" hidden="false" customHeight="false" outlineLevel="0" collapsed="false">
      <c r="A3563" s="1" t="n">
        <f aca="true">RAND()</f>
        <v>0.689424299045516</v>
      </c>
      <c r="B3563" s="1" t="n">
        <v>101</v>
      </c>
    </row>
    <row r="3564" customFormat="false" ht="12.75" hidden="false" customHeight="false" outlineLevel="0" collapsed="false">
      <c r="A3564" s="1" t="n">
        <f aca="true">RAND()</f>
        <v>0.0730704800044737</v>
      </c>
      <c r="B3564" s="1" t="n">
        <v>100</v>
      </c>
    </row>
    <row r="3565" customFormat="false" ht="12.75" hidden="false" customHeight="false" outlineLevel="0" collapsed="false">
      <c r="A3565" s="1" t="n">
        <f aca="true">RAND()</f>
        <v>0.319652764937139</v>
      </c>
      <c r="B3565" s="1" t="n">
        <v>110</v>
      </c>
    </row>
    <row r="3566" customFormat="false" ht="12.75" hidden="false" customHeight="false" outlineLevel="0" collapsed="false">
      <c r="A3566" s="1" t="n">
        <f aca="true">RAND()</f>
        <v>0.190852113199886</v>
      </c>
      <c r="B3566" s="1" t="n">
        <v>105</v>
      </c>
    </row>
    <row r="3567" customFormat="false" ht="12.75" hidden="false" customHeight="false" outlineLevel="0" collapsed="false">
      <c r="A3567" s="1" t="n">
        <f aca="true">RAND()</f>
        <v>0.216315294979479</v>
      </c>
      <c r="B3567" s="1" t="n">
        <v>111</v>
      </c>
    </row>
    <row r="3568" customFormat="false" ht="12.75" hidden="false" customHeight="false" outlineLevel="0" collapsed="false">
      <c r="A3568" s="1" t="n">
        <f aca="true">RAND()</f>
        <v>0.0136024192987581</v>
      </c>
      <c r="B3568" s="1" t="n">
        <v>105</v>
      </c>
    </row>
    <row r="3569" customFormat="false" ht="12.75" hidden="false" customHeight="false" outlineLevel="0" collapsed="false">
      <c r="A3569" s="1" t="n">
        <f aca="true">RAND()</f>
        <v>0.356148635444943</v>
      </c>
      <c r="B3569" s="1" t="n">
        <v>106</v>
      </c>
    </row>
    <row r="3570" customFormat="false" ht="12.75" hidden="false" customHeight="false" outlineLevel="0" collapsed="false">
      <c r="A3570" s="1" t="n">
        <f aca="true">RAND()</f>
        <v>0.775898009799273</v>
      </c>
      <c r="B3570" s="1" t="n">
        <v>91</v>
      </c>
    </row>
    <row r="3571" customFormat="false" ht="12.75" hidden="false" customHeight="false" outlineLevel="0" collapsed="false">
      <c r="A3571" s="1" t="n">
        <f aca="true">RAND()</f>
        <v>0.915663460694389</v>
      </c>
      <c r="B3571" s="1" t="n">
        <v>96</v>
      </c>
    </row>
    <row r="3572" customFormat="false" ht="12.75" hidden="false" customHeight="false" outlineLevel="0" collapsed="false">
      <c r="A3572" s="1" t="n">
        <f aca="true">RAND()</f>
        <v>0.0425446829304301</v>
      </c>
      <c r="B3572" s="1" t="n">
        <v>96</v>
      </c>
    </row>
    <row r="3573" customFormat="false" ht="12.75" hidden="false" customHeight="false" outlineLevel="0" collapsed="false">
      <c r="A3573" s="1" t="n">
        <f aca="true">RAND()</f>
        <v>0.642538982936233</v>
      </c>
      <c r="B3573" s="1" t="n">
        <v>87</v>
      </c>
    </row>
    <row r="3574" customFormat="false" ht="12.75" hidden="false" customHeight="false" outlineLevel="0" collapsed="false">
      <c r="A3574" s="1" t="n">
        <f aca="true">RAND()</f>
        <v>0.985612790381943</v>
      </c>
      <c r="B3574" s="1" t="n">
        <v>92</v>
      </c>
    </row>
    <row r="3575" customFormat="false" ht="12.75" hidden="false" customHeight="false" outlineLevel="0" collapsed="false">
      <c r="A3575" s="1" t="n">
        <f aca="true">RAND()</f>
        <v>0.109478840787867</v>
      </c>
      <c r="B3575" s="1" t="n">
        <v>95</v>
      </c>
    </row>
    <row r="3576" customFormat="false" ht="12.75" hidden="false" customHeight="false" outlineLevel="0" collapsed="false">
      <c r="A3576" s="1" t="n">
        <f aca="true">RAND()</f>
        <v>0.867264831463084</v>
      </c>
      <c r="B3576" s="1" t="n">
        <v>114</v>
      </c>
    </row>
    <row r="3577" customFormat="false" ht="12.75" hidden="false" customHeight="false" outlineLevel="0" collapsed="false">
      <c r="A3577" s="1" t="n">
        <f aca="true">RAND()</f>
        <v>0.337441173571523</v>
      </c>
      <c r="B3577" s="1" t="n">
        <v>101</v>
      </c>
    </row>
    <row r="3578" customFormat="false" ht="12.75" hidden="false" customHeight="false" outlineLevel="0" collapsed="false">
      <c r="A3578" s="1" t="n">
        <f aca="true">RAND()</f>
        <v>0.953367685631662</v>
      </c>
      <c r="B3578" s="1" t="n">
        <v>91</v>
      </c>
    </row>
    <row r="3579" customFormat="false" ht="12.75" hidden="false" customHeight="false" outlineLevel="0" collapsed="false">
      <c r="A3579" s="1" t="n">
        <f aca="true">RAND()</f>
        <v>0.612343387116173</v>
      </c>
      <c r="B3579" s="1" t="n">
        <v>98</v>
      </c>
    </row>
    <row r="3580" customFormat="false" ht="12.75" hidden="false" customHeight="false" outlineLevel="0" collapsed="false">
      <c r="A3580" s="1" t="n">
        <f aca="true">RAND()</f>
        <v>0.783722614959474</v>
      </c>
      <c r="B3580" s="1" t="n">
        <v>102</v>
      </c>
    </row>
    <row r="3581" customFormat="false" ht="12.75" hidden="false" customHeight="false" outlineLevel="0" collapsed="false">
      <c r="A3581" s="1" t="n">
        <f aca="true">RAND()</f>
        <v>0.569509508269366</v>
      </c>
      <c r="B3581" s="1" t="n">
        <v>102</v>
      </c>
    </row>
    <row r="3582" customFormat="false" ht="12.75" hidden="false" customHeight="false" outlineLevel="0" collapsed="false">
      <c r="A3582" s="1" t="n">
        <f aca="true">RAND()</f>
        <v>0.0628614408898625</v>
      </c>
      <c r="B3582" s="1" t="n">
        <v>82</v>
      </c>
    </row>
    <row r="3583" customFormat="false" ht="12.75" hidden="false" customHeight="false" outlineLevel="0" collapsed="false">
      <c r="A3583" s="1" t="n">
        <f aca="true">RAND()</f>
        <v>0.633119881488872</v>
      </c>
      <c r="B3583" s="1" t="n">
        <v>101</v>
      </c>
    </row>
    <row r="3584" customFormat="false" ht="12.75" hidden="false" customHeight="false" outlineLevel="0" collapsed="false">
      <c r="A3584" s="1" t="n">
        <f aca="true">RAND()</f>
        <v>0.176861397354754</v>
      </c>
      <c r="B3584" s="1" t="n">
        <v>90</v>
      </c>
    </row>
    <row r="3585" customFormat="false" ht="12.75" hidden="false" customHeight="false" outlineLevel="0" collapsed="false">
      <c r="A3585" s="1" t="n">
        <f aca="true">RAND()</f>
        <v>0.133845744913923</v>
      </c>
      <c r="B3585" s="1" t="n">
        <v>109</v>
      </c>
    </row>
    <row r="3586" customFormat="false" ht="12.75" hidden="false" customHeight="false" outlineLevel="0" collapsed="false">
      <c r="A3586" s="1" t="n">
        <f aca="true">RAND()</f>
        <v>0.126993614721275</v>
      </c>
      <c r="B3586" s="1" t="n">
        <v>101</v>
      </c>
    </row>
    <row r="3587" customFormat="false" ht="12.75" hidden="false" customHeight="false" outlineLevel="0" collapsed="false">
      <c r="A3587" s="1" t="n">
        <f aca="true">RAND()</f>
        <v>0.0305765219996201</v>
      </c>
      <c r="B3587" s="1" t="n">
        <v>94</v>
      </c>
    </row>
    <row r="3588" customFormat="false" ht="12.75" hidden="false" customHeight="false" outlineLevel="0" collapsed="false">
      <c r="A3588" s="1" t="n">
        <f aca="true">RAND()</f>
        <v>0.615958556644506</v>
      </c>
      <c r="B3588" s="1" t="n">
        <v>125</v>
      </c>
    </row>
    <row r="3589" customFormat="false" ht="12.75" hidden="false" customHeight="false" outlineLevel="0" collapsed="false">
      <c r="A3589" s="1" t="n">
        <f aca="true">RAND()</f>
        <v>0.560329322710143</v>
      </c>
      <c r="B3589" s="1" t="n">
        <v>78</v>
      </c>
    </row>
    <row r="3590" customFormat="false" ht="12.75" hidden="false" customHeight="false" outlineLevel="0" collapsed="false">
      <c r="A3590" s="1" t="n">
        <f aca="true">RAND()</f>
        <v>0.777622649788884</v>
      </c>
      <c r="B3590" s="1" t="n">
        <v>97</v>
      </c>
    </row>
    <row r="3591" customFormat="false" ht="12.75" hidden="false" customHeight="false" outlineLevel="0" collapsed="false">
      <c r="A3591" s="1" t="n">
        <f aca="true">RAND()</f>
        <v>0.0728858973992688</v>
      </c>
      <c r="B3591" s="1" t="n">
        <v>114</v>
      </c>
    </row>
    <row r="3592" customFormat="false" ht="12.75" hidden="false" customHeight="false" outlineLevel="0" collapsed="false">
      <c r="A3592" s="1" t="n">
        <f aca="true">RAND()</f>
        <v>0.0300963427439491</v>
      </c>
      <c r="B3592" s="1" t="n">
        <v>117</v>
      </c>
    </row>
    <row r="3593" customFormat="false" ht="12.75" hidden="false" customHeight="false" outlineLevel="0" collapsed="false">
      <c r="A3593" s="1" t="n">
        <f aca="true">RAND()</f>
        <v>0.507357138362541</v>
      </c>
      <c r="B3593" s="1" t="n">
        <v>88</v>
      </c>
    </row>
    <row r="3594" customFormat="false" ht="12.75" hidden="false" customHeight="false" outlineLevel="0" collapsed="false">
      <c r="A3594" s="1" t="n">
        <f aca="true">RAND()</f>
        <v>0.789059325760838</v>
      </c>
      <c r="B3594" s="1" t="n">
        <v>87</v>
      </c>
    </row>
    <row r="3595" customFormat="false" ht="12.75" hidden="false" customHeight="false" outlineLevel="0" collapsed="false">
      <c r="A3595" s="1" t="n">
        <f aca="true">RAND()</f>
        <v>0.703309193596125</v>
      </c>
      <c r="B3595" s="1" t="n">
        <v>101</v>
      </c>
    </row>
    <row r="3596" customFormat="false" ht="12.75" hidden="false" customHeight="false" outlineLevel="0" collapsed="false">
      <c r="A3596" s="1" t="n">
        <f aca="true">RAND()</f>
        <v>0.332900547704703</v>
      </c>
      <c r="B3596" s="1" t="n">
        <v>103</v>
      </c>
    </row>
    <row r="3597" customFormat="false" ht="12.75" hidden="false" customHeight="false" outlineLevel="0" collapsed="false">
      <c r="A3597" s="1" t="n">
        <f aca="true">RAND()</f>
        <v>0.0457169924750477</v>
      </c>
      <c r="B3597" s="1" t="n">
        <v>90</v>
      </c>
    </row>
    <row r="3598" customFormat="false" ht="12.75" hidden="false" customHeight="false" outlineLevel="0" collapsed="false">
      <c r="A3598" s="1" t="n">
        <f aca="true">RAND()</f>
        <v>0.667656299360278</v>
      </c>
      <c r="B3598" s="1" t="n">
        <v>114</v>
      </c>
    </row>
    <row r="3599" customFormat="false" ht="12.75" hidden="false" customHeight="false" outlineLevel="0" collapsed="false">
      <c r="A3599" s="1" t="n">
        <f aca="true">RAND()</f>
        <v>0.119924472107296</v>
      </c>
      <c r="B3599" s="1" t="n">
        <v>101</v>
      </c>
    </row>
    <row r="3600" customFormat="false" ht="12.75" hidden="false" customHeight="false" outlineLevel="0" collapsed="false">
      <c r="A3600" s="1" t="n">
        <f aca="true">RAND()</f>
        <v>0.857661044517485</v>
      </c>
      <c r="B3600" s="1" t="n">
        <v>118</v>
      </c>
    </row>
    <row r="3601" customFormat="false" ht="12.75" hidden="false" customHeight="false" outlineLevel="0" collapsed="false">
      <c r="A3601" s="1" t="n">
        <f aca="true">RAND()</f>
        <v>0.646533949790219</v>
      </c>
      <c r="B3601" s="1" t="n">
        <v>89</v>
      </c>
    </row>
    <row r="3602" customFormat="false" ht="12.75" hidden="false" customHeight="false" outlineLevel="0" collapsed="false">
      <c r="A3602" s="1" t="n">
        <f aca="true">RAND()</f>
        <v>0.830528295421522</v>
      </c>
      <c r="B3602" s="1" t="n">
        <v>111</v>
      </c>
    </row>
    <row r="3603" customFormat="false" ht="12.75" hidden="false" customHeight="false" outlineLevel="0" collapsed="false">
      <c r="A3603" s="1" t="n">
        <f aca="true">RAND()</f>
        <v>0.399248777701009</v>
      </c>
      <c r="B3603" s="1" t="n">
        <v>97</v>
      </c>
    </row>
    <row r="3604" customFormat="false" ht="12.75" hidden="false" customHeight="false" outlineLevel="0" collapsed="false">
      <c r="A3604" s="1" t="n">
        <f aca="true">RAND()</f>
        <v>0.781512476549571</v>
      </c>
      <c r="B3604" s="1" t="n">
        <v>100</v>
      </c>
    </row>
    <row r="3605" customFormat="false" ht="12.75" hidden="false" customHeight="false" outlineLevel="0" collapsed="false">
      <c r="A3605" s="1" t="n">
        <f aca="true">RAND()</f>
        <v>0.159576207291349</v>
      </c>
      <c r="B3605" s="1" t="n">
        <v>92</v>
      </c>
    </row>
    <row r="3606" customFormat="false" ht="12.75" hidden="false" customHeight="false" outlineLevel="0" collapsed="false">
      <c r="A3606" s="1" t="n">
        <f aca="true">RAND()</f>
        <v>0.980299460630274</v>
      </c>
      <c r="B3606" s="1" t="n">
        <v>112</v>
      </c>
    </row>
    <row r="3607" customFormat="false" ht="12.75" hidden="false" customHeight="false" outlineLevel="0" collapsed="false">
      <c r="A3607" s="1" t="n">
        <f aca="true">RAND()</f>
        <v>0.49178157950384</v>
      </c>
      <c r="B3607" s="1" t="n">
        <v>105</v>
      </c>
    </row>
    <row r="3608" customFormat="false" ht="12.75" hidden="false" customHeight="false" outlineLevel="0" collapsed="false">
      <c r="A3608" s="1" t="n">
        <f aca="true">RAND()</f>
        <v>0.985200003948008</v>
      </c>
      <c r="B3608" s="1" t="n">
        <v>104</v>
      </c>
    </row>
    <row r="3609" customFormat="false" ht="12.75" hidden="false" customHeight="false" outlineLevel="0" collapsed="false">
      <c r="A3609" s="1" t="n">
        <f aca="true">RAND()</f>
        <v>0.297678303241522</v>
      </c>
      <c r="B3609" s="1" t="n">
        <v>94</v>
      </c>
    </row>
    <row r="3610" customFormat="false" ht="12.75" hidden="false" customHeight="false" outlineLevel="0" collapsed="false">
      <c r="A3610" s="1" t="n">
        <f aca="true">RAND()</f>
        <v>0.771215011078712</v>
      </c>
      <c r="B3610" s="1" t="n">
        <v>122</v>
      </c>
    </row>
    <row r="3611" customFormat="false" ht="12.75" hidden="false" customHeight="false" outlineLevel="0" collapsed="false">
      <c r="A3611" s="1" t="n">
        <f aca="true">RAND()</f>
        <v>0.402088435284941</v>
      </c>
      <c r="B3611" s="1" t="n">
        <v>98</v>
      </c>
    </row>
    <row r="3612" customFormat="false" ht="12.75" hidden="false" customHeight="false" outlineLevel="0" collapsed="false">
      <c r="A3612" s="1" t="n">
        <f aca="true">RAND()</f>
        <v>0.0452879908942177</v>
      </c>
      <c r="B3612" s="1" t="n">
        <v>90</v>
      </c>
    </row>
    <row r="3613" customFormat="false" ht="12.75" hidden="false" customHeight="false" outlineLevel="0" collapsed="false">
      <c r="A3613" s="1" t="n">
        <f aca="true">RAND()</f>
        <v>0.808190940613846</v>
      </c>
      <c r="B3613" s="1" t="n">
        <v>106</v>
      </c>
    </row>
    <row r="3614" customFormat="false" ht="12.75" hidden="false" customHeight="false" outlineLevel="0" collapsed="false">
      <c r="A3614" s="1" t="n">
        <f aca="true">RAND()</f>
        <v>0.0829346961346607</v>
      </c>
      <c r="B3614" s="1" t="n">
        <v>111</v>
      </c>
    </row>
    <row r="3615" customFormat="false" ht="12.75" hidden="false" customHeight="false" outlineLevel="0" collapsed="false">
      <c r="A3615" s="1" t="n">
        <f aca="true">RAND()</f>
        <v>0.242880377895701</v>
      </c>
      <c r="B3615" s="1" t="n">
        <v>99</v>
      </c>
    </row>
    <row r="3616" customFormat="false" ht="12.75" hidden="false" customHeight="false" outlineLevel="0" collapsed="false">
      <c r="A3616" s="1" t="n">
        <f aca="true">RAND()</f>
        <v>0.252022656995136</v>
      </c>
      <c r="B3616" s="1" t="n">
        <v>104</v>
      </c>
    </row>
    <row r="3617" customFormat="false" ht="12.75" hidden="false" customHeight="false" outlineLevel="0" collapsed="false">
      <c r="A3617" s="1" t="n">
        <f aca="true">RAND()</f>
        <v>0.827248950966795</v>
      </c>
      <c r="B3617" s="1" t="n">
        <v>107</v>
      </c>
    </row>
    <row r="3618" customFormat="false" ht="12.75" hidden="false" customHeight="false" outlineLevel="0" collapsed="false">
      <c r="A3618" s="1" t="n">
        <f aca="true">RAND()</f>
        <v>0.642900573676228</v>
      </c>
      <c r="B3618" s="1" t="n">
        <v>106</v>
      </c>
    </row>
    <row r="3619" customFormat="false" ht="12.75" hidden="false" customHeight="false" outlineLevel="0" collapsed="false">
      <c r="A3619" s="1" t="n">
        <f aca="true">RAND()</f>
        <v>0.293622591444198</v>
      </c>
      <c r="B3619" s="1" t="n">
        <v>100</v>
      </c>
    </row>
    <row r="3620" customFormat="false" ht="12.75" hidden="false" customHeight="false" outlineLevel="0" collapsed="false">
      <c r="A3620" s="1" t="n">
        <f aca="true">RAND()</f>
        <v>0.172157404899629</v>
      </c>
      <c r="B3620" s="1" t="n">
        <v>88</v>
      </c>
    </row>
    <row r="3621" customFormat="false" ht="12.75" hidden="false" customHeight="false" outlineLevel="0" collapsed="false">
      <c r="A3621" s="1" t="n">
        <f aca="true">RAND()</f>
        <v>0.129290139032263</v>
      </c>
      <c r="B3621" s="1" t="n">
        <v>95</v>
      </c>
    </row>
    <row r="3622" customFormat="false" ht="12.75" hidden="false" customHeight="false" outlineLevel="0" collapsed="false">
      <c r="A3622" s="1" t="n">
        <f aca="true">RAND()</f>
        <v>0.331039860848597</v>
      </c>
      <c r="B3622" s="1" t="n">
        <v>105</v>
      </c>
    </row>
    <row r="3623" customFormat="false" ht="12.75" hidden="false" customHeight="false" outlineLevel="0" collapsed="false">
      <c r="A3623" s="1" t="n">
        <f aca="true">RAND()</f>
        <v>0.697977732443897</v>
      </c>
      <c r="B3623" s="1" t="n">
        <v>100</v>
      </c>
    </row>
    <row r="3624" customFormat="false" ht="12.75" hidden="false" customHeight="false" outlineLevel="0" collapsed="false">
      <c r="A3624" s="1" t="n">
        <f aca="true">RAND()</f>
        <v>0.238203749206444</v>
      </c>
      <c r="B3624" s="1" t="n">
        <v>111</v>
      </c>
    </row>
    <row r="3625" customFormat="false" ht="12.75" hidden="false" customHeight="false" outlineLevel="0" collapsed="false">
      <c r="A3625" s="1" t="n">
        <f aca="true">RAND()</f>
        <v>0.177153008992686</v>
      </c>
      <c r="B3625" s="1" t="n">
        <v>94</v>
      </c>
    </row>
    <row r="3626" customFormat="false" ht="12.75" hidden="false" customHeight="false" outlineLevel="0" collapsed="false">
      <c r="A3626" s="1" t="n">
        <f aca="true">RAND()</f>
        <v>0.272736264115264</v>
      </c>
      <c r="B3626" s="1" t="n">
        <v>117</v>
      </c>
    </row>
    <row r="3627" customFormat="false" ht="12.75" hidden="false" customHeight="false" outlineLevel="0" collapsed="false">
      <c r="A3627" s="1" t="n">
        <f aca="true">RAND()</f>
        <v>0.534773444869002</v>
      </c>
      <c r="B3627" s="1" t="n">
        <v>100</v>
      </c>
    </row>
    <row r="3628" customFormat="false" ht="12.75" hidden="false" customHeight="false" outlineLevel="0" collapsed="false">
      <c r="A3628" s="1" t="n">
        <f aca="true">RAND()</f>
        <v>0.194522901223995</v>
      </c>
      <c r="B3628" s="1" t="n">
        <v>110</v>
      </c>
    </row>
    <row r="3629" customFormat="false" ht="12.75" hidden="false" customHeight="false" outlineLevel="0" collapsed="false">
      <c r="A3629" s="1" t="n">
        <f aca="true">RAND()</f>
        <v>0.386893677431623</v>
      </c>
      <c r="B3629" s="1" t="n">
        <v>99</v>
      </c>
    </row>
    <row r="3630" customFormat="false" ht="12.75" hidden="false" customHeight="false" outlineLevel="0" collapsed="false">
      <c r="A3630" s="1" t="n">
        <f aca="true">RAND()</f>
        <v>0.728947257649624</v>
      </c>
      <c r="B3630" s="1" t="n">
        <v>110</v>
      </c>
    </row>
    <row r="3631" customFormat="false" ht="12.75" hidden="false" customHeight="false" outlineLevel="0" collapsed="false">
      <c r="A3631" s="1" t="n">
        <f aca="true">RAND()</f>
        <v>0.109206687042232</v>
      </c>
      <c r="B3631" s="1" t="n">
        <v>101</v>
      </c>
    </row>
    <row r="3632" customFormat="false" ht="12.75" hidden="false" customHeight="false" outlineLevel="0" collapsed="false">
      <c r="A3632" s="1" t="n">
        <f aca="true">RAND()</f>
        <v>0.41321222635266</v>
      </c>
      <c r="B3632" s="1" t="n">
        <v>91</v>
      </c>
    </row>
    <row r="3633" customFormat="false" ht="12.75" hidden="false" customHeight="false" outlineLevel="0" collapsed="false">
      <c r="A3633" s="1" t="n">
        <f aca="true">RAND()</f>
        <v>0.322556667959167</v>
      </c>
      <c r="B3633" s="1" t="n">
        <v>115</v>
      </c>
    </row>
    <row r="3634" customFormat="false" ht="12.75" hidden="false" customHeight="false" outlineLevel="0" collapsed="false">
      <c r="A3634" s="1" t="n">
        <f aca="true">RAND()</f>
        <v>0.79960102994812</v>
      </c>
      <c r="B3634" s="1" t="n">
        <v>109</v>
      </c>
    </row>
    <row r="3635" customFormat="false" ht="12.75" hidden="false" customHeight="false" outlineLevel="0" collapsed="false">
      <c r="A3635" s="1" t="n">
        <f aca="true">RAND()</f>
        <v>0.197783818638159</v>
      </c>
      <c r="B3635" s="1" t="n">
        <v>92</v>
      </c>
    </row>
    <row r="3636" customFormat="false" ht="12.75" hidden="false" customHeight="false" outlineLevel="0" collapsed="false">
      <c r="A3636" s="1" t="n">
        <f aca="true">RAND()</f>
        <v>0.168948477668675</v>
      </c>
      <c r="B3636" s="1" t="n">
        <v>104</v>
      </c>
    </row>
    <row r="3637" customFormat="false" ht="12.75" hidden="false" customHeight="false" outlineLevel="0" collapsed="false">
      <c r="A3637" s="1" t="n">
        <f aca="true">RAND()</f>
        <v>0.665206645020084</v>
      </c>
      <c r="B3637" s="1" t="n">
        <v>85</v>
      </c>
    </row>
    <row r="3638" customFormat="false" ht="12.75" hidden="false" customHeight="false" outlineLevel="0" collapsed="false">
      <c r="A3638" s="1" t="n">
        <f aca="true">RAND()</f>
        <v>0.0527040617072164</v>
      </c>
      <c r="B3638" s="1" t="n">
        <v>102</v>
      </c>
    </row>
    <row r="3639" customFormat="false" ht="12.75" hidden="false" customHeight="false" outlineLevel="0" collapsed="false">
      <c r="A3639" s="1" t="n">
        <f aca="true">RAND()</f>
        <v>0.159860759834465</v>
      </c>
      <c r="B3639" s="1" t="n">
        <v>85</v>
      </c>
    </row>
    <row r="3640" customFormat="false" ht="12.75" hidden="false" customHeight="false" outlineLevel="0" collapsed="false">
      <c r="A3640" s="1" t="n">
        <f aca="true">RAND()</f>
        <v>0.48020067139537</v>
      </c>
      <c r="B3640" s="1" t="n">
        <v>107</v>
      </c>
    </row>
    <row r="3641" customFormat="false" ht="12.75" hidden="false" customHeight="false" outlineLevel="0" collapsed="false">
      <c r="A3641" s="1" t="n">
        <f aca="true">RAND()</f>
        <v>0.29108296379148</v>
      </c>
      <c r="B3641" s="1" t="n">
        <v>100</v>
      </c>
    </row>
    <row r="3642" customFormat="false" ht="12.75" hidden="false" customHeight="false" outlineLevel="0" collapsed="false">
      <c r="A3642" s="1" t="n">
        <f aca="true">RAND()</f>
        <v>0.295254124094529</v>
      </c>
      <c r="B3642" s="1" t="n">
        <v>99</v>
      </c>
    </row>
    <row r="3643" customFormat="false" ht="12.75" hidden="false" customHeight="false" outlineLevel="0" collapsed="false">
      <c r="A3643" s="1" t="n">
        <f aca="true">RAND()</f>
        <v>0.896197165549284</v>
      </c>
      <c r="B3643" s="1" t="n">
        <v>101</v>
      </c>
    </row>
    <row r="3644" customFormat="false" ht="12.75" hidden="false" customHeight="false" outlineLevel="0" collapsed="false">
      <c r="A3644" s="1" t="n">
        <f aca="true">RAND()</f>
        <v>0.983452000756247</v>
      </c>
      <c r="B3644" s="1" t="n">
        <v>101</v>
      </c>
    </row>
    <row r="3645" customFormat="false" ht="12.75" hidden="false" customHeight="false" outlineLevel="0" collapsed="false">
      <c r="A3645" s="1" t="n">
        <f aca="true">RAND()</f>
        <v>0.303248187230375</v>
      </c>
      <c r="B3645" s="1" t="n">
        <v>108</v>
      </c>
    </row>
    <row r="3646" customFormat="false" ht="12.75" hidden="false" customHeight="false" outlineLevel="0" collapsed="false">
      <c r="A3646" s="1" t="n">
        <f aca="true">RAND()</f>
        <v>0.828210189252697</v>
      </c>
      <c r="B3646" s="1" t="n">
        <v>113</v>
      </c>
    </row>
    <row r="3647" customFormat="false" ht="12.75" hidden="false" customHeight="false" outlineLevel="0" collapsed="false">
      <c r="A3647" s="1" t="n">
        <f aca="true">RAND()</f>
        <v>0.100965846809639</v>
      </c>
      <c r="B3647" s="1" t="n">
        <v>87</v>
      </c>
    </row>
    <row r="3648" customFormat="false" ht="12.75" hidden="false" customHeight="false" outlineLevel="0" collapsed="false">
      <c r="A3648" s="1" t="n">
        <f aca="true">RAND()</f>
        <v>0.859497663230129</v>
      </c>
      <c r="B3648" s="1" t="n">
        <v>97</v>
      </c>
    </row>
    <row r="3649" customFormat="false" ht="12.75" hidden="false" customHeight="false" outlineLevel="0" collapsed="false">
      <c r="A3649" s="1" t="n">
        <f aca="true">RAND()</f>
        <v>0.304779825783626</v>
      </c>
      <c r="B3649" s="1" t="n">
        <v>116</v>
      </c>
    </row>
    <row r="3650" customFormat="false" ht="12.75" hidden="false" customHeight="false" outlineLevel="0" collapsed="false">
      <c r="A3650" s="1" t="n">
        <f aca="true">RAND()</f>
        <v>0.464301632548163</v>
      </c>
      <c r="B3650" s="1" t="n">
        <v>88</v>
      </c>
    </row>
    <row r="3651" customFormat="false" ht="12.75" hidden="false" customHeight="false" outlineLevel="0" collapsed="false">
      <c r="A3651" s="1" t="n">
        <f aca="true">RAND()</f>
        <v>0.980928217765797</v>
      </c>
      <c r="B3651" s="1" t="n">
        <v>103</v>
      </c>
    </row>
    <row r="3652" customFormat="false" ht="12.75" hidden="false" customHeight="false" outlineLevel="0" collapsed="false">
      <c r="A3652" s="1" t="n">
        <f aca="true">RAND()</f>
        <v>0.0397192297075706</v>
      </c>
      <c r="B3652" s="1" t="n">
        <v>101</v>
      </c>
    </row>
    <row r="3653" customFormat="false" ht="12.75" hidden="false" customHeight="false" outlineLevel="0" collapsed="false">
      <c r="A3653" s="1" t="n">
        <f aca="true">RAND()</f>
        <v>0.26299395258905</v>
      </c>
      <c r="B3653" s="1" t="n">
        <v>109</v>
      </c>
    </row>
    <row r="3654" customFormat="false" ht="12.75" hidden="false" customHeight="false" outlineLevel="0" collapsed="false">
      <c r="A3654" s="1" t="n">
        <f aca="true">RAND()</f>
        <v>0.810297365565687</v>
      </c>
      <c r="B3654" s="1" t="n">
        <v>93</v>
      </c>
    </row>
    <row r="3655" customFormat="false" ht="12.75" hidden="false" customHeight="false" outlineLevel="0" collapsed="false">
      <c r="A3655" s="1" t="n">
        <f aca="true">RAND()</f>
        <v>0.442154516744801</v>
      </c>
      <c r="B3655" s="1" t="n">
        <v>91</v>
      </c>
    </row>
    <row r="3656" customFormat="false" ht="12.75" hidden="false" customHeight="false" outlineLevel="0" collapsed="false">
      <c r="A3656" s="1" t="n">
        <f aca="true">RAND()</f>
        <v>0.563398375162896</v>
      </c>
      <c r="B3656" s="1" t="n">
        <v>98</v>
      </c>
    </row>
    <row r="3657" customFormat="false" ht="12.75" hidden="false" customHeight="false" outlineLevel="0" collapsed="false">
      <c r="A3657" s="1" t="n">
        <f aca="true">RAND()</f>
        <v>0.740479860940494</v>
      </c>
      <c r="B3657" s="1" t="n">
        <v>104</v>
      </c>
    </row>
    <row r="3658" customFormat="false" ht="12.75" hidden="false" customHeight="false" outlineLevel="0" collapsed="false">
      <c r="A3658" s="1" t="n">
        <f aca="true">RAND()</f>
        <v>0.418876169483755</v>
      </c>
      <c r="B3658" s="1" t="n">
        <v>81</v>
      </c>
    </row>
    <row r="3659" customFormat="false" ht="12.75" hidden="false" customHeight="false" outlineLevel="0" collapsed="false">
      <c r="A3659" s="1" t="n">
        <f aca="true">RAND()</f>
        <v>0.930061676564379</v>
      </c>
      <c r="B3659" s="1" t="n">
        <v>101</v>
      </c>
    </row>
    <row r="3660" customFormat="false" ht="12.75" hidden="false" customHeight="false" outlineLevel="0" collapsed="false">
      <c r="A3660" s="1" t="n">
        <f aca="true">RAND()</f>
        <v>0.30673057117573</v>
      </c>
      <c r="B3660" s="1" t="n">
        <v>92</v>
      </c>
    </row>
    <row r="3661" customFormat="false" ht="12.75" hidden="false" customHeight="false" outlineLevel="0" collapsed="false">
      <c r="A3661" s="1" t="n">
        <f aca="true">RAND()</f>
        <v>0.250943956006401</v>
      </c>
      <c r="B3661" s="1" t="n">
        <v>97</v>
      </c>
    </row>
    <row r="3662" customFormat="false" ht="12.75" hidden="false" customHeight="false" outlineLevel="0" collapsed="false">
      <c r="A3662" s="1" t="n">
        <f aca="true">RAND()</f>
        <v>0.0235276466389588</v>
      </c>
      <c r="B3662" s="1" t="n">
        <v>113</v>
      </c>
    </row>
    <row r="3663" customFormat="false" ht="12.75" hidden="false" customHeight="false" outlineLevel="0" collapsed="false">
      <c r="A3663" s="1" t="n">
        <f aca="true">RAND()</f>
        <v>0.0019979759129405</v>
      </c>
      <c r="B3663" s="1" t="n">
        <v>91</v>
      </c>
    </row>
    <row r="3664" customFormat="false" ht="12.75" hidden="false" customHeight="false" outlineLevel="0" collapsed="false">
      <c r="A3664" s="1" t="n">
        <f aca="true">RAND()</f>
        <v>0.266303840388612</v>
      </c>
      <c r="B3664" s="1" t="n">
        <v>107</v>
      </c>
    </row>
    <row r="3665" customFormat="false" ht="12.75" hidden="false" customHeight="false" outlineLevel="0" collapsed="false">
      <c r="A3665" s="1" t="n">
        <f aca="true">RAND()</f>
        <v>0.329952222588809</v>
      </c>
      <c r="B3665" s="1" t="n">
        <v>96</v>
      </c>
    </row>
    <row r="3666" customFormat="false" ht="12.75" hidden="false" customHeight="false" outlineLevel="0" collapsed="false">
      <c r="A3666" s="1" t="n">
        <f aca="true">RAND()</f>
        <v>0.463709845013147</v>
      </c>
      <c r="B3666" s="1" t="n">
        <v>102</v>
      </c>
    </row>
    <row r="3667" customFormat="false" ht="12.75" hidden="false" customHeight="false" outlineLevel="0" collapsed="false">
      <c r="A3667" s="1" t="n">
        <f aca="true">RAND()</f>
        <v>0.230353484791187</v>
      </c>
      <c r="B3667" s="1" t="n">
        <v>91</v>
      </c>
    </row>
    <row r="3668" customFormat="false" ht="12.75" hidden="false" customHeight="false" outlineLevel="0" collapsed="false">
      <c r="A3668" s="1" t="n">
        <f aca="true">RAND()</f>
        <v>0.336129007473513</v>
      </c>
      <c r="B3668" s="1" t="n">
        <v>83</v>
      </c>
    </row>
    <row r="3669" customFormat="false" ht="12.75" hidden="false" customHeight="false" outlineLevel="0" collapsed="false">
      <c r="A3669" s="1" t="n">
        <f aca="true">RAND()</f>
        <v>0.859085014347756</v>
      </c>
      <c r="B3669" s="1" t="n">
        <v>100</v>
      </c>
    </row>
    <row r="3670" customFormat="false" ht="12.75" hidden="false" customHeight="false" outlineLevel="0" collapsed="false">
      <c r="A3670" s="1" t="n">
        <f aca="true">RAND()</f>
        <v>0.226756239404217</v>
      </c>
      <c r="B3670" s="1" t="n">
        <v>86</v>
      </c>
    </row>
    <row r="3671" customFormat="false" ht="12.75" hidden="false" customHeight="false" outlineLevel="0" collapsed="false">
      <c r="A3671" s="1" t="n">
        <f aca="true">RAND()</f>
        <v>0.393371676252973</v>
      </c>
      <c r="B3671" s="1" t="n">
        <v>104</v>
      </c>
    </row>
    <row r="3672" customFormat="false" ht="12.75" hidden="false" customHeight="false" outlineLevel="0" collapsed="false">
      <c r="A3672" s="1" t="n">
        <f aca="true">RAND()</f>
        <v>0.56904921523069</v>
      </c>
      <c r="B3672" s="1" t="n">
        <v>110</v>
      </c>
    </row>
    <row r="3673" customFormat="false" ht="12.75" hidden="false" customHeight="false" outlineLevel="0" collapsed="false">
      <c r="A3673" s="1" t="n">
        <f aca="true">RAND()</f>
        <v>0.203468747970151</v>
      </c>
      <c r="B3673" s="1" t="n">
        <v>111</v>
      </c>
    </row>
    <row r="3674" customFormat="false" ht="12.75" hidden="false" customHeight="false" outlineLevel="0" collapsed="false">
      <c r="A3674" s="1" t="n">
        <f aca="true">RAND()</f>
        <v>0.908115915322876</v>
      </c>
      <c r="B3674" s="1" t="n">
        <v>93</v>
      </c>
    </row>
    <row r="3675" customFormat="false" ht="12.75" hidden="false" customHeight="false" outlineLevel="0" collapsed="false">
      <c r="A3675" s="1" t="n">
        <f aca="true">RAND()</f>
        <v>0.369026935808534</v>
      </c>
      <c r="B3675" s="1" t="n">
        <v>90</v>
      </c>
    </row>
    <row r="3676" customFormat="false" ht="12.75" hidden="false" customHeight="false" outlineLevel="0" collapsed="false">
      <c r="A3676" s="1" t="n">
        <f aca="true">RAND()</f>
        <v>0.615563091435448</v>
      </c>
      <c r="B3676" s="1" t="n">
        <v>80</v>
      </c>
    </row>
    <row r="3677" customFormat="false" ht="12.75" hidden="false" customHeight="false" outlineLevel="0" collapsed="false">
      <c r="A3677" s="1" t="n">
        <f aca="true">RAND()</f>
        <v>0.837213528444323</v>
      </c>
      <c r="B3677" s="1" t="n">
        <v>94</v>
      </c>
    </row>
    <row r="3678" customFormat="false" ht="12.75" hidden="false" customHeight="false" outlineLevel="0" collapsed="false">
      <c r="A3678" s="1" t="n">
        <f aca="true">RAND()</f>
        <v>0.877873657729197</v>
      </c>
      <c r="B3678" s="1" t="n">
        <v>95</v>
      </c>
    </row>
    <row r="3679" customFormat="false" ht="12.75" hidden="false" customHeight="false" outlineLevel="0" collapsed="false">
      <c r="A3679" s="1" t="n">
        <f aca="true">RAND()</f>
        <v>0.512215294918458</v>
      </c>
      <c r="B3679" s="1" t="n">
        <v>109</v>
      </c>
    </row>
    <row r="3680" customFormat="false" ht="12.75" hidden="false" customHeight="false" outlineLevel="0" collapsed="false">
      <c r="A3680" s="1" t="n">
        <f aca="true">RAND()</f>
        <v>0.946529780863323</v>
      </c>
      <c r="B3680" s="1" t="n">
        <v>99</v>
      </c>
    </row>
    <row r="3681" customFormat="false" ht="12.75" hidden="false" customHeight="false" outlineLevel="0" collapsed="false">
      <c r="A3681" s="1" t="n">
        <f aca="true">RAND()</f>
        <v>0.616978975345291</v>
      </c>
      <c r="B3681" s="1" t="n">
        <v>111</v>
      </c>
    </row>
    <row r="3682" customFormat="false" ht="12.75" hidden="false" customHeight="false" outlineLevel="0" collapsed="false">
      <c r="A3682" s="1" t="n">
        <f aca="true">RAND()</f>
        <v>0.412855148448785</v>
      </c>
      <c r="B3682" s="1" t="n">
        <v>121</v>
      </c>
    </row>
    <row r="3683" customFormat="false" ht="12.75" hidden="false" customHeight="false" outlineLevel="0" collapsed="false">
      <c r="A3683" s="1" t="n">
        <f aca="true">RAND()</f>
        <v>0.448037851335443</v>
      </c>
      <c r="B3683" s="1" t="n">
        <v>103</v>
      </c>
    </row>
    <row r="3684" customFormat="false" ht="12.75" hidden="false" customHeight="false" outlineLevel="0" collapsed="false">
      <c r="A3684" s="1" t="n">
        <f aca="true">RAND()</f>
        <v>0.00520311339816203</v>
      </c>
      <c r="B3684" s="1" t="n">
        <v>100</v>
      </c>
    </row>
    <row r="3685" customFormat="false" ht="12.75" hidden="false" customHeight="false" outlineLevel="0" collapsed="false">
      <c r="A3685" s="1" t="n">
        <f aca="true">RAND()</f>
        <v>0.881654330383064</v>
      </c>
      <c r="B3685" s="1" t="n">
        <v>112</v>
      </c>
    </row>
    <row r="3686" customFormat="false" ht="12.75" hidden="false" customHeight="false" outlineLevel="0" collapsed="false">
      <c r="A3686" s="1" t="n">
        <f aca="true">RAND()</f>
        <v>0.845263374589448</v>
      </c>
      <c r="B3686" s="1" t="n">
        <v>95</v>
      </c>
    </row>
    <row r="3687" customFormat="false" ht="12.75" hidden="false" customHeight="false" outlineLevel="0" collapsed="false">
      <c r="A3687" s="1" t="n">
        <f aca="true">RAND()</f>
        <v>0.716023404168371</v>
      </c>
      <c r="B3687" s="1" t="n">
        <v>101</v>
      </c>
    </row>
    <row r="3688" customFormat="false" ht="12.75" hidden="false" customHeight="false" outlineLevel="0" collapsed="false">
      <c r="A3688" s="1" t="n">
        <f aca="true">RAND()</f>
        <v>0.0203356783182436</v>
      </c>
      <c r="B3688" s="1" t="n">
        <v>101</v>
      </c>
    </row>
    <row r="3689" customFormat="false" ht="12.75" hidden="false" customHeight="false" outlineLevel="0" collapsed="false">
      <c r="A3689" s="1" t="n">
        <f aca="true">RAND()</f>
        <v>0.551622488847158</v>
      </c>
      <c r="B3689" s="1" t="n">
        <v>101</v>
      </c>
    </row>
    <row r="3690" customFormat="false" ht="12.75" hidden="false" customHeight="false" outlineLevel="0" collapsed="false">
      <c r="A3690" s="1" t="n">
        <f aca="true">RAND()</f>
        <v>0.792238434338056</v>
      </c>
      <c r="B3690" s="1" t="n">
        <v>95</v>
      </c>
    </row>
    <row r="3691" customFormat="false" ht="12.75" hidden="false" customHeight="false" outlineLevel="0" collapsed="false">
      <c r="A3691" s="1" t="n">
        <f aca="true">RAND()</f>
        <v>0.649948839864078</v>
      </c>
      <c r="B3691" s="1" t="n">
        <v>108</v>
      </c>
    </row>
    <row r="3692" customFormat="false" ht="12.75" hidden="false" customHeight="false" outlineLevel="0" collapsed="false">
      <c r="A3692" s="1" t="n">
        <f aca="true">RAND()</f>
        <v>0.86336976642612</v>
      </c>
      <c r="B3692" s="1" t="n">
        <v>107</v>
      </c>
    </row>
    <row r="3693" customFormat="false" ht="12.75" hidden="false" customHeight="false" outlineLevel="0" collapsed="false">
      <c r="A3693" s="1" t="n">
        <f aca="true">RAND()</f>
        <v>0.934467827908572</v>
      </c>
      <c r="B3693" s="1" t="n">
        <v>108</v>
      </c>
    </row>
    <row r="3694" customFormat="false" ht="12.75" hidden="false" customHeight="false" outlineLevel="0" collapsed="false">
      <c r="A3694" s="1" t="n">
        <f aca="true">RAND()</f>
        <v>0.851957781073322</v>
      </c>
      <c r="B3694" s="1" t="n">
        <v>78</v>
      </c>
    </row>
    <row r="3695" customFormat="false" ht="12.75" hidden="false" customHeight="false" outlineLevel="0" collapsed="false">
      <c r="A3695" s="1" t="n">
        <f aca="true">RAND()</f>
        <v>0.49331593636672</v>
      </c>
      <c r="B3695" s="1" t="n">
        <v>93</v>
      </c>
    </row>
    <row r="3696" customFormat="false" ht="12.75" hidden="false" customHeight="false" outlineLevel="0" collapsed="false">
      <c r="A3696" s="1" t="n">
        <f aca="true">RAND()</f>
        <v>0.719605435520348</v>
      </c>
      <c r="B3696" s="1" t="n">
        <v>104</v>
      </c>
    </row>
    <row r="3697" customFormat="false" ht="12.75" hidden="false" customHeight="false" outlineLevel="0" collapsed="false">
      <c r="A3697" s="1" t="n">
        <f aca="true">RAND()</f>
        <v>0.0351330498662866</v>
      </c>
      <c r="B3697" s="1" t="n">
        <v>96</v>
      </c>
    </row>
    <row r="3698" customFormat="false" ht="12.75" hidden="false" customHeight="false" outlineLevel="0" collapsed="false">
      <c r="A3698" s="1" t="n">
        <f aca="true">RAND()</f>
        <v>0.0947693712504025</v>
      </c>
      <c r="B3698" s="1" t="n">
        <v>89</v>
      </c>
    </row>
    <row r="3699" customFormat="false" ht="12.75" hidden="false" customHeight="false" outlineLevel="0" collapsed="false">
      <c r="A3699" s="1" t="n">
        <f aca="true">RAND()</f>
        <v>0.249590441231839</v>
      </c>
      <c r="B3699" s="1" t="n">
        <v>102</v>
      </c>
    </row>
    <row r="3700" customFormat="false" ht="12.75" hidden="false" customHeight="false" outlineLevel="0" collapsed="false">
      <c r="A3700" s="1" t="n">
        <f aca="true">RAND()</f>
        <v>0.672186945348882</v>
      </c>
      <c r="B3700" s="1" t="n">
        <v>104</v>
      </c>
    </row>
    <row r="3701" customFormat="false" ht="12.75" hidden="false" customHeight="false" outlineLevel="0" collapsed="false">
      <c r="A3701" s="1" t="n">
        <f aca="true">RAND()</f>
        <v>0.167391414296158</v>
      </c>
      <c r="B3701" s="1" t="n">
        <v>83</v>
      </c>
    </row>
    <row r="3702" customFormat="false" ht="12.75" hidden="false" customHeight="false" outlineLevel="0" collapsed="false">
      <c r="A3702" s="1" t="n">
        <f aca="true">RAND()</f>
        <v>0.554672624326164</v>
      </c>
      <c r="B3702" s="1" t="n">
        <v>105</v>
      </c>
    </row>
    <row r="3703" customFormat="false" ht="12.75" hidden="false" customHeight="false" outlineLevel="0" collapsed="false">
      <c r="A3703" s="1" t="n">
        <f aca="true">RAND()</f>
        <v>0.555268163481987</v>
      </c>
      <c r="B3703" s="1" t="n">
        <v>99</v>
      </c>
    </row>
    <row r="3704" customFormat="false" ht="12.75" hidden="false" customHeight="false" outlineLevel="0" collapsed="false">
      <c r="A3704" s="1" t="n">
        <f aca="true">RAND()</f>
        <v>0.48849021297486</v>
      </c>
      <c r="B3704" s="1" t="n">
        <v>85</v>
      </c>
    </row>
    <row r="3705" customFormat="false" ht="12.75" hidden="false" customHeight="false" outlineLevel="0" collapsed="false">
      <c r="A3705" s="1" t="n">
        <f aca="true">RAND()</f>
        <v>0.166739156637724</v>
      </c>
      <c r="B3705" s="1" t="n">
        <v>114</v>
      </c>
    </row>
    <row r="3706" customFormat="false" ht="12.75" hidden="false" customHeight="false" outlineLevel="0" collapsed="false">
      <c r="A3706" s="1" t="n">
        <f aca="true">RAND()</f>
        <v>0.316049535268165</v>
      </c>
      <c r="B3706" s="1" t="n">
        <v>92</v>
      </c>
    </row>
    <row r="3707" customFormat="false" ht="12.75" hidden="false" customHeight="false" outlineLevel="0" collapsed="false">
      <c r="A3707" s="1" t="n">
        <f aca="true">RAND()</f>
        <v>0.252985257093389</v>
      </c>
      <c r="B3707" s="1" t="n">
        <v>115</v>
      </c>
    </row>
    <row r="3708" customFormat="false" ht="12.75" hidden="false" customHeight="false" outlineLevel="0" collapsed="false">
      <c r="A3708" s="1" t="n">
        <f aca="true">RAND()</f>
        <v>0.0216770336399793</v>
      </c>
      <c r="B3708" s="1" t="n">
        <v>99</v>
      </c>
    </row>
    <row r="3709" customFormat="false" ht="12.75" hidden="false" customHeight="false" outlineLevel="0" collapsed="false">
      <c r="A3709" s="1" t="n">
        <f aca="true">RAND()</f>
        <v>0.849957299147118</v>
      </c>
      <c r="B3709" s="1" t="n">
        <v>95</v>
      </c>
    </row>
    <row r="3710" customFormat="false" ht="12.75" hidden="false" customHeight="false" outlineLevel="0" collapsed="false">
      <c r="A3710" s="1" t="n">
        <f aca="true">RAND()</f>
        <v>0.351107727024371</v>
      </c>
      <c r="B3710" s="1" t="n">
        <v>101</v>
      </c>
    </row>
    <row r="3711" customFormat="false" ht="12.75" hidden="false" customHeight="false" outlineLevel="0" collapsed="false">
      <c r="A3711" s="1" t="n">
        <f aca="true">RAND()</f>
        <v>0.255019403815196</v>
      </c>
      <c r="B3711" s="1" t="n">
        <v>94</v>
      </c>
    </row>
    <row r="3712" customFormat="false" ht="12.75" hidden="false" customHeight="false" outlineLevel="0" collapsed="false">
      <c r="A3712" s="1" t="n">
        <f aca="true">RAND()</f>
        <v>0.867079427243763</v>
      </c>
      <c r="B3712" s="1" t="n">
        <v>91</v>
      </c>
    </row>
    <row r="3713" customFormat="false" ht="12.75" hidden="false" customHeight="false" outlineLevel="0" collapsed="false">
      <c r="A3713" s="1" t="n">
        <f aca="true">RAND()</f>
        <v>0.27250516999047</v>
      </c>
      <c r="B3713" s="1" t="n">
        <v>103</v>
      </c>
    </row>
    <row r="3714" customFormat="false" ht="12.75" hidden="false" customHeight="false" outlineLevel="0" collapsed="false">
      <c r="A3714" s="1" t="n">
        <f aca="true">RAND()</f>
        <v>0.605828010617418</v>
      </c>
      <c r="B3714" s="1" t="n">
        <v>104</v>
      </c>
    </row>
    <row r="3715" customFormat="false" ht="12.75" hidden="false" customHeight="false" outlineLevel="0" collapsed="false">
      <c r="A3715" s="1" t="n">
        <f aca="true">RAND()</f>
        <v>0.52066629715512</v>
      </c>
      <c r="B3715" s="1" t="n">
        <v>100</v>
      </c>
    </row>
    <row r="3716" customFormat="false" ht="12.75" hidden="false" customHeight="false" outlineLevel="0" collapsed="false">
      <c r="A3716" s="1" t="n">
        <f aca="true">RAND()</f>
        <v>0.766053546996639</v>
      </c>
      <c r="B3716" s="1" t="n">
        <v>99</v>
      </c>
    </row>
    <row r="3717" customFormat="false" ht="12.75" hidden="false" customHeight="false" outlineLevel="0" collapsed="false">
      <c r="A3717" s="1" t="n">
        <f aca="true">RAND()</f>
        <v>0.381315016587721</v>
      </c>
      <c r="B3717" s="1" t="n">
        <v>105</v>
      </c>
    </row>
    <row r="3718" customFormat="false" ht="12.75" hidden="false" customHeight="false" outlineLevel="0" collapsed="false">
      <c r="A3718" s="1" t="n">
        <f aca="true">RAND()</f>
        <v>0.250954415975986</v>
      </c>
      <c r="B3718" s="1" t="n">
        <v>103</v>
      </c>
    </row>
    <row r="3719" customFormat="false" ht="12.75" hidden="false" customHeight="false" outlineLevel="0" collapsed="false">
      <c r="A3719" s="1" t="n">
        <f aca="true">RAND()</f>
        <v>0.378865236350825</v>
      </c>
      <c r="B3719" s="1" t="n">
        <v>119</v>
      </c>
    </row>
    <row r="3720" customFormat="false" ht="12.75" hidden="false" customHeight="false" outlineLevel="0" collapsed="false">
      <c r="A3720" s="1" t="n">
        <f aca="true">RAND()</f>
        <v>0.615577063222978</v>
      </c>
      <c r="B3720" s="1" t="n">
        <v>97</v>
      </c>
    </row>
    <row r="3721" customFormat="false" ht="12.75" hidden="false" customHeight="false" outlineLevel="0" collapsed="false">
      <c r="A3721" s="1" t="n">
        <f aca="true">RAND()</f>
        <v>0.31193009740534</v>
      </c>
      <c r="B3721" s="1" t="n">
        <v>92</v>
      </c>
    </row>
    <row r="3722" customFormat="false" ht="12.75" hidden="false" customHeight="false" outlineLevel="0" collapsed="false">
      <c r="A3722" s="1" t="n">
        <f aca="true">RAND()</f>
        <v>0.371755176196035</v>
      </c>
      <c r="B3722" s="1" t="n">
        <v>116</v>
      </c>
    </row>
    <row r="3723" customFormat="false" ht="12.75" hidden="false" customHeight="false" outlineLevel="0" collapsed="false">
      <c r="A3723" s="1" t="n">
        <f aca="true">RAND()</f>
        <v>0.599750638156585</v>
      </c>
      <c r="B3723" s="1" t="n">
        <v>100</v>
      </c>
    </row>
    <row r="3724" customFormat="false" ht="12.75" hidden="false" customHeight="false" outlineLevel="0" collapsed="false">
      <c r="A3724" s="1" t="n">
        <f aca="true">RAND()</f>
        <v>0.623410898598244</v>
      </c>
      <c r="B3724" s="1" t="n">
        <v>110</v>
      </c>
    </row>
    <row r="3725" customFormat="false" ht="12.75" hidden="false" customHeight="false" outlineLevel="0" collapsed="false">
      <c r="A3725" s="1" t="n">
        <f aca="true">RAND()</f>
        <v>0.863983961257404</v>
      </c>
      <c r="B3725" s="1" t="n">
        <v>98</v>
      </c>
    </row>
    <row r="3726" customFormat="false" ht="12.75" hidden="false" customHeight="false" outlineLevel="0" collapsed="false">
      <c r="A3726" s="1" t="n">
        <f aca="true">RAND()</f>
        <v>0.849999294633879</v>
      </c>
      <c r="B3726" s="1" t="n">
        <v>102</v>
      </c>
    </row>
    <row r="3727" customFormat="false" ht="12.75" hidden="false" customHeight="false" outlineLevel="0" collapsed="false">
      <c r="A3727" s="1" t="n">
        <f aca="true">RAND()</f>
        <v>0.6264126893586</v>
      </c>
      <c r="B3727" s="1" t="n">
        <v>96</v>
      </c>
    </row>
    <row r="3728" customFormat="false" ht="12.75" hidden="false" customHeight="false" outlineLevel="0" collapsed="false">
      <c r="A3728" s="1" t="n">
        <f aca="true">RAND()</f>
        <v>0.0824424735562314</v>
      </c>
      <c r="B3728" s="1" t="n">
        <v>87</v>
      </c>
    </row>
    <row r="3729" customFormat="false" ht="12.75" hidden="false" customHeight="false" outlineLevel="0" collapsed="false">
      <c r="A3729" s="1" t="n">
        <f aca="true">RAND()</f>
        <v>0.268480393972904</v>
      </c>
      <c r="B3729" s="1" t="n">
        <v>111</v>
      </c>
    </row>
    <row r="3730" customFormat="false" ht="12.75" hidden="false" customHeight="false" outlineLevel="0" collapsed="false">
      <c r="A3730" s="1" t="n">
        <f aca="true">RAND()</f>
        <v>0.943059037675186</v>
      </c>
      <c r="B3730" s="1" t="n">
        <v>107</v>
      </c>
    </row>
    <row r="3731" customFormat="false" ht="12.75" hidden="false" customHeight="false" outlineLevel="0" collapsed="false">
      <c r="A3731" s="1" t="n">
        <f aca="true">RAND()</f>
        <v>0.121360501944179</v>
      </c>
      <c r="B3731" s="1" t="n">
        <v>99</v>
      </c>
    </row>
    <row r="3732" customFormat="false" ht="12.75" hidden="false" customHeight="false" outlineLevel="0" collapsed="false">
      <c r="A3732" s="1" t="n">
        <f aca="true">RAND()</f>
        <v>0.181776097371963</v>
      </c>
      <c r="B3732" s="1" t="n">
        <v>87</v>
      </c>
    </row>
    <row r="3733" customFormat="false" ht="12.75" hidden="false" customHeight="false" outlineLevel="0" collapsed="false">
      <c r="A3733" s="1" t="n">
        <f aca="true">RAND()</f>
        <v>0.115302858869037</v>
      </c>
      <c r="B3733" s="1" t="n">
        <v>106</v>
      </c>
    </row>
    <row r="3734" customFormat="false" ht="12.75" hidden="false" customHeight="false" outlineLevel="0" collapsed="false">
      <c r="A3734" s="1" t="n">
        <f aca="true">RAND()</f>
        <v>0.458486365278091</v>
      </c>
      <c r="B3734" s="1" t="n">
        <v>99</v>
      </c>
    </row>
    <row r="3735" customFormat="false" ht="12.75" hidden="false" customHeight="false" outlineLevel="0" collapsed="false">
      <c r="A3735" s="1" t="n">
        <f aca="true">RAND()</f>
        <v>0.672536370621858</v>
      </c>
      <c r="B3735" s="1" t="n">
        <v>104</v>
      </c>
    </row>
    <row r="3736" customFormat="false" ht="12.75" hidden="false" customHeight="false" outlineLevel="0" collapsed="false">
      <c r="A3736" s="1" t="n">
        <f aca="true">RAND()</f>
        <v>0.554508463588148</v>
      </c>
      <c r="B3736" s="1" t="n">
        <v>94</v>
      </c>
    </row>
    <row r="3737" customFormat="false" ht="12.75" hidden="false" customHeight="false" outlineLevel="0" collapsed="false">
      <c r="A3737" s="1" t="n">
        <f aca="true">RAND()</f>
        <v>0.540617767502757</v>
      </c>
      <c r="B3737" s="1" t="n">
        <v>108</v>
      </c>
    </row>
    <row r="3738" customFormat="false" ht="12.75" hidden="false" customHeight="false" outlineLevel="0" collapsed="false">
      <c r="A3738" s="1" t="n">
        <f aca="true">RAND()</f>
        <v>0.930553666686502</v>
      </c>
      <c r="B3738" s="1" t="n">
        <v>91</v>
      </c>
    </row>
    <row r="3739" customFormat="false" ht="12.75" hidden="false" customHeight="false" outlineLevel="0" collapsed="false">
      <c r="A3739" s="1" t="n">
        <f aca="true">RAND()</f>
        <v>0.855911892416574</v>
      </c>
      <c r="B3739" s="1" t="n">
        <v>93</v>
      </c>
    </row>
    <row r="3740" customFormat="false" ht="12.75" hidden="false" customHeight="false" outlineLevel="0" collapsed="false">
      <c r="A3740" s="1" t="n">
        <f aca="true">RAND()</f>
        <v>0.343457647312088</v>
      </c>
      <c r="B3740" s="1" t="n">
        <v>115</v>
      </c>
    </row>
    <row r="3741" customFormat="false" ht="12.75" hidden="false" customHeight="false" outlineLevel="0" collapsed="false">
      <c r="A3741" s="1" t="n">
        <f aca="true">RAND()</f>
        <v>0.417510485262029</v>
      </c>
      <c r="B3741" s="1" t="n">
        <v>90</v>
      </c>
    </row>
    <row r="3742" customFormat="false" ht="12.75" hidden="false" customHeight="false" outlineLevel="0" collapsed="false">
      <c r="A3742" s="1" t="n">
        <f aca="true">RAND()</f>
        <v>0.0203174421515373</v>
      </c>
      <c r="B3742" s="1" t="n">
        <v>95</v>
      </c>
    </row>
    <row r="3743" customFormat="false" ht="12.75" hidden="false" customHeight="false" outlineLevel="0" collapsed="false">
      <c r="A3743" s="1" t="n">
        <f aca="true">RAND()</f>
        <v>0.709269935958419</v>
      </c>
      <c r="B3743" s="1" t="n">
        <v>93</v>
      </c>
    </row>
    <row r="3744" customFormat="false" ht="12.75" hidden="false" customHeight="false" outlineLevel="0" collapsed="false">
      <c r="A3744" s="1" t="n">
        <f aca="true">RAND()</f>
        <v>0.811652696353813</v>
      </c>
      <c r="B3744" s="1" t="n">
        <v>113</v>
      </c>
    </row>
    <row r="3745" customFormat="false" ht="12.75" hidden="false" customHeight="false" outlineLevel="0" collapsed="false">
      <c r="A3745" s="1" t="n">
        <f aca="true">RAND()</f>
        <v>0.875373058281534</v>
      </c>
      <c r="B3745" s="1" t="n">
        <v>113</v>
      </c>
    </row>
    <row r="3746" customFormat="false" ht="12.75" hidden="false" customHeight="false" outlineLevel="0" collapsed="false">
      <c r="A3746" s="1" t="n">
        <f aca="true">RAND()</f>
        <v>0.793543120070044</v>
      </c>
      <c r="B3746" s="1" t="n">
        <v>98</v>
      </c>
    </row>
    <row r="3747" customFormat="false" ht="12.75" hidden="false" customHeight="false" outlineLevel="0" collapsed="false">
      <c r="A3747" s="1" t="n">
        <f aca="true">RAND()</f>
        <v>0.699210085274376</v>
      </c>
      <c r="B3747" s="1" t="n">
        <v>91</v>
      </c>
    </row>
    <row r="3748" customFormat="false" ht="12.75" hidden="false" customHeight="false" outlineLevel="0" collapsed="false">
      <c r="A3748" s="1" t="n">
        <f aca="true">RAND()</f>
        <v>0.651873028534845</v>
      </c>
      <c r="B3748" s="1" t="n">
        <v>107</v>
      </c>
    </row>
    <row r="3749" customFormat="false" ht="12.75" hidden="false" customHeight="false" outlineLevel="0" collapsed="false">
      <c r="A3749" s="1" t="n">
        <f aca="true">RAND()</f>
        <v>0.437908105279768</v>
      </c>
      <c r="B3749" s="1" t="n">
        <v>118</v>
      </c>
    </row>
    <row r="3750" customFormat="false" ht="12.75" hidden="false" customHeight="false" outlineLevel="0" collapsed="false">
      <c r="A3750" s="1" t="n">
        <f aca="true">RAND()</f>
        <v>0.61155222481213</v>
      </c>
      <c r="B3750" s="1" t="n">
        <v>117</v>
      </c>
    </row>
    <row r="3751" customFormat="false" ht="12.75" hidden="false" customHeight="false" outlineLevel="0" collapsed="false">
      <c r="A3751" s="1" t="n">
        <f aca="true">RAND()</f>
        <v>0.354563328388268</v>
      </c>
      <c r="B3751" s="1" t="n">
        <v>89</v>
      </c>
    </row>
    <row r="3752" customFormat="false" ht="12.75" hidden="false" customHeight="false" outlineLevel="0" collapsed="false">
      <c r="A3752" s="1" t="n">
        <f aca="true">RAND()</f>
        <v>0.501610351961506</v>
      </c>
      <c r="B3752" s="1" t="n">
        <v>108</v>
      </c>
    </row>
    <row r="3753" customFormat="false" ht="12.75" hidden="false" customHeight="false" outlineLevel="0" collapsed="false">
      <c r="A3753" s="1" t="n">
        <f aca="true">RAND()</f>
        <v>0.248873995096717</v>
      </c>
      <c r="B3753" s="1" t="n">
        <v>98</v>
      </c>
    </row>
    <row r="3754" customFormat="false" ht="12.75" hidden="false" customHeight="false" outlineLevel="0" collapsed="false">
      <c r="A3754" s="1" t="n">
        <f aca="true">RAND()</f>
        <v>0.335260523226524</v>
      </c>
      <c r="B3754" s="1" t="n">
        <v>99</v>
      </c>
    </row>
    <row r="3755" customFormat="false" ht="12.75" hidden="false" customHeight="false" outlineLevel="0" collapsed="false">
      <c r="A3755" s="1" t="n">
        <f aca="true">RAND()</f>
        <v>0.524337338297456</v>
      </c>
      <c r="B3755" s="1" t="n">
        <v>82</v>
      </c>
    </row>
    <row r="3756" customFormat="false" ht="12.75" hidden="false" customHeight="false" outlineLevel="0" collapsed="false">
      <c r="A3756" s="1" t="n">
        <f aca="true">RAND()</f>
        <v>0.703445007631881</v>
      </c>
      <c r="B3756" s="1" t="n">
        <v>107</v>
      </c>
    </row>
    <row r="3757" customFormat="false" ht="12.75" hidden="false" customHeight="false" outlineLevel="0" collapsed="false">
      <c r="A3757" s="1" t="n">
        <f aca="true">RAND()</f>
        <v>0.0428128443858639</v>
      </c>
      <c r="B3757" s="1" t="n">
        <v>88</v>
      </c>
    </row>
    <row r="3758" customFormat="false" ht="12.75" hidden="false" customHeight="false" outlineLevel="0" collapsed="false">
      <c r="A3758" s="1" t="n">
        <f aca="true">RAND()</f>
        <v>0.228772980506236</v>
      </c>
      <c r="B3758" s="1" t="n">
        <v>107</v>
      </c>
    </row>
    <row r="3759" customFormat="false" ht="12.75" hidden="false" customHeight="false" outlineLevel="0" collapsed="false">
      <c r="A3759" s="1" t="n">
        <f aca="true">RAND()</f>
        <v>0.441242872295646</v>
      </c>
      <c r="B3759" s="1" t="n">
        <v>116</v>
      </c>
    </row>
    <row r="3760" customFormat="false" ht="12.75" hidden="false" customHeight="false" outlineLevel="0" collapsed="false">
      <c r="A3760" s="1" t="n">
        <f aca="true">RAND()</f>
        <v>0.619708137075956</v>
      </c>
      <c r="B3760" s="1" t="n">
        <v>90</v>
      </c>
    </row>
    <row r="3761" customFormat="false" ht="12.75" hidden="false" customHeight="false" outlineLevel="0" collapsed="false">
      <c r="A3761" s="1" t="n">
        <f aca="true">RAND()</f>
        <v>0.692932910561353</v>
      </c>
      <c r="B3761" s="1" t="n">
        <v>104</v>
      </c>
    </row>
    <row r="3762" customFormat="false" ht="12.75" hidden="false" customHeight="false" outlineLevel="0" collapsed="false">
      <c r="A3762" s="1" t="n">
        <f aca="true">RAND()</f>
        <v>0.876236942481618</v>
      </c>
      <c r="B3762" s="1" t="n">
        <v>88</v>
      </c>
    </row>
    <row r="3763" customFormat="false" ht="12.75" hidden="false" customHeight="false" outlineLevel="0" collapsed="false">
      <c r="A3763" s="1" t="n">
        <f aca="true">RAND()</f>
        <v>0.141454704233207</v>
      </c>
      <c r="B3763" s="1" t="n">
        <v>100</v>
      </c>
    </row>
    <row r="3764" customFormat="false" ht="12.75" hidden="false" customHeight="false" outlineLevel="0" collapsed="false">
      <c r="A3764" s="1" t="n">
        <f aca="true">RAND()</f>
        <v>0.462571687887941</v>
      </c>
      <c r="B3764" s="1" t="n">
        <v>97</v>
      </c>
    </row>
    <row r="3765" customFormat="false" ht="12.75" hidden="false" customHeight="false" outlineLevel="0" collapsed="false">
      <c r="A3765" s="1" t="n">
        <f aca="true">RAND()</f>
        <v>0.842985849521835</v>
      </c>
      <c r="B3765" s="1" t="n">
        <v>123</v>
      </c>
    </row>
    <row r="3766" customFormat="false" ht="12.75" hidden="false" customHeight="false" outlineLevel="0" collapsed="false">
      <c r="A3766" s="1" t="n">
        <f aca="true">RAND()</f>
        <v>0.0369084054713518</v>
      </c>
      <c r="B3766" s="1" t="n">
        <v>94</v>
      </c>
    </row>
    <row r="3767" customFormat="false" ht="12.75" hidden="false" customHeight="false" outlineLevel="0" collapsed="false">
      <c r="A3767" s="1" t="n">
        <f aca="true">RAND()</f>
        <v>0.775921970772441</v>
      </c>
      <c r="B3767" s="1" t="n">
        <v>106</v>
      </c>
    </row>
    <row r="3768" customFormat="false" ht="12.75" hidden="false" customHeight="false" outlineLevel="0" collapsed="false">
      <c r="A3768" s="1" t="n">
        <f aca="true">RAND()</f>
        <v>0.470431711501801</v>
      </c>
      <c r="B3768" s="1" t="n">
        <v>86</v>
      </c>
    </row>
    <row r="3769" customFormat="false" ht="12.75" hidden="false" customHeight="false" outlineLevel="0" collapsed="false">
      <c r="A3769" s="1" t="n">
        <f aca="true">RAND()</f>
        <v>0.611170937364863</v>
      </c>
      <c r="B3769" s="1" t="n">
        <v>90</v>
      </c>
    </row>
    <row r="3770" customFormat="false" ht="12.75" hidden="false" customHeight="false" outlineLevel="0" collapsed="false">
      <c r="A3770" s="1" t="n">
        <f aca="true">RAND()</f>
        <v>0.780606573621226</v>
      </c>
      <c r="B3770" s="1" t="n">
        <v>81</v>
      </c>
    </row>
    <row r="3771" customFormat="false" ht="12.75" hidden="false" customHeight="false" outlineLevel="0" collapsed="false">
      <c r="A3771" s="1" t="n">
        <f aca="true">RAND()</f>
        <v>0.0534665368764082</v>
      </c>
      <c r="B3771" s="1" t="n">
        <v>102</v>
      </c>
    </row>
    <row r="3772" customFormat="false" ht="12.75" hidden="false" customHeight="false" outlineLevel="0" collapsed="false">
      <c r="A3772" s="1" t="n">
        <f aca="true">RAND()</f>
        <v>0.214637780369479</v>
      </c>
      <c r="B3772" s="1" t="n">
        <v>87</v>
      </c>
    </row>
    <row r="3773" customFormat="false" ht="12.75" hidden="false" customHeight="false" outlineLevel="0" collapsed="false">
      <c r="A3773" s="1" t="n">
        <f aca="true">RAND()</f>
        <v>0.249227736568707</v>
      </c>
      <c r="B3773" s="1" t="n">
        <v>125</v>
      </c>
    </row>
    <row r="3774" customFormat="false" ht="12.75" hidden="false" customHeight="false" outlineLevel="0" collapsed="false">
      <c r="A3774" s="1" t="n">
        <f aca="true">RAND()</f>
        <v>0.695354238982382</v>
      </c>
      <c r="B3774" s="1" t="n">
        <v>108</v>
      </c>
    </row>
    <row r="3775" customFormat="false" ht="12.75" hidden="false" customHeight="false" outlineLevel="0" collapsed="false">
      <c r="A3775" s="1" t="n">
        <f aca="true">RAND()</f>
        <v>0.93498719738407</v>
      </c>
      <c r="B3775" s="1" t="n">
        <v>100</v>
      </c>
    </row>
    <row r="3776" customFormat="false" ht="12.75" hidden="false" customHeight="false" outlineLevel="0" collapsed="false">
      <c r="A3776" s="1" t="n">
        <f aca="true">RAND()</f>
        <v>0.468335424032459</v>
      </c>
      <c r="B3776" s="1" t="n">
        <v>81</v>
      </c>
    </row>
    <row r="3777" customFormat="false" ht="12.75" hidden="false" customHeight="false" outlineLevel="0" collapsed="false">
      <c r="A3777" s="1" t="n">
        <f aca="true">RAND()</f>
        <v>0.517568467620159</v>
      </c>
      <c r="B3777" s="1" t="n">
        <v>92</v>
      </c>
    </row>
    <row r="3778" customFormat="false" ht="12.75" hidden="false" customHeight="false" outlineLevel="0" collapsed="false">
      <c r="A3778" s="1" t="n">
        <f aca="true">RAND()</f>
        <v>0.703641799846457</v>
      </c>
      <c r="B3778" s="1" t="n">
        <v>107</v>
      </c>
    </row>
    <row r="3779" customFormat="false" ht="12.75" hidden="false" customHeight="false" outlineLevel="0" collapsed="false">
      <c r="A3779" s="1" t="n">
        <f aca="true">RAND()</f>
        <v>0.837125995406625</v>
      </c>
      <c r="B3779" s="1" t="n">
        <v>108</v>
      </c>
    </row>
    <row r="3780" customFormat="false" ht="12.75" hidden="false" customHeight="false" outlineLevel="0" collapsed="false">
      <c r="A3780" s="1" t="n">
        <f aca="true">RAND()</f>
        <v>0.865114171598942</v>
      </c>
      <c r="B3780" s="1" t="n">
        <v>100</v>
      </c>
    </row>
    <row r="3781" customFormat="false" ht="12.75" hidden="false" customHeight="false" outlineLevel="0" collapsed="false">
      <c r="A3781" s="1" t="n">
        <f aca="true">RAND()</f>
        <v>0.728066284737921</v>
      </c>
      <c r="B3781" s="1" t="n">
        <v>110</v>
      </c>
    </row>
    <row r="3782" customFormat="false" ht="12.75" hidden="false" customHeight="false" outlineLevel="0" collapsed="false">
      <c r="A3782" s="1" t="n">
        <f aca="true">RAND()</f>
        <v>0.368262213032987</v>
      </c>
      <c r="B3782" s="1" t="n">
        <v>90</v>
      </c>
    </row>
    <row r="3783" customFormat="false" ht="12.75" hidden="false" customHeight="false" outlineLevel="0" collapsed="false">
      <c r="A3783" s="1" t="n">
        <f aca="true">RAND()</f>
        <v>0.297889404396725</v>
      </c>
      <c r="B3783" s="1" t="n">
        <v>107</v>
      </c>
    </row>
    <row r="3784" customFormat="false" ht="12.75" hidden="false" customHeight="false" outlineLevel="0" collapsed="false">
      <c r="A3784" s="1" t="n">
        <f aca="true">RAND()</f>
        <v>0.121693391900885</v>
      </c>
      <c r="B3784" s="1" t="n">
        <v>106</v>
      </c>
    </row>
    <row r="3785" customFormat="false" ht="12.75" hidden="false" customHeight="false" outlineLevel="0" collapsed="false">
      <c r="A3785" s="1" t="n">
        <f aca="true">RAND()</f>
        <v>0.285451664992336</v>
      </c>
      <c r="B3785" s="1" t="n">
        <v>99</v>
      </c>
    </row>
    <row r="3786" customFormat="false" ht="12.75" hidden="false" customHeight="false" outlineLevel="0" collapsed="false">
      <c r="A3786" s="1" t="n">
        <f aca="true">RAND()</f>
        <v>0.840644455040334</v>
      </c>
      <c r="B3786" s="1" t="n">
        <v>110</v>
      </c>
    </row>
    <row r="3787" customFormat="false" ht="12.75" hidden="false" customHeight="false" outlineLevel="0" collapsed="false">
      <c r="A3787" s="1" t="n">
        <f aca="true">RAND()</f>
        <v>0.975222378207216</v>
      </c>
      <c r="B3787" s="1" t="n">
        <v>98</v>
      </c>
    </row>
    <row r="3788" customFormat="false" ht="12.75" hidden="false" customHeight="false" outlineLevel="0" collapsed="false">
      <c r="A3788" s="1" t="n">
        <f aca="true">RAND()</f>
        <v>0.122790516728484</v>
      </c>
      <c r="B3788" s="1" t="n">
        <v>109</v>
      </c>
    </row>
    <row r="3789" customFormat="false" ht="12.75" hidden="false" customHeight="false" outlineLevel="0" collapsed="false">
      <c r="A3789" s="1" t="n">
        <f aca="true">RAND()</f>
        <v>0.44038263168777</v>
      </c>
      <c r="B3789" s="1" t="n">
        <v>105</v>
      </c>
    </row>
    <row r="3790" customFormat="false" ht="12.75" hidden="false" customHeight="false" outlineLevel="0" collapsed="false">
      <c r="A3790" s="1" t="n">
        <f aca="true">RAND()</f>
        <v>0.908306968401095</v>
      </c>
      <c r="B3790" s="1" t="n">
        <v>104</v>
      </c>
    </row>
    <row r="3791" customFormat="false" ht="12.75" hidden="false" customHeight="false" outlineLevel="0" collapsed="false">
      <c r="A3791" s="1" t="n">
        <f aca="true">RAND()</f>
        <v>0.855093645428945</v>
      </c>
      <c r="B3791" s="1" t="n">
        <v>92</v>
      </c>
    </row>
    <row r="3792" customFormat="false" ht="12.75" hidden="false" customHeight="false" outlineLevel="0" collapsed="false">
      <c r="A3792" s="1" t="n">
        <f aca="true">RAND()</f>
        <v>0.463276552098</v>
      </c>
      <c r="B3792" s="1" t="n">
        <v>102</v>
      </c>
    </row>
    <row r="3793" customFormat="false" ht="12.75" hidden="false" customHeight="false" outlineLevel="0" collapsed="false">
      <c r="A3793" s="1" t="n">
        <f aca="true">RAND()</f>
        <v>0.296990874256557</v>
      </c>
      <c r="B3793" s="1" t="n">
        <v>99</v>
      </c>
    </row>
    <row r="3794" customFormat="false" ht="12.75" hidden="false" customHeight="false" outlineLevel="0" collapsed="false">
      <c r="A3794" s="1" t="n">
        <f aca="true">RAND()</f>
        <v>0.352994039331576</v>
      </c>
      <c r="B3794" s="1" t="n">
        <v>115</v>
      </c>
    </row>
    <row r="3795" customFormat="false" ht="12.75" hidden="false" customHeight="false" outlineLevel="0" collapsed="false">
      <c r="A3795" s="1" t="n">
        <f aca="true">RAND()</f>
        <v>0.356212057216894</v>
      </c>
      <c r="B3795" s="1" t="n">
        <v>98</v>
      </c>
    </row>
    <row r="3796" customFormat="false" ht="12.75" hidden="false" customHeight="false" outlineLevel="0" collapsed="false">
      <c r="A3796" s="1" t="n">
        <f aca="true">RAND()</f>
        <v>0.140152789838599</v>
      </c>
      <c r="B3796" s="1" t="n">
        <v>79</v>
      </c>
    </row>
    <row r="3797" customFormat="false" ht="12.75" hidden="false" customHeight="false" outlineLevel="0" collapsed="false">
      <c r="A3797" s="1" t="n">
        <f aca="true">RAND()</f>
        <v>0.0155638990774758</v>
      </c>
      <c r="B3797" s="1" t="n">
        <v>96</v>
      </c>
    </row>
    <row r="3798" customFormat="false" ht="12.75" hidden="false" customHeight="false" outlineLevel="0" collapsed="false">
      <c r="A3798" s="1" t="n">
        <f aca="true">RAND()</f>
        <v>0.00191409558540225</v>
      </c>
      <c r="B3798" s="1" t="n">
        <v>110</v>
      </c>
    </row>
    <row r="3799" customFormat="false" ht="12.75" hidden="false" customHeight="false" outlineLevel="0" collapsed="false">
      <c r="A3799" s="1" t="n">
        <f aca="true">RAND()</f>
        <v>0.666572322717218</v>
      </c>
      <c r="B3799" s="1" t="n">
        <v>77</v>
      </c>
    </row>
    <row r="3800" customFormat="false" ht="12.75" hidden="false" customHeight="false" outlineLevel="0" collapsed="false">
      <c r="A3800" s="1" t="n">
        <f aca="true">RAND()</f>
        <v>0.679832770906381</v>
      </c>
      <c r="B3800" s="1" t="n">
        <v>108</v>
      </c>
    </row>
    <row r="3801" customFormat="false" ht="12.75" hidden="false" customHeight="false" outlineLevel="0" collapsed="false">
      <c r="A3801" s="1" t="n">
        <f aca="true">RAND()</f>
        <v>0.879303368771648</v>
      </c>
      <c r="B3801" s="1" t="n">
        <v>104</v>
      </c>
    </row>
    <row r="3802" customFormat="false" ht="12.75" hidden="false" customHeight="false" outlineLevel="0" collapsed="false">
      <c r="A3802" s="1" t="n">
        <f aca="true">RAND()</f>
        <v>0.0917605837440616</v>
      </c>
      <c r="B3802" s="1" t="n">
        <v>106</v>
      </c>
    </row>
    <row r="3803" customFormat="false" ht="12.75" hidden="false" customHeight="false" outlineLevel="0" collapsed="false">
      <c r="A3803" s="1" t="n">
        <f aca="true">RAND()</f>
        <v>0.401747897934894</v>
      </c>
      <c r="B3803" s="1" t="n">
        <v>101</v>
      </c>
    </row>
    <row r="3804" customFormat="false" ht="12.75" hidden="false" customHeight="false" outlineLevel="0" collapsed="false">
      <c r="A3804" s="1" t="n">
        <f aca="true">RAND()</f>
        <v>0.697403820791705</v>
      </c>
      <c r="B3804" s="1" t="n">
        <v>98</v>
      </c>
    </row>
    <row r="3805" customFormat="false" ht="12.75" hidden="false" customHeight="false" outlineLevel="0" collapsed="false">
      <c r="A3805" s="1" t="n">
        <f aca="true">RAND()</f>
        <v>0.513770961530109</v>
      </c>
      <c r="B3805" s="1" t="n">
        <v>95</v>
      </c>
    </row>
    <row r="3806" customFormat="false" ht="12.75" hidden="false" customHeight="false" outlineLevel="0" collapsed="false">
      <c r="A3806" s="1" t="n">
        <f aca="true">RAND()</f>
        <v>0.322660042448667</v>
      </c>
      <c r="B3806" s="1" t="n">
        <v>98</v>
      </c>
    </row>
    <row r="3807" customFormat="false" ht="12.75" hidden="false" customHeight="false" outlineLevel="0" collapsed="false">
      <c r="A3807" s="1" t="n">
        <f aca="true">RAND()</f>
        <v>0.617734204522617</v>
      </c>
      <c r="B3807" s="1" t="n">
        <v>86</v>
      </c>
    </row>
    <row r="3808" customFormat="false" ht="12.75" hidden="false" customHeight="false" outlineLevel="0" collapsed="false">
      <c r="A3808" s="1" t="n">
        <f aca="true">RAND()</f>
        <v>0.019853275041651</v>
      </c>
      <c r="B3808" s="1" t="n">
        <v>108</v>
      </c>
    </row>
    <row r="3809" customFormat="false" ht="12.75" hidden="false" customHeight="false" outlineLevel="0" collapsed="false">
      <c r="A3809" s="1" t="n">
        <f aca="true">RAND()</f>
        <v>0.709548351285216</v>
      </c>
      <c r="B3809" s="1" t="n">
        <v>104</v>
      </c>
    </row>
    <row r="3810" customFormat="false" ht="12.75" hidden="false" customHeight="false" outlineLevel="0" collapsed="false">
      <c r="A3810" s="1" t="n">
        <f aca="true">RAND()</f>
        <v>0.57876413074394</v>
      </c>
      <c r="B3810" s="1" t="n">
        <v>94</v>
      </c>
    </row>
    <row r="3811" customFormat="false" ht="12.75" hidden="false" customHeight="false" outlineLevel="0" collapsed="false">
      <c r="A3811" s="1" t="n">
        <f aca="true">RAND()</f>
        <v>0.0272143535335531</v>
      </c>
      <c r="B3811" s="1" t="n">
        <v>96</v>
      </c>
    </row>
    <row r="3812" customFormat="false" ht="12.75" hidden="false" customHeight="false" outlineLevel="0" collapsed="false">
      <c r="A3812" s="1" t="n">
        <f aca="true">RAND()</f>
        <v>0.199949428076568</v>
      </c>
      <c r="B3812" s="1" t="n">
        <v>87</v>
      </c>
    </row>
    <row r="3813" customFormat="false" ht="12.75" hidden="false" customHeight="false" outlineLevel="0" collapsed="false">
      <c r="A3813" s="1" t="n">
        <f aca="true">RAND()</f>
        <v>0.0477930587297737</v>
      </c>
      <c r="B3813" s="1" t="n">
        <v>92</v>
      </c>
    </row>
    <row r="3814" customFormat="false" ht="12.75" hidden="false" customHeight="false" outlineLevel="0" collapsed="false">
      <c r="A3814" s="1" t="n">
        <f aca="true">RAND()</f>
        <v>0.342002447237724</v>
      </c>
      <c r="B3814" s="1" t="n">
        <v>93</v>
      </c>
    </row>
    <row r="3815" customFormat="false" ht="12.75" hidden="false" customHeight="false" outlineLevel="0" collapsed="false">
      <c r="A3815" s="1" t="n">
        <f aca="true">RAND()</f>
        <v>0.287329546065512</v>
      </c>
      <c r="B3815" s="1" t="n">
        <v>97</v>
      </c>
    </row>
    <row r="3816" customFormat="false" ht="12.75" hidden="false" customHeight="false" outlineLevel="0" collapsed="false">
      <c r="A3816" s="1" t="n">
        <f aca="true">RAND()</f>
        <v>0.610780699315362</v>
      </c>
      <c r="B3816" s="1" t="n">
        <v>99</v>
      </c>
    </row>
    <row r="3817" customFormat="false" ht="12.75" hidden="false" customHeight="false" outlineLevel="0" collapsed="false">
      <c r="A3817" s="1" t="n">
        <f aca="true">RAND()</f>
        <v>0.850858970024753</v>
      </c>
      <c r="B3817" s="1" t="n">
        <v>107</v>
      </c>
    </row>
    <row r="3818" customFormat="false" ht="12.75" hidden="false" customHeight="false" outlineLevel="0" collapsed="false">
      <c r="A3818" s="1" t="n">
        <f aca="true">RAND()</f>
        <v>0.129570905260425</v>
      </c>
      <c r="B3818" s="1" t="n">
        <v>109</v>
      </c>
    </row>
    <row r="3819" customFormat="false" ht="12.75" hidden="false" customHeight="false" outlineLevel="0" collapsed="false">
      <c r="A3819" s="1" t="n">
        <f aca="true">RAND()</f>
        <v>0.792368228745742</v>
      </c>
      <c r="B3819" s="1" t="n">
        <v>101</v>
      </c>
    </row>
    <row r="3820" customFormat="false" ht="12.75" hidden="false" customHeight="false" outlineLevel="0" collapsed="false">
      <c r="A3820" s="1" t="n">
        <f aca="true">RAND()</f>
        <v>0.033580942175386</v>
      </c>
      <c r="B3820" s="1" t="n">
        <v>102</v>
      </c>
    </row>
    <row r="3821" customFormat="false" ht="12.75" hidden="false" customHeight="false" outlineLevel="0" collapsed="false">
      <c r="A3821" s="1" t="n">
        <f aca="true">RAND()</f>
        <v>0.0977070975724055</v>
      </c>
      <c r="B3821" s="1" t="n">
        <v>116</v>
      </c>
    </row>
    <row r="3822" customFormat="false" ht="12.75" hidden="false" customHeight="false" outlineLevel="0" collapsed="false">
      <c r="A3822" s="1" t="n">
        <f aca="true">RAND()</f>
        <v>0.608806201800632</v>
      </c>
      <c r="B3822" s="1" t="n">
        <v>100</v>
      </c>
    </row>
    <row r="3823" customFormat="false" ht="12.75" hidden="false" customHeight="false" outlineLevel="0" collapsed="false">
      <c r="A3823" s="1" t="n">
        <f aca="true">RAND()</f>
        <v>0.651564531792436</v>
      </c>
      <c r="B3823" s="1" t="n">
        <v>106</v>
      </c>
    </row>
    <row r="3824" customFormat="false" ht="12.75" hidden="false" customHeight="false" outlineLevel="0" collapsed="false">
      <c r="A3824" s="1" t="n">
        <f aca="true">RAND()</f>
        <v>0.833155588144413</v>
      </c>
      <c r="B3824" s="1" t="n">
        <v>100</v>
      </c>
    </row>
    <row r="3825" customFormat="false" ht="12.75" hidden="false" customHeight="false" outlineLevel="0" collapsed="false">
      <c r="A3825" s="1" t="n">
        <f aca="true">RAND()</f>
        <v>0.451111538050778</v>
      </c>
      <c r="B3825" s="1" t="n">
        <v>99</v>
      </c>
    </row>
    <row r="3826" customFormat="false" ht="12.75" hidden="false" customHeight="false" outlineLevel="0" collapsed="false">
      <c r="A3826" s="1" t="n">
        <f aca="true">RAND()</f>
        <v>0.553273548713858</v>
      </c>
      <c r="B3826" s="1" t="n">
        <v>101</v>
      </c>
    </row>
    <row r="3827" customFormat="false" ht="12.75" hidden="false" customHeight="false" outlineLevel="0" collapsed="false">
      <c r="A3827" s="1" t="n">
        <f aca="true">RAND()</f>
        <v>0.579341479670478</v>
      </c>
      <c r="B3827" s="1" t="n">
        <v>105</v>
      </c>
    </row>
    <row r="3828" customFormat="false" ht="12.75" hidden="false" customHeight="false" outlineLevel="0" collapsed="false">
      <c r="A3828" s="1" t="n">
        <f aca="true">RAND()</f>
        <v>0.378790203309535</v>
      </c>
      <c r="B3828" s="1" t="n">
        <v>102</v>
      </c>
    </row>
    <row r="3829" customFormat="false" ht="12.75" hidden="false" customHeight="false" outlineLevel="0" collapsed="false">
      <c r="A3829" s="1" t="n">
        <f aca="true">RAND()</f>
        <v>0.363130990057521</v>
      </c>
      <c r="B3829" s="1" t="n">
        <v>103</v>
      </c>
    </row>
    <row r="3830" customFormat="false" ht="12.75" hidden="false" customHeight="false" outlineLevel="0" collapsed="false">
      <c r="A3830" s="1" t="n">
        <f aca="true">RAND()</f>
        <v>0.73970549563184</v>
      </c>
      <c r="B3830" s="1" t="n">
        <v>88</v>
      </c>
    </row>
    <row r="3831" customFormat="false" ht="12.75" hidden="false" customHeight="false" outlineLevel="0" collapsed="false">
      <c r="A3831" s="1" t="n">
        <f aca="true">RAND()</f>
        <v>0.869817294296842</v>
      </c>
      <c r="B3831" s="1" t="n">
        <v>100</v>
      </c>
    </row>
    <row r="3832" customFormat="false" ht="12.75" hidden="false" customHeight="false" outlineLevel="0" collapsed="false">
      <c r="A3832" s="1" t="n">
        <f aca="true">RAND()</f>
        <v>0.00738949913752336</v>
      </c>
      <c r="B3832" s="1" t="n">
        <v>109</v>
      </c>
    </row>
    <row r="3833" customFormat="false" ht="12.75" hidden="false" customHeight="false" outlineLevel="0" collapsed="false">
      <c r="A3833" s="1" t="n">
        <f aca="true">RAND()</f>
        <v>0.315410842711225</v>
      </c>
      <c r="B3833" s="1" t="n">
        <v>81</v>
      </c>
    </row>
    <row r="3834" customFormat="false" ht="12.75" hidden="false" customHeight="false" outlineLevel="0" collapsed="false">
      <c r="A3834" s="1" t="n">
        <f aca="true">RAND()</f>
        <v>0.207119976624364</v>
      </c>
      <c r="B3834" s="1" t="n">
        <v>109</v>
      </c>
    </row>
    <row r="3835" customFormat="false" ht="12.75" hidden="false" customHeight="false" outlineLevel="0" collapsed="false">
      <c r="A3835" s="1" t="n">
        <f aca="true">RAND()</f>
        <v>0.367245325858028</v>
      </c>
      <c r="B3835" s="1" t="n">
        <v>124</v>
      </c>
    </row>
    <row r="3836" customFormat="false" ht="12.75" hidden="false" customHeight="false" outlineLevel="0" collapsed="false">
      <c r="A3836" s="1" t="n">
        <f aca="true">RAND()</f>
        <v>0.59077166176553</v>
      </c>
      <c r="B3836" s="1" t="n">
        <v>98</v>
      </c>
    </row>
    <row r="3837" customFormat="false" ht="12.75" hidden="false" customHeight="false" outlineLevel="0" collapsed="false">
      <c r="A3837" s="1" t="n">
        <f aca="true">RAND()</f>
        <v>0.0245192067773185</v>
      </c>
      <c r="B3837" s="1" t="n">
        <v>80</v>
      </c>
    </row>
    <row r="3838" customFormat="false" ht="12.75" hidden="false" customHeight="false" outlineLevel="0" collapsed="false">
      <c r="A3838" s="1" t="n">
        <f aca="true">RAND()</f>
        <v>0.380851878394439</v>
      </c>
      <c r="B3838" s="1" t="n">
        <v>112</v>
      </c>
    </row>
    <row r="3839" customFormat="false" ht="12.75" hidden="false" customHeight="false" outlineLevel="0" collapsed="false">
      <c r="A3839" s="1" t="n">
        <f aca="true">RAND()</f>
        <v>0.679168367332276</v>
      </c>
      <c r="B3839" s="1" t="n">
        <v>75</v>
      </c>
    </row>
    <row r="3840" customFormat="false" ht="12.75" hidden="false" customHeight="false" outlineLevel="0" collapsed="false">
      <c r="A3840" s="1" t="n">
        <f aca="true">RAND()</f>
        <v>0.758227253973823</v>
      </c>
      <c r="B3840" s="1" t="n">
        <v>83</v>
      </c>
    </row>
    <row r="3841" customFormat="false" ht="12.75" hidden="false" customHeight="false" outlineLevel="0" collapsed="false">
      <c r="A3841" s="1" t="n">
        <f aca="true">RAND()</f>
        <v>0.0283542096644532</v>
      </c>
      <c r="B3841" s="1" t="n">
        <v>106</v>
      </c>
    </row>
    <row r="3842" customFormat="false" ht="12.75" hidden="false" customHeight="false" outlineLevel="0" collapsed="false">
      <c r="A3842" s="1" t="n">
        <f aca="true">RAND()</f>
        <v>0.0338018085457335</v>
      </c>
      <c r="B3842" s="1" t="n">
        <v>109</v>
      </c>
    </row>
    <row r="3843" customFormat="false" ht="12.75" hidden="false" customHeight="false" outlineLevel="0" collapsed="false">
      <c r="A3843" s="1" t="n">
        <f aca="true">RAND()</f>
        <v>0.146886956273745</v>
      </c>
      <c r="B3843" s="1" t="n">
        <v>100</v>
      </c>
    </row>
    <row r="3844" customFormat="false" ht="12.75" hidden="false" customHeight="false" outlineLevel="0" collapsed="false">
      <c r="A3844" s="1" t="n">
        <f aca="true">RAND()</f>
        <v>0.691185710068724</v>
      </c>
      <c r="B3844" s="1" t="n">
        <v>89</v>
      </c>
    </row>
    <row r="3845" customFormat="false" ht="12.75" hidden="false" customHeight="false" outlineLevel="0" collapsed="false">
      <c r="A3845" s="1" t="n">
        <f aca="true">RAND()</f>
        <v>0.733237341399547</v>
      </c>
      <c r="B3845" s="1" t="n">
        <v>112</v>
      </c>
    </row>
    <row r="3846" customFormat="false" ht="12.75" hidden="false" customHeight="false" outlineLevel="0" collapsed="false">
      <c r="A3846" s="1" t="n">
        <f aca="true">RAND()</f>
        <v>0.913488056381573</v>
      </c>
      <c r="B3846" s="1" t="n">
        <v>92</v>
      </c>
    </row>
    <row r="3847" customFormat="false" ht="12.75" hidden="false" customHeight="false" outlineLevel="0" collapsed="false">
      <c r="A3847" s="1" t="n">
        <f aca="true">RAND()</f>
        <v>0.953507997783942</v>
      </c>
      <c r="B3847" s="1" t="n">
        <v>99</v>
      </c>
    </row>
    <row r="3848" customFormat="false" ht="12.75" hidden="false" customHeight="false" outlineLevel="0" collapsed="false">
      <c r="A3848" s="1" t="n">
        <f aca="true">RAND()</f>
        <v>0.308305649825112</v>
      </c>
      <c r="B3848" s="1" t="n">
        <v>98</v>
      </c>
    </row>
    <row r="3849" customFormat="false" ht="12.75" hidden="false" customHeight="false" outlineLevel="0" collapsed="false">
      <c r="A3849" s="1" t="n">
        <f aca="true">RAND()</f>
        <v>0.388495446692485</v>
      </c>
      <c r="B3849" s="1" t="n">
        <v>101</v>
      </c>
    </row>
    <row r="3850" customFormat="false" ht="12.75" hidden="false" customHeight="false" outlineLevel="0" collapsed="false">
      <c r="A3850" s="1" t="n">
        <f aca="true">RAND()</f>
        <v>0.163238668729803</v>
      </c>
      <c r="B3850" s="1" t="n">
        <v>108</v>
      </c>
    </row>
    <row r="3851" customFormat="false" ht="12.75" hidden="false" customHeight="false" outlineLevel="0" collapsed="false">
      <c r="A3851" s="1" t="n">
        <f aca="true">RAND()</f>
        <v>0.27292805096507</v>
      </c>
      <c r="B3851" s="1" t="n">
        <v>91</v>
      </c>
    </row>
    <row r="3852" customFormat="false" ht="12.75" hidden="false" customHeight="false" outlineLevel="0" collapsed="false">
      <c r="A3852" s="1" t="n">
        <f aca="true">RAND()</f>
        <v>0.340290394956081</v>
      </c>
      <c r="B3852" s="1" t="n">
        <v>112</v>
      </c>
    </row>
    <row r="3853" customFormat="false" ht="12.75" hidden="false" customHeight="false" outlineLevel="0" collapsed="false">
      <c r="A3853" s="1" t="n">
        <f aca="true">RAND()</f>
        <v>0.475246275532738</v>
      </c>
      <c r="B3853" s="1" t="n">
        <v>99</v>
      </c>
    </row>
    <row r="3854" customFormat="false" ht="12.75" hidden="false" customHeight="false" outlineLevel="0" collapsed="false">
      <c r="A3854" s="1" t="n">
        <f aca="true">RAND()</f>
        <v>0.828963449415322</v>
      </c>
      <c r="B3854" s="1" t="n">
        <v>95</v>
      </c>
    </row>
    <row r="3855" customFormat="false" ht="12.75" hidden="false" customHeight="false" outlineLevel="0" collapsed="false">
      <c r="A3855" s="1" t="n">
        <f aca="true">RAND()</f>
        <v>0.856400946588928</v>
      </c>
      <c r="B3855" s="1" t="n">
        <v>90</v>
      </c>
    </row>
    <row r="3856" customFormat="false" ht="12.75" hidden="false" customHeight="false" outlineLevel="0" collapsed="false">
      <c r="A3856" s="1" t="n">
        <f aca="true">RAND()</f>
        <v>0.504921042082638</v>
      </c>
      <c r="B3856" s="1" t="n">
        <v>111</v>
      </c>
    </row>
    <row r="3857" customFormat="false" ht="12.75" hidden="false" customHeight="false" outlineLevel="0" collapsed="false">
      <c r="A3857" s="1" t="n">
        <f aca="true">RAND()</f>
        <v>0.822807186519846</v>
      </c>
      <c r="B3857" s="1" t="n">
        <v>93</v>
      </c>
    </row>
    <row r="3858" customFormat="false" ht="12.75" hidden="false" customHeight="false" outlineLevel="0" collapsed="false">
      <c r="A3858" s="1" t="n">
        <f aca="true">RAND()</f>
        <v>0.0636557672840185</v>
      </c>
      <c r="B3858" s="1" t="n">
        <v>92</v>
      </c>
    </row>
    <row r="3859" customFormat="false" ht="12.75" hidden="false" customHeight="false" outlineLevel="0" collapsed="false">
      <c r="A3859" s="1" t="n">
        <f aca="true">RAND()</f>
        <v>0.0405982724000761</v>
      </c>
      <c r="B3859" s="1" t="n">
        <v>111</v>
      </c>
    </row>
    <row r="3860" customFormat="false" ht="12.75" hidden="false" customHeight="false" outlineLevel="0" collapsed="false">
      <c r="A3860" s="1" t="n">
        <f aca="true">RAND()</f>
        <v>0.867930262789373</v>
      </c>
      <c r="B3860" s="1" t="n">
        <v>99</v>
      </c>
    </row>
    <row r="3861" customFormat="false" ht="12.75" hidden="false" customHeight="false" outlineLevel="0" collapsed="false">
      <c r="A3861" s="1" t="n">
        <f aca="true">RAND()</f>
        <v>0.515703847749803</v>
      </c>
      <c r="B3861" s="1" t="n">
        <v>119</v>
      </c>
    </row>
    <row r="3862" customFormat="false" ht="12.75" hidden="false" customHeight="false" outlineLevel="0" collapsed="false">
      <c r="A3862" s="1" t="n">
        <f aca="true">RAND()</f>
        <v>0.503764843973621</v>
      </c>
      <c r="B3862" s="1" t="n">
        <v>100</v>
      </c>
    </row>
    <row r="3863" customFormat="false" ht="12.75" hidden="false" customHeight="false" outlineLevel="0" collapsed="false">
      <c r="A3863" s="1" t="n">
        <f aca="true">RAND()</f>
        <v>0.915167618581123</v>
      </c>
      <c r="B3863" s="1" t="n">
        <v>94</v>
      </c>
    </row>
    <row r="3864" customFormat="false" ht="12.75" hidden="false" customHeight="false" outlineLevel="0" collapsed="false">
      <c r="A3864" s="1" t="n">
        <f aca="true">RAND()</f>
        <v>0.181415457214592</v>
      </c>
      <c r="B3864" s="1" t="n">
        <v>93</v>
      </c>
    </row>
    <row r="3865" customFormat="false" ht="12.75" hidden="false" customHeight="false" outlineLevel="0" collapsed="false">
      <c r="A3865" s="1" t="n">
        <f aca="true">RAND()</f>
        <v>0.958831105365676</v>
      </c>
      <c r="B3865" s="1" t="n">
        <v>88</v>
      </c>
    </row>
    <row r="3866" customFormat="false" ht="12.75" hidden="false" customHeight="false" outlineLevel="0" collapsed="false">
      <c r="A3866" s="1" t="n">
        <f aca="true">RAND()</f>
        <v>0.958811434606234</v>
      </c>
      <c r="B3866" s="1" t="n">
        <v>114</v>
      </c>
    </row>
    <row r="3867" customFormat="false" ht="12.75" hidden="false" customHeight="false" outlineLevel="0" collapsed="false">
      <c r="A3867" s="1" t="n">
        <f aca="true">RAND()</f>
        <v>0.612735247742063</v>
      </c>
      <c r="B3867" s="1" t="n">
        <v>103</v>
      </c>
    </row>
    <row r="3868" customFormat="false" ht="12.75" hidden="false" customHeight="false" outlineLevel="0" collapsed="false">
      <c r="A3868" s="1" t="n">
        <f aca="true">RAND()</f>
        <v>0.8269651648909</v>
      </c>
      <c r="B3868" s="1" t="n">
        <v>105</v>
      </c>
    </row>
    <row r="3869" customFormat="false" ht="12.75" hidden="false" customHeight="false" outlineLevel="0" collapsed="false">
      <c r="A3869" s="1" t="n">
        <f aca="true">RAND()</f>
        <v>0.659287861005169</v>
      </c>
      <c r="B3869" s="1" t="n">
        <v>109</v>
      </c>
    </row>
    <row r="3870" customFormat="false" ht="12.75" hidden="false" customHeight="false" outlineLevel="0" collapsed="false">
      <c r="A3870" s="1" t="n">
        <f aca="true">RAND()</f>
        <v>0.251979389714507</v>
      </c>
      <c r="B3870" s="1" t="n">
        <v>107</v>
      </c>
    </row>
    <row r="3871" customFormat="false" ht="12.75" hidden="false" customHeight="false" outlineLevel="0" collapsed="false">
      <c r="A3871" s="1" t="n">
        <f aca="true">RAND()</f>
        <v>0.692221283352939</v>
      </c>
      <c r="B3871" s="1" t="n">
        <v>91</v>
      </c>
    </row>
    <row r="3872" customFormat="false" ht="12.75" hidden="false" customHeight="false" outlineLevel="0" collapsed="false">
      <c r="A3872" s="1" t="n">
        <f aca="true">RAND()</f>
        <v>0.0119113405128664</v>
      </c>
      <c r="B3872" s="1" t="n">
        <v>99</v>
      </c>
    </row>
    <row r="3873" customFormat="false" ht="12.75" hidden="false" customHeight="false" outlineLevel="0" collapsed="false">
      <c r="A3873" s="1" t="n">
        <f aca="true">RAND()</f>
        <v>0.145793757085678</v>
      </c>
      <c r="B3873" s="1" t="n">
        <v>98</v>
      </c>
    </row>
    <row r="3874" customFormat="false" ht="12.75" hidden="false" customHeight="false" outlineLevel="0" collapsed="false">
      <c r="A3874" s="1" t="n">
        <f aca="true">RAND()</f>
        <v>0.909385203270894</v>
      </c>
      <c r="B3874" s="1" t="n">
        <v>106</v>
      </c>
    </row>
    <row r="3875" customFormat="false" ht="12.75" hidden="false" customHeight="false" outlineLevel="0" collapsed="false">
      <c r="A3875" s="1" t="n">
        <f aca="true">RAND()</f>
        <v>0.0867559373827667</v>
      </c>
      <c r="B3875" s="1" t="n">
        <v>92</v>
      </c>
    </row>
    <row r="3876" customFormat="false" ht="12.75" hidden="false" customHeight="false" outlineLevel="0" collapsed="false">
      <c r="A3876" s="1" t="n">
        <f aca="true">RAND()</f>
        <v>0.769427914061504</v>
      </c>
      <c r="B3876" s="1" t="n">
        <v>97</v>
      </c>
    </row>
    <row r="3877" customFormat="false" ht="12.75" hidden="false" customHeight="false" outlineLevel="0" collapsed="false">
      <c r="A3877" s="1" t="n">
        <f aca="true">RAND()</f>
        <v>0.985235976254688</v>
      </c>
      <c r="B3877" s="1" t="n">
        <v>109</v>
      </c>
    </row>
    <row r="3878" customFormat="false" ht="12.75" hidden="false" customHeight="false" outlineLevel="0" collapsed="false">
      <c r="A3878" s="1" t="n">
        <f aca="true">RAND()</f>
        <v>0.70277786236904</v>
      </c>
      <c r="B3878" s="1" t="n">
        <v>98</v>
      </c>
    </row>
    <row r="3879" customFormat="false" ht="12.75" hidden="false" customHeight="false" outlineLevel="0" collapsed="false">
      <c r="A3879" s="1" t="n">
        <f aca="true">RAND()</f>
        <v>0.626719343070042</v>
      </c>
      <c r="B3879" s="1" t="n">
        <v>119</v>
      </c>
    </row>
    <row r="3880" customFormat="false" ht="12.75" hidden="false" customHeight="false" outlineLevel="0" collapsed="false">
      <c r="A3880" s="1" t="n">
        <f aca="true">RAND()</f>
        <v>0.272864648518296</v>
      </c>
      <c r="B3880" s="1" t="n">
        <v>90</v>
      </c>
    </row>
    <row r="3881" customFormat="false" ht="12.75" hidden="false" customHeight="false" outlineLevel="0" collapsed="false">
      <c r="A3881" s="1" t="n">
        <f aca="true">RAND()</f>
        <v>0.259356259196225</v>
      </c>
      <c r="B3881" s="1" t="n">
        <v>111</v>
      </c>
    </row>
    <row r="3882" customFormat="false" ht="12.75" hidden="false" customHeight="false" outlineLevel="0" collapsed="false">
      <c r="A3882" s="1" t="n">
        <f aca="true">RAND()</f>
        <v>0.0138018860338365</v>
      </c>
      <c r="B3882" s="1" t="n">
        <v>129</v>
      </c>
    </row>
    <row r="3883" customFormat="false" ht="12.75" hidden="false" customHeight="false" outlineLevel="0" collapsed="false">
      <c r="A3883" s="1" t="n">
        <f aca="true">RAND()</f>
        <v>0.916557342366348</v>
      </c>
      <c r="B3883" s="1" t="n">
        <v>99</v>
      </c>
    </row>
    <row r="3884" customFormat="false" ht="12.75" hidden="false" customHeight="false" outlineLevel="0" collapsed="false">
      <c r="A3884" s="1" t="n">
        <f aca="true">RAND()</f>
        <v>0.546792206942379</v>
      </c>
      <c r="B3884" s="1" t="n">
        <v>99</v>
      </c>
    </row>
    <row r="3885" customFormat="false" ht="12.75" hidden="false" customHeight="false" outlineLevel="0" collapsed="false">
      <c r="A3885" s="1" t="n">
        <f aca="true">RAND()</f>
        <v>0.869011034193222</v>
      </c>
      <c r="B3885" s="1" t="n">
        <v>97</v>
      </c>
    </row>
    <row r="3886" customFormat="false" ht="12.75" hidden="false" customHeight="false" outlineLevel="0" collapsed="false">
      <c r="A3886" s="1" t="n">
        <f aca="true">RAND()</f>
        <v>0.457553325862777</v>
      </c>
      <c r="B3886" s="1" t="n">
        <v>102</v>
      </c>
    </row>
    <row r="3887" customFormat="false" ht="12.75" hidden="false" customHeight="false" outlineLevel="0" collapsed="false">
      <c r="A3887" s="1" t="n">
        <f aca="true">RAND()</f>
        <v>0.162478384015771</v>
      </c>
      <c r="B3887" s="1" t="n">
        <v>112</v>
      </c>
    </row>
    <row r="3888" customFormat="false" ht="12.75" hidden="false" customHeight="false" outlineLevel="0" collapsed="false">
      <c r="A3888" s="1" t="n">
        <f aca="true">RAND()</f>
        <v>0.774567684104061</v>
      </c>
      <c r="B3888" s="1" t="n">
        <v>109</v>
      </c>
    </row>
    <row r="3889" customFormat="false" ht="12.75" hidden="false" customHeight="false" outlineLevel="0" collapsed="false">
      <c r="A3889" s="1" t="n">
        <f aca="true">RAND()</f>
        <v>0.0591184037934237</v>
      </c>
      <c r="B3889" s="1" t="n">
        <v>101</v>
      </c>
    </row>
    <row r="3890" customFormat="false" ht="12.75" hidden="false" customHeight="false" outlineLevel="0" collapsed="false">
      <c r="A3890" s="1" t="n">
        <f aca="true">RAND()</f>
        <v>0.402586637336843</v>
      </c>
      <c r="B3890" s="1" t="n">
        <v>94</v>
      </c>
    </row>
    <row r="3891" customFormat="false" ht="12.75" hidden="false" customHeight="false" outlineLevel="0" collapsed="false">
      <c r="A3891" s="1" t="n">
        <f aca="true">RAND()</f>
        <v>0.431710298872214</v>
      </c>
      <c r="B3891" s="1" t="n">
        <v>103</v>
      </c>
    </row>
    <row r="3892" customFormat="false" ht="12.75" hidden="false" customHeight="false" outlineLevel="0" collapsed="false">
      <c r="A3892" s="1" t="n">
        <f aca="true">RAND()</f>
        <v>0.472520475884257</v>
      </c>
      <c r="B3892" s="1" t="n">
        <v>94</v>
      </c>
    </row>
    <row r="3893" customFormat="false" ht="12.75" hidden="false" customHeight="false" outlineLevel="0" collapsed="false">
      <c r="A3893" s="1" t="n">
        <f aca="true">RAND()</f>
        <v>0.808071370183945</v>
      </c>
      <c r="B3893" s="1" t="n">
        <v>98</v>
      </c>
    </row>
    <row r="3894" customFormat="false" ht="12.75" hidden="false" customHeight="false" outlineLevel="0" collapsed="false">
      <c r="A3894" s="1" t="n">
        <f aca="true">RAND()</f>
        <v>0.557553749554193</v>
      </c>
      <c r="B3894" s="1" t="n">
        <v>107</v>
      </c>
    </row>
    <row r="3895" customFormat="false" ht="12.75" hidden="false" customHeight="false" outlineLevel="0" collapsed="false">
      <c r="A3895" s="1" t="n">
        <f aca="true">RAND()</f>
        <v>0.779517626873067</v>
      </c>
      <c r="B3895" s="1" t="n">
        <v>81</v>
      </c>
    </row>
    <row r="3896" customFormat="false" ht="12.75" hidden="false" customHeight="false" outlineLevel="0" collapsed="false">
      <c r="A3896" s="1" t="n">
        <f aca="true">RAND()</f>
        <v>0.884754772881498</v>
      </c>
      <c r="B3896" s="1" t="n">
        <v>94</v>
      </c>
    </row>
    <row r="3897" customFormat="false" ht="12.75" hidden="false" customHeight="false" outlineLevel="0" collapsed="false">
      <c r="A3897" s="1" t="n">
        <f aca="true">RAND()</f>
        <v>0.985600746115778</v>
      </c>
      <c r="B3897" s="1" t="n">
        <v>110</v>
      </c>
    </row>
    <row r="3898" customFormat="false" ht="12.75" hidden="false" customHeight="false" outlineLevel="0" collapsed="false">
      <c r="A3898" s="1" t="n">
        <f aca="true">RAND()</f>
        <v>0.59530212079613</v>
      </c>
      <c r="B3898" s="1" t="n">
        <v>113</v>
      </c>
    </row>
    <row r="3899" customFormat="false" ht="12.75" hidden="false" customHeight="false" outlineLevel="0" collapsed="false">
      <c r="A3899" s="1" t="n">
        <f aca="true">RAND()</f>
        <v>0.0922746912748016</v>
      </c>
      <c r="B3899" s="1" t="n">
        <v>112</v>
      </c>
    </row>
    <row r="3900" customFormat="false" ht="12.75" hidden="false" customHeight="false" outlineLevel="0" collapsed="false">
      <c r="A3900" s="1" t="n">
        <f aca="true">RAND()</f>
        <v>0.0453064521362525</v>
      </c>
      <c r="B3900" s="1" t="n">
        <v>107</v>
      </c>
    </row>
    <row r="3901" customFormat="false" ht="12.75" hidden="false" customHeight="false" outlineLevel="0" collapsed="false">
      <c r="A3901" s="1" t="n">
        <f aca="true">RAND()</f>
        <v>0.476825953825644</v>
      </c>
      <c r="B3901" s="1" t="n">
        <v>81</v>
      </c>
    </row>
    <row r="3902" customFormat="false" ht="12.75" hidden="false" customHeight="false" outlineLevel="0" collapsed="false">
      <c r="A3902" s="1" t="n">
        <f aca="true">RAND()</f>
        <v>0.773108939283162</v>
      </c>
      <c r="B3902" s="1" t="n">
        <v>86</v>
      </c>
    </row>
    <row r="3903" customFormat="false" ht="12.75" hidden="false" customHeight="false" outlineLevel="0" collapsed="false">
      <c r="A3903" s="1" t="n">
        <f aca="true">RAND()</f>
        <v>0.437924025043972</v>
      </c>
      <c r="B3903" s="1" t="n">
        <v>97</v>
      </c>
    </row>
    <row r="3904" customFormat="false" ht="12.75" hidden="false" customHeight="false" outlineLevel="0" collapsed="false">
      <c r="A3904" s="1" t="n">
        <f aca="true">RAND()</f>
        <v>0.32795392766065</v>
      </c>
      <c r="B3904" s="1" t="n">
        <v>98</v>
      </c>
    </row>
    <row r="3905" customFormat="false" ht="12.75" hidden="false" customHeight="false" outlineLevel="0" collapsed="false">
      <c r="A3905" s="1" t="n">
        <f aca="true">RAND()</f>
        <v>0.831079644147002</v>
      </c>
      <c r="B3905" s="1" t="n">
        <v>97</v>
      </c>
    </row>
    <row r="3906" customFormat="false" ht="12.75" hidden="false" customHeight="false" outlineLevel="0" collapsed="false">
      <c r="A3906" s="1" t="n">
        <f aca="true">RAND()</f>
        <v>0.251350393674281</v>
      </c>
      <c r="B3906" s="1" t="n">
        <v>93</v>
      </c>
    </row>
    <row r="3907" customFormat="false" ht="12.75" hidden="false" customHeight="false" outlineLevel="0" collapsed="false">
      <c r="A3907" s="1" t="n">
        <f aca="true">RAND()</f>
        <v>0.969834369567175</v>
      </c>
      <c r="B3907" s="1" t="n">
        <v>104</v>
      </c>
    </row>
    <row r="3908" customFormat="false" ht="12.75" hidden="false" customHeight="false" outlineLevel="0" collapsed="false">
      <c r="A3908" s="1" t="n">
        <f aca="true">RAND()</f>
        <v>0.67556192909697</v>
      </c>
      <c r="B3908" s="1" t="n">
        <v>103</v>
      </c>
    </row>
    <row r="3909" customFormat="false" ht="12.75" hidden="false" customHeight="false" outlineLevel="0" collapsed="false">
      <c r="A3909" s="1" t="n">
        <f aca="true">RAND()</f>
        <v>0.478151202446713</v>
      </c>
      <c r="B3909" s="1" t="n">
        <v>100</v>
      </c>
    </row>
    <row r="3910" customFormat="false" ht="12.75" hidden="false" customHeight="false" outlineLevel="0" collapsed="false">
      <c r="A3910" s="1" t="n">
        <f aca="true">RAND()</f>
        <v>0.535294836214651</v>
      </c>
      <c r="B3910" s="1" t="n">
        <v>88</v>
      </c>
    </row>
    <row r="3911" customFormat="false" ht="12.75" hidden="false" customHeight="false" outlineLevel="0" collapsed="false">
      <c r="A3911" s="1" t="n">
        <f aca="true">RAND()</f>
        <v>0.937304492875605</v>
      </c>
      <c r="B3911" s="1" t="n">
        <v>97</v>
      </c>
    </row>
    <row r="3912" customFormat="false" ht="12.75" hidden="false" customHeight="false" outlineLevel="0" collapsed="false">
      <c r="A3912" s="1" t="n">
        <f aca="true">RAND()</f>
        <v>0.439933347803963</v>
      </c>
      <c r="B3912" s="1" t="n">
        <v>119</v>
      </c>
    </row>
    <row r="3913" customFormat="false" ht="12.75" hidden="false" customHeight="false" outlineLevel="0" collapsed="false">
      <c r="A3913" s="1" t="n">
        <f aca="true">RAND()</f>
        <v>0.376596433769356</v>
      </c>
      <c r="B3913" s="1" t="n">
        <v>87</v>
      </c>
    </row>
    <row r="3914" customFormat="false" ht="12.75" hidden="false" customHeight="false" outlineLevel="0" collapsed="false">
      <c r="A3914" s="1" t="n">
        <f aca="true">RAND()</f>
        <v>0.115653403654531</v>
      </c>
      <c r="B3914" s="1" t="n">
        <v>110</v>
      </c>
    </row>
    <row r="3915" customFormat="false" ht="12.75" hidden="false" customHeight="false" outlineLevel="0" collapsed="false">
      <c r="A3915" s="1" t="n">
        <f aca="true">RAND()</f>
        <v>0.90562780981832</v>
      </c>
      <c r="B3915" s="1" t="n">
        <v>106</v>
      </c>
    </row>
    <row r="3916" customFormat="false" ht="12.75" hidden="false" customHeight="false" outlineLevel="0" collapsed="false">
      <c r="A3916" s="1" t="n">
        <f aca="true">RAND()</f>
        <v>0.659424147524528</v>
      </c>
      <c r="B3916" s="1" t="n">
        <v>94</v>
      </c>
    </row>
    <row r="3917" customFormat="false" ht="12.75" hidden="false" customHeight="false" outlineLevel="0" collapsed="false">
      <c r="A3917" s="1" t="n">
        <f aca="true">RAND()</f>
        <v>0.239383748981653</v>
      </c>
      <c r="B3917" s="1" t="n">
        <v>101</v>
      </c>
    </row>
    <row r="3918" customFormat="false" ht="12.75" hidden="false" customHeight="false" outlineLevel="0" collapsed="false">
      <c r="A3918" s="1" t="n">
        <f aca="true">RAND()</f>
        <v>0.442424700021135</v>
      </c>
      <c r="B3918" s="1" t="n">
        <v>107</v>
      </c>
    </row>
    <row r="3919" customFormat="false" ht="12.75" hidden="false" customHeight="false" outlineLevel="0" collapsed="false">
      <c r="A3919" s="1" t="n">
        <f aca="true">RAND()</f>
        <v>0.76733302228653</v>
      </c>
      <c r="B3919" s="1" t="n">
        <v>100</v>
      </c>
    </row>
    <row r="3920" customFormat="false" ht="12.75" hidden="false" customHeight="false" outlineLevel="0" collapsed="false">
      <c r="A3920" s="1" t="n">
        <f aca="true">RAND()</f>
        <v>0.758658997773699</v>
      </c>
      <c r="B3920" s="1" t="n">
        <v>110</v>
      </c>
    </row>
    <row r="3921" customFormat="false" ht="12.75" hidden="false" customHeight="false" outlineLevel="0" collapsed="false">
      <c r="A3921" s="1" t="n">
        <f aca="true">RAND()</f>
        <v>0.362989279537917</v>
      </c>
      <c r="B3921" s="1" t="n">
        <v>96</v>
      </c>
    </row>
    <row r="3922" customFormat="false" ht="12.75" hidden="false" customHeight="false" outlineLevel="0" collapsed="false">
      <c r="A3922" s="1" t="n">
        <f aca="true">RAND()</f>
        <v>0.784842383714245</v>
      </c>
      <c r="B3922" s="1" t="n">
        <v>112</v>
      </c>
    </row>
    <row r="3923" customFormat="false" ht="12.75" hidden="false" customHeight="false" outlineLevel="0" collapsed="false">
      <c r="A3923" s="1" t="n">
        <f aca="true">RAND()</f>
        <v>0.946738253861448</v>
      </c>
      <c r="B3923" s="1" t="n">
        <v>97</v>
      </c>
    </row>
    <row r="3924" customFormat="false" ht="12.75" hidden="false" customHeight="false" outlineLevel="0" collapsed="false">
      <c r="A3924" s="1" t="n">
        <f aca="true">RAND()</f>
        <v>0.956948845174283</v>
      </c>
      <c r="B3924" s="1" t="n">
        <v>108</v>
      </c>
    </row>
    <row r="3925" customFormat="false" ht="12.75" hidden="false" customHeight="false" outlineLevel="0" collapsed="false">
      <c r="A3925" s="1" t="n">
        <f aca="true">RAND()</f>
        <v>0.541900274393964</v>
      </c>
      <c r="B3925" s="1" t="n">
        <v>92</v>
      </c>
    </row>
    <row r="3926" customFormat="false" ht="12.75" hidden="false" customHeight="false" outlineLevel="0" collapsed="false">
      <c r="A3926" s="1" t="n">
        <f aca="true">RAND()</f>
        <v>0.723925856219011</v>
      </c>
      <c r="B3926" s="1" t="n">
        <v>87</v>
      </c>
    </row>
    <row r="3927" customFormat="false" ht="12.75" hidden="false" customHeight="false" outlineLevel="0" collapsed="false">
      <c r="A3927" s="1" t="n">
        <f aca="true">RAND()</f>
        <v>0.0834707285798221</v>
      </c>
      <c r="B3927" s="1" t="n">
        <v>109</v>
      </c>
    </row>
    <row r="3928" customFormat="false" ht="12.75" hidden="false" customHeight="false" outlineLevel="0" collapsed="false">
      <c r="A3928" s="1" t="n">
        <f aca="true">RAND()</f>
        <v>0.0400978630821536</v>
      </c>
      <c r="B3928" s="1" t="n">
        <v>94</v>
      </c>
    </row>
    <row r="3929" customFormat="false" ht="12.75" hidden="false" customHeight="false" outlineLevel="0" collapsed="false">
      <c r="A3929" s="1" t="n">
        <f aca="true">RAND()</f>
        <v>0.483530809712835</v>
      </c>
      <c r="B3929" s="1" t="n">
        <v>115</v>
      </c>
    </row>
    <row r="3930" customFormat="false" ht="12.75" hidden="false" customHeight="false" outlineLevel="0" collapsed="false">
      <c r="A3930" s="1" t="n">
        <f aca="true">RAND()</f>
        <v>0.019944395394633</v>
      </c>
      <c r="B3930" s="1" t="n">
        <v>112</v>
      </c>
    </row>
    <row r="3931" customFormat="false" ht="12.75" hidden="false" customHeight="false" outlineLevel="0" collapsed="false">
      <c r="A3931" s="1" t="n">
        <f aca="true">RAND()</f>
        <v>0.289974898944109</v>
      </c>
      <c r="B3931" s="1" t="n">
        <v>88</v>
      </c>
    </row>
    <row r="3932" customFormat="false" ht="12.75" hidden="false" customHeight="false" outlineLevel="0" collapsed="false">
      <c r="A3932" s="1" t="n">
        <f aca="true">RAND()</f>
        <v>0.379609174877862</v>
      </c>
      <c r="B3932" s="1" t="n">
        <v>100</v>
      </c>
    </row>
    <row r="3933" customFormat="false" ht="12.75" hidden="false" customHeight="false" outlineLevel="0" collapsed="false">
      <c r="A3933" s="1" t="n">
        <f aca="true">RAND()</f>
        <v>0.0897487465914454</v>
      </c>
      <c r="B3933" s="1" t="n">
        <v>102</v>
      </c>
    </row>
    <row r="3934" customFormat="false" ht="12.75" hidden="false" customHeight="false" outlineLevel="0" collapsed="false">
      <c r="A3934" s="1" t="n">
        <f aca="true">RAND()</f>
        <v>0.568830961526536</v>
      </c>
      <c r="B3934" s="1" t="n">
        <v>104</v>
      </c>
    </row>
    <row r="3935" customFormat="false" ht="12.75" hidden="false" customHeight="false" outlineLevel="0" collapsed="false">
      <c r="A3935" s="1" t="n">
        <f aca="true">RAND()</f>
        <v>0.487908392177315</v>
      </c>
      <c r="B3935" s="1" t="n">
        <v>104</v>
      </c>
    </row>
    <row r="3936" customFormat="false" ht="12.75" hidden="false" customHeight="false" outlineLevel="0" collapsed="false">
      <c r="A3936" s="1" t="n">
        <f aca="true">RAND()</f>
        <v>0.804027619948923</v>
      </c>
      <c r="B3936" s="1" t="n">
        <v>119</v>
      </c>
    </row>
    <row r="3937" customFormat="false" ht="12.75" hidden="false" customHeight="false" outlineLevel="0" collapsed="false">
      <c r="A3937" s="1" t="n">
        <f aca="true">RAND()</f>
        <v>0.279206165168158</v>
      </c>
      <c r="B3937" s="1" t="n">
        <v>94</v>
      </c>
    </row>
    <row r="3938" customFormat="false" ht="12.75" hidden="false" customHeight="false" outlineLevel="0" collapsed="false">
      <c r="A3938" s="1" t="n">
        <f aca="true">RAND()</f>
        <v>0.411704129165895</v>
      </c>
      <c r="B3938" s="1" t="n">
        <v>92</v>
      </c>
    </row>
    <row r="3939" customFormat="false" ht="12.75" hidden="false" customHeight="false" outlineLevel="0" collapsed="false">
      <c r="A3939" s="1" t="n">
        <f aca="true">RAND()</f>
        <v>0.0572154675346294</v>
      </c>
      <c r="B3939" s="1" t="n">
        <v>95</v>
      </c>
    </row>
    <row r="3940" customFormat="false" ht="12.75" hidden="false" customHeight="false" outlineLevel="0" collapsed="false">
      <c r="A3940" s="1" t="n">
        <f aca="true">RAND()</f>
        <v>0.719810048569874</v>
      </c>
      <c r="B3940" s="1" t="n">
        <v>90</v>
      </c>
    </row>
    <row r="3941" customFormat="false" ht="12.75" hidden="false" customHeight="false" outlineLevel="0" collapsed="false">
      <c r="A3941" s="1" t="n">
        <f aca="true">RAND()</f>
        <v>0.031830933700335</v>
      </c>
      <c r="B3941" s="1" t="n">
        <v>106</v>
      </c>
    </row>
    <row r="3942" customFormat="false" ht="12.75" hidden="false" customHeight="false" outlineLevel="0" collapsed="false">
      <c r="A3942" s="1" t="n">
        <f aca="true">RAND()</f>
        <v>0.23166629513044</v>
      </c>
      <c r="B3942" s="1" t="n">
        <v>93</v>
      </c>
    </row>
    <row r="3943" customFormat="false" ht="12.75" hidden="false" customHeight="false" outlineLevel="0" collapsed="false">
      <c r="A3943" s="1" t="n">
        <f aca="true">RAND()</f>
        <v>0.567059538432877</v>
      </c>
      <c r="B3943" s="1" t="n">
        <v>109</v>
      </c>
    </row>
    <row r="3944" customFormat="false" ht="12.75" hidden="false" customHeight="false" outlineLevel="0" collapsed="false">
      <c r="A3944" s="1" t="n">
        <f aca="true">RAND()</f>
        <v>0.432097052316211</v>
      </c>
      <c r="B3944" s="1" t="n">
        <v>109</v>
      </c>
    </row>
    <row r="3945" customFormat="false" ht="12.75" hidden="false" customHeight="false" outlineLevel="0" collapsed="false">
      <c r="A3945" s="1" t="n">
        <f aca="true">RAND()</f>
        <v>0.0855290557253604</v>
      </c>
      <c r="B3945" s="1" t="n">
        <v>112</v>
      </c>
    </row>
    <row r="3946" customFormat="false" ht="12.75" hidden="false" customHeight="false" outlineLevel="0" collapsed="false">
      <c r="A3946" s="1" t="n">
        <f aca="true">RAND()</f>
        <v>0.987814517349918</v>
      </c>
      <c r="B3946" s="1" t="n">
        <v>97</v>
      </c>
    </row>
    <row r="3947" customFormat="false" ht="12.75" hidden="false" customHeight="false" outlineLevel="0" collapsed="false">
      <c r="A3947" s="1" t="n">
        <f aca="true">RAND()</f>
        <v>0.0950559823819676</v>
      </c>
      <c r="B3947" s="1" t="n">
        <v>96</v>
      </c>
    </row>
    <row r="3948" customFormat="false" ht="12.75" hidden="false" customHeight="false" outlineLevel="0" collapsed="false">
      <c r="A3948" s="1" t="n">
        <f aca="true">RAND()</f>
        <v>0.564718632043576</v>
      </c>
      <c r="B3948" s="1" t="n">
        <v>105</v>
      </c>
    </row>
    <row r="3949" customFormat="false" ht="12.75" hidden="false" customHeight="false" outlineLevel="0" collapsed="false">
      <c r="A3949" s="1" t="n">
        <f aca="true">RAND()</f>
        <v>0.675812018613501</v>
      </c>
      <c r="B3949" s="1" t="n">
        <v>96</v>
      </c>
    </row>
    <row r="3950" customFormat="false" ht="12.75" hidden="false" customHeight="false" outlineLevel="0" collapsed="false">
      <c r="A3950" s="1" t="n">
        <f aca="true">RAND()</f>
        <v>0.389569041940838</v>
      </c>
      <c r="B3950" s="1" t="n">
        <v>108</v>
      </c>
    </row>
    <row r="3951" customFormat="false" ht="12.75" hidden="false" customHeight="false" outlineLevel="0" collapsed="false">
      <c r="A3951" s="1" t="n">
        <f aca="true">RAND()</f>
        <v>0.684093682392389</v>
      </c>
      <c r="B3951" s="1" t="n">
        <v>83</v>
      </c>
    </row>
    <row r="3952" customFormat="false" ht="12.75" hidden="false" customHeight="false" outlineLevel="0" collapsed="false">
      <c r="A3952" s="1" t="n">
        <f aca="true">RAND()</f>
        <v>0.163682078530356</v>
      </c>
      <c r="B3952" s="1" t="n">
        <v>122</v>
      </c>
    </row>
    <row r="3953" customFormat="false" ht="12.75" hidden="false" customHeight="false" outlineLevel="0" collapsed="false">
      <c r="A3953" s="1" t="n">
        <f aca="true">RAND()</f>
        <v>0.0236664446909741</v>
      </c>
      <c r="B3953" s="1" t="n">
        <v>89</v>
      </c>
    </row>
    <row r="3954" customFormat="false" ht="12.75" hidden="false" customHeight="false" outlineLevel="0" collapsed="false">
      <c r="A3954" s="1" t="n">
        <f aca="true">RAND()</f>
        <v>0.81185787234806</v>
      </c>
      <c r="B3954" s="1" t="n">
        <v>100</v>
      </c>
    </row>
    <row r="3955" customFormat="false" ht="12.75" hidden="false" customHeight="false" outlineLevel="0" collapsed="false">
      <c r="A3955" s="1" t="n">
        <f aca="true">RAND()</f>
        <v>0.570554428348458</v>
      </c>
      <c r="B3955" s="1" t="n">
        <v>107</v>
      </c>
    </row>
    <row r="3956" customFormat="false" ht="12.75" hidden="false" customHeight="false" outlineLevel="0" collapsed="false">
      <c r="A3956" s="1" t="n">
        <f aca="true">RAND()</f>
        <v>0.863309107384282</v>
      </c>
      <c r="B3956" s="1" t="n">
        <v>105</v>
      </c>
    </row>
    <row r="3957" customFormat="false" ht="12.75" hidden="false" customHeight="false" outlineLevel="0" collapsed="false">
      <c r="A3957" s="1" t="n">
        <f aca="true">RAND()</f>
        <v>0.738748521089588</v>
      </c>
      <c r="B3957" s="1" t="n">
        <v>94</v>
      </c>
    </row>
    <row r="3958" customFormat="false" ht="12.75" hidden="false" customHeight="false" outlineLevel="0" collapsed="false">
      <c r="A3958" s="1" t="n">
        <f aca="true">RAND()</f>
        <v>0.671575882850241</v>
      </c>
      <c r="B3958" s="1" t="n">
        <v>107</v>
      </c>
    </row>
    <row r="3959" customFormat="false" ht="12.75" hidden="false" customHeight="false" outlineLevel="0" collapsed="false">
      <c r="A3959" s="1" t="n">
        <f aca="true">RAND()</f>
        <v>0.14899663581957</v>
      </c>
      <c r="B3959" s="1" t="n">
        <v>88</v>
      </c>
    </row>
    <row r="3960" customFormat="false" ht="12.75" hidden="false" customHeight="false" outlineLevel="0" collapsed="false">
      <c r="A3960" s="1" t="n">
        <f aca="true">RAND()</f>
        <v>0.181410018164185</v>
      </c>
      <c r="B3960" s="1" t="n">
        <v>87</v>
      </c>
    </row>
    <row r="3961" customFormat="false" ht="12.75" hidden="false" customHeight="false" outlineLevel="0" collapsed="false">
      <c r="A3961" s="1" t="n">
        <f aca="true">RAND()</f>
        <v>0.99919208841976</v>
      </c>
      <c r="B3961" s="1" t="n">
        <v>108</v>
      </c>
    </row>
    <row r="3962" customFormat="false" ht="12.75" hidden="false" customHeight="false" outlineLevel="0" collapsed="false">
      <c r="A3962" s="1" t="n">
        <f aca="true">RAND()</f>
        <v>0.407868707753585</v>
      </c>
      <c r="B3962" s="1" t="n">
        <v>89</v>
      </c>
    </row>
    <row r="3963" customFormat="false" ht="12.75" hidden="false" customHeight="false" outlineLevel="0" collapsed="false">
      <c r="A3963" s="1" t="n">
        <f aca="true">RAND()</f>
        <v>0.226998057805669</v>
      </c>
      <c r="B3963" s="1" t="n">
        <v>76</v>
      </c>
    </row>
    <row r="3964" customFormat="false" ht="12.75" hidden="false" customHeight="false" outlineLevel="0" collapsed="false">
      <c r="A3964" s="1" t="n">
        <f aca="true">RAND()</f>
        <v>0.603581597124639</v>
      </c>
      <c r="B3964" s="1" t="n">
        <v>95</v>
      </c>
    </row>
    <row r="3965" customFormat="false" ht="12.75" hidden="false" customHeight="false" outlineLevel="0" collapsed="false">
      <c r="A3965" s="1" t="n">
        <f aca="true">RAND()</f>
        <v>0.517045881158878</v>
      </c>
      <c r="B3965" s="1" t="n">
        <v>79</v>
      </c>
    </row>
    <row r="3966" customFormat="false" ht="12.75" hidden="false" customHeight="false" outlineLevel="0" collapsed="false">
      <c r="A3966" s="1" t="n">
        <f aca="true">RAND()</f>
        <v>0.907539266352634</v>
      </c>
      <c r="B3966" s="1" t="n">
        <v>81</v>
      </c>
    </row>
    <row r="3967" customFormat="false" ht="12.75" hidden="false" customHeight="false" outlineLevel="0" collapsed="false">
      <c r="A3967" s="1" t="n">
        <f aca="true">RAND()</f>
        <v>0.556889657638966</v>
      </c>
      <c r="B3967" s="1" t="n">
        <v>105</v>
      </c>
    </row>
    <row r="3968" customFormat="false" ht="12.75" hidden="false" customHeight="false" outlineLevel="0" collapsed="false">
      <c r="A3968" s="1" t="n">
        <f aca="true">RAND()</f>
        <v>0.626799699418264</v>
      </c>
      <c r="B3968" s="1" t="n">
        <v>109</v>
      </c>
    </row>
    <row r="3969" customFormat="false" ht="12.75" hidden="false" customHeight="false" outlineLevel="0" collapsed="false">
      <c r="A3969" s="1" t="n">
        <f aca="true">RAND()</f>
        <v>0.614409826768321</v>
      </c>
      <c r="B3969" s="1" t="n">
        <v>107</v>
      </c>
    </row>
    <row r="3970" customFormat="false" ht="12.75" hidden="false" customHeight="false" outlineLevel="0" collapsed="false">
      <c r="A3970" s="1" t="n">
        <f aca="true">RAND()</f>
        <v>0.879850068011955</v>
      </c>
      <c r="B3970" s="1" t="n">
        <v>97</v>
      </c>
    </row>
    <row r="3971" customFormat="false" ht="12.75" hidden="false" customHeight="false" outlineLevel="0" collapsed="false">
      <c r="A3971" s="1" t="n">
        <f aca="true">RAND()</f>
        <v>0.307085093149116</v>
      </c>
      <c r="B3971" s="1" t="n">
        <v>104</v>
      </c>
    </row>
    <row r="3972" customFormat="false" ht="12.75" hidden="false" customHeight="false" outlineLevel="0" collapsed="false">
      <c r="A3972" s="1" t="n">
        <f aca="true">RAND()</f>
        <v>0.696085740548215</v>
      </c>
      <c r="B3972" s="1" t="n">
        <v>113</v>
      </c>
    </row>
    <row r="3973" customFormat="false" ht="12.75" hidden="false" customHeight="false" outlineLevel="0" collapsed="false">
      <c r="A3973" s="1" t="n">
        <f aca="true">RAND()</f>
        <v>0.81292705621272</v>
      </c>
      <c r="B3973" s="1" t="n">
        <v>107</v>
      </c>
    </row>
    <row r="3974" customFormat="false" ht="12.75" hidden="false" customHeight="false" outlineLevel="0" collapsed="false">
      <c r="A3974" s="1" t="n">
        <f aca="true">RAND()</f>
        <v>0.777174678147151</v>
      </c>
      <c r="B3974" s="1" t="n">
        <v>122</v>
      </c>
    </row>
    <row r="3975" customFormat="false" ht="12.75" hidden="false" customHeight="false" outlineLevel="0" collapsed="false">
      <c r="A3975" s="1" t="n">
        <f aca="true">RAND()</f>
        <v>0.118946389958884</v>
      </c>
      <c r="B3975" s="1" t="n">
        <v>87</v>
      </c>
    </row>
    <row r="3976" customFormat="false" ht="12.75" hidden="false" customHeight="false" outlineLevel="0" collapsed="false">
      <c r="A3976" s="1" t="n">
        <f aca="true">RAND()</f>
        <v>0.676663622652291</v>
      </c>
      <c r="B3976" s="1" t="n">
        <v>108</v>
      </c>
    </row>
    <row r="3977" customFormat="false" ht="12.75" hidden="false" customHeight="false" outlineLevel="0" collapsed="false">
      <c r="A3977" s="1" t="n">
        <f aca="true">RAND()</f>
        <v>0.120063064654075</v>
      </c>
      <c r="B3977" s="1" t="n">
        <v>92</v>
      </c>
    </row>
    <row r="3978" customFormat="false" ht="12.75" hidden="false" customHeight="false" outlineLevel="0" collapsed="false">
      <c r="A3978" s="1" t="n">
        <f aca="true">RAND()</f>
        <v>0.862514837998192</v>
      </c>
      <c r="B3978" s="1" t="n">
        <v>93</v>
      </c>
    </row>
    <row r="3979" customFormat="false" ht="12.75" hidden="false" customHeight="false" outlineLevel="0" collapsed="false">
      <c r="A3979" s="1" t="n">
        <f aca="true">RAND()</f>
        <v>0.36291043757686</v>
      </c>
      <c r="B3979" s="1" t="n">
        <v>111</v>
      </c>
    </row>
    <row r="3980" customFormat="false" ht="12.75" hidden="false" customHeight="false" outlineLevel="0" collapsed="false">
      <c r="A3980" s="1" t="n">
        <f aca="true">RAND()</f>
        <v>0.392292094176522</v>
      </c>
      <c r="B3980" s="1" t="n">
        <v>109</v>
      </c>
    </row>
    <row r="3981" customFormat="false" ht="12.75" hidden="false" customHeight="false" outlineLevel="0" collapsed="false">
      <c r="A3981" s="1" t="n">
        <f aca="true">RAND()</f>
        <v>0.172636728964891</v>
      </c>
      <c r="B3981" s="1" t="n">
        <v>82</v>
      </c>
    </row>
    <row r="3982" customFormat="false" ht="12.75" hidden="false" customHeight="false" outlineLevel="0" collapsed="false">
      <c r="A3982" s="1" t="n">
        <f aca="true">RAND()</f>
        <v>0.252456569000822</v>
      </c>
      <c r="B3982" s="1" t="n">
        <v>97</v>
      </c>
    </row>
    <row r="3983" customFormat="false" ht="12.75" hidden="false" customHeight="false" outlineLevel="0" collapsed="false">
      <c r="A3983" s="1" t="n">
        <f aca="true">RAND()</f>
        <v>0.940152690048243</v>
      </c>
      <c r="B3983" s="1" t="n">
        <v>92</v>
      </c>
    </row>
    <row r="3984" customFormat="false" ht="12.75" hidden="false" customHeight="false" outlineLevel="0" collapsed="false">
      <c r="A3984" s="1" t="n">
        <f aca="true">RAND()</f>
        <v>0.354775343662621</v>
      </c>
      <c r="B3984" s="1" t="n">
        <v>89</v>
      </c>
    </row>
    <row r="3985" customFormat="false" ht="12.75" hidden="false" customHeight="false" outlineLevel="0" collapsed="false">
      <c r="A3985" s="1" t="n">
        <f aca="true">RAND()</f>
        <v>0.0953665566873134</v>
      </c>
      <c r="B3985" s="1" t="n">
        <v>94</v>
      </c>
    </row>
    <row r="3986" customFormat="false" ht="12.75" hidden="false" customHeight="false" outlineLevel="0" collapsed="false">
      <c r="A3986" s="1" t="n">
        <f aca="true">RAND()</f>
        <v>0.288100108062953</v>
      </c>
      <c r="B3986" s="1" t="n">
        <v>104</v>
      </c>
    </row>
    <row r="3987" customFormat="false" ht="12.75" hidden="false" customHeight="false" outlineLevel="0" collapsed="false">
      <c r="A3987" s="1" t="n">
        <f aca="true">RAND()</f>
        <v>0.920394902383664</v>
      </c>
      <c r="B3987" s="1" t="n">
        <v>102</v>
      </c>
    </row>
    <row r="3988" customFormat="false" ht="12.75" hidden="false" customHeight="false" outlineLevel="0" collapsed="false">
      <c r="A3988" s="1" t="n">
        <f aca="true">RAND()</f>
        <v>0.339472259874211</v>
      </c>
      <c r="B3988" s="1" t="n">
        <v>99</v>
      </c>
    </row>
    <row r="3989" customFormat="false" ht="12.75" hidden="false" customHeight="false" outlineLevel="0" collapsed="false">
      <c r="A3989" s="1" t="n">
        <f aca="true">RAND()</f>
        <v>0.294143462092408</v>
      </c>
      <c r="B3989" s="1" t="n">
        <v>120</v>
      </c>
    </row>
    <row r="3990" customFormat="false" ht="12.75" hidden="false" customHeight="false" outlineLevel="0" collapsed="false">
      <c r="A3990" s="1" t="n">
        <f aca="true">RAND()</f>
        <v>0.543260502528085</v>
      </c>
      <c r="B3990" s="1" t="n">
        <v>103</v>
      </c>
    </row>
    <row r="3991" customFormat="false" ht="12.75" hidden="false" customHeight="false" outlineLevel="0" collapsed="false">
      <c r="A3991" s="1" t="n">
        <f aca="true">RAND()</f>
        <v>0.950500632685145</v>
      </c>
      <c r="B3991" s="1" t="n">
        <v>95</v>
      </c>
    </row>
    <row r="3992" customFormat="false" ht="12.75" hidden="false" customHeight="false" outlineLevel="0" collapsed="false">
      <c r="A3992" s="1" t="n">
        <f aca="true">RAND()</f>
        <v>0.0104876643779298</v>
      </c>
      <c r="B3992" s="1" t="n">
        <v>118</v>
      </c>
    </row>
    <row r="3993" customFormat="false" ht="12.75" hidden="false" customHeight="false" outlineLevel="0" collapsed="false">
      <c r="A3993" s="1" t="n">
        <f aca="true">RAND()</f>
        <v>0.403129824082009</v>
      </c>
      <c r="B3993" s="1" t="n">
        <v>85</v>
      </c>
    </row>
    <row r="3994" customFormat="false" ht="12.75" hidden="false" customHeight="false" outlineLevel="0" collapsed="false">
      <c r="A3994" s="1" t="n">
        <f aca="true">RAND()</f>
        <v>0.0517199308094233</v>
      </c>
      <c r="B3994" s="1" t="n">
        <v>99</v>
      </c>
    </row>
    <row r="3995" customFormat="false" ht="12.75" hidden="false" customHeight="false" outlineLevel="0" collapsed="false">
      <c r="A3995" s="1" t="n">
        <f aca="true">RAND()</f>
        <v>0.0273222244720614</v>
      </c>
      <c r="B3995" s="1" t="n">
        <v>90</v>
      </c>
    </row>
    <row r="3996" customFormat="false" ht="12.75" hidden="false" customHeight="false" outlineLevel="0" collapsed="false">
      <c r="A3996" s="1" t="n">
        <f aca="true">RAND()</f>
        <v>0.486489972499407</v>
      </c>
      <c r="B3996" s="1" t="n">
        <v>88</v>
      </c>
    </row>
    <row r="3997" customFormat="false" ht="12.75" hidden="false" customHeight="false" outlineLevel="0" collapsed="false">
      <c r="A3997" s="1" t="n">
        <f aca="true">RAND()</f>
        <v>0.276181038217207</v>
      </c>
      <c r="B3997" s="1" t="n">
        <v>114</v>
      </c>
    </row>
    <row r="3998" customFormat="false" ht="12.75" hidden="false" customHeight="false" outlineLevel="0" collapsed="false">
      <c r="A3998" s="1" t="n">
        <f aca="true">RAND()</f>
        <v>0.816667482272838</v>
      </c>
      <c r="B3998" s="1" t="n">
        <v>98</v>
      </c>
    </row>
    <row r="3999" customFormat="false" ht="12.75" hidden="false" customHeight="false" outlineLevel="0" collapsed="false">
      <c r="A3999" s="1" t="n">
        <f aca="true">RAND()</f>
        <v>0.298855666935981</v>
      </c>
      <c r="B3999" s="1" t="n">
        <v>113</v>
      </c>
    </row>
    <row r="4000" customFormat="false" ht="12.75" hidden="false" customHeight="false" outlineLevel="0" collapsed="false">
      <c r="A4000" s="1" t="n">
        <f aca="true">RAND()</f>
        <v>0.611476756699019</v>
      </c>
      <c r="B4000" s="1" t="n">
        <v>102</v>
      </c>
    </row>
    <row r="4001" customFormat="false" ht="12.75" hidden="false" customHeight="false" outlineLevel="0" collapsed="false">
      <c r="A4001" s="1" t="n">
        <f aca="true">RAND()</f>
        <v>0.835939603582312</v>
      </c>
      <c r="B4001" s="1" t="n">
        <v>106</v>
      </c>
    </row>
    <row r="4002" customFormat="false" ht="12.75" hidden="false" customHeight="false" outlineLevel="0" collapsed="false">
      <c r="A4002" s="1" t="n">
        <f aca="true">RAND()</f>
        <v>0.204616864046503</v>
      </c>
      <c r="B4002" s="1" t="n">
        <v>89</v>
      </c>
    </row>
    <row r="4003" customFormat="false" ht="12.75" hidden="false" customHeight="false" outlineLevel="0" collapsed="false">
      <c r="A4003" s="1" t="n">
        <f aca="true">RAND()</f>
        <v>0.483787431298491</v>
      </c>
      <c r="B4003" s="1" t="n">
        <v>95</v>
      </c>
    </row>
    <row r="4004" customFormat="false" ht="12.75" hidden="false" customHeight="false" outlineLevel="0" collapsed="false">
      <c r="A4004" s="1" t="n">
        <f aca="true">RAND()</f>
        <v>0.367978434645787</v>
      </c>
      <c r="B4004" s="1" t="n">
        <v>134</v>
      </c>
    </row>
    <row r="4005" customFormat="false" ht="12.75" hidden="false" customHeight="false" outlineLevel="0" collapsed="false">
      <c r="A4005" s="1" t="n">
        <f aca="true">RAND()</f>
        <v>0.263501077717027</v>
      </c>
      <c r="B4005" s="1" t="n">
        <v>103</v>
      </c>
    </row>
    <row r="4006" customFormat="false" ht="12.75" hidden="false" customHeight="false" outlineLevel="0" collapsed="false">
      <c r="A4006" s="1" t="n">
        <f aca="true">RAND()</f>
        <v>0.531042243646868</v>
      </c>
      <c r="B4006" s="1" t="n">
        <v>103</v>
      </c>
    </row>
    <row r="4007" customFormat="false" ht="12.75" hidden="false" customHeight="false" outlineLevel="0" collapsed="false">
      <c r="A4007" s="1" t="n">
        <f aca="true">RAND()</f>
        <v>0.893329213377043</v>
      </c>
      <c r="B4007" s="1" t="n">
        <v>88</v>
      </c>
    </row>
    <row r="4008" customFormat="false" ht="12.75" hidden="false" customHeight="false" outlineLevel="0" collapsed="false">
      <c r="A4008" s="1" t="n">
        <f aca="true">RAND()</f>
        <v>0.168077647831016</v>
      </c>
      <c r="B4008" s="1" t="n">
        <v>103</v>
      </c>
    </row>
    <row r="4009" customFormat="false" ht="12.75" hidden="false" customHeight="false" outlineLevel="0" collapsed="false">
      <c r="A4009" s="1" t="n">
        <f aca="true">RAND()</f>
        <v>0.293855619464521</v>
      </c>
      <c r="B4009" s="1" t="n">
        <v>97</v>
      </c>
    </row>
    <row r="4010" customFormat="false" ht="12.75" hidden="false" customHeight="false" outlineLevel="0" collapsed="false">
      <c r="A4010" s="1" t="n">
        <f aca="true">RAND()</f>
        <v>0.46638307042632</v>
      </c>
      <c r="B4010" s="1" t="n">
        <v>96</v>
      </c>
    </row>
    <row r="4011" customFormat="false" ht="12.75" hidden="false" customHeight="false" outlineLevel="0" collapsed="false">
      <c r="A4011" s="1" t="n">
        <f aca="true">RAND()</f>
        <v>0.920145010700001</v>
      </c>
      <c r="B4011" s="1" t="n">
        <v>110</v>
      </c>
    </row>
    <row r="4012" customFormat="false" ht="12.75" hidden="false" customHeight="false" outlineLevel="0" collapsed="false">
      <c r="A4012" s="1" t="n">
        <f aca="true">RAND()</f>
        <v>0.797111083526499</v>
      </c>
      <c r="B4012" s="1" t="n">
        <v>129</v>
      </c>
    </row>
    <row r="4013" customFormat="false" ht="12.75" hidden="false" customHeight="false" outlineLevel="0" collapsed="false">
      <c r="A4013" s="1" t="n">
        <f aca="true">RAND()</f>
        <v>0.27796685161354</v>
      </c>
      <c r="B4013" s="1" t="n">
        <v>99</v>
      </c>
    </row>
    <row r="4014" customFormat="false" ht="12.75" hidden="false" customHeight="false" outlineLevel="0" collapsed="false">
      <c r="A4014" s="1" t="n">
        <f aca="true">RAND()</f>
        <v>0.325512788020923</v>
      </c>
      <c r="B4014" s="1" t="n">
        <v>86</v>
      </c>
    </row>
    <row r="4015" customFormat="false" ht="12.75" hidden="false" customHeight="false" outlineLevel="0" collapsed="false">
      <c r="A4015" s="1" t="n">
        <f aca="true">RAND()</f>
        <v>0.83640085687398</v>
      </c>
      <c r="B4015" s="1" t="n">
        <v>94</v>
      </c>
    </row>
    <row r="4016" customFormat="false" ht="12.75" hidden="false" customHeight="false" outlineLevel="0" collapsed="false">
      <c r="A4016" s="1" t="n">
        <f aca="true">RAND()</f>
        <v>0.564275398435824</v>
      </c>
      <c r="B4016" s="1" t="n">
        <v>117</v>
      </c>
    </row>
    <row r="4017" customFormat="false" ht="12.75" hidden="false" customHeight="false" outlineLevel="0" collapsed="false">
      <c r="A4017" s="1" t="n">
        <f aca="true">RAND()</f>
        <v>0.781870965626736</v>
      </c>
      <c r="B4017" s="1" t="n">
        <v>105</v>
      </c>
    </row>
    <row r="4018" customFormat="false" ht="12.75" hidden="false" customHeight="false" outlineLevel="0" collapsed="false">
      <c r="A4018" s="1" t="n">
        <f aca="true">RAND()</f>
        <v>0.0959173950493646</v>
      </c>
      <c r="B4018" s="1" t="n">
        <v>98</v>
      </c>
    </row>
    <row r="4019" customFormat="false" ht="12.75" hidden="false" customHeight="false" outlineLevel="0" collapsed="false">
      <c r="A4019" s="1" t="n">
        <f aca="true">RAND()</f>
        <v>0.610071918304554</v>
      </c>
      <c r="B4019" s="1" t="n">
        <v>109</v>
      </c>
    </row>
    <row r="4020" customFormat="false" ht="12.75" hidden="false" customHeight="false" outlineLevel="0" collapsed="false">
      <c r="A4020" s="1" t="n">
        <f aca="true">RAND()</f>
        <v>0.720070905419741</v>
      </c>
      <c r="B4020" s="1" t="n">
        <v>88</v>
      </c>
    </row>
    <row r="4021" customFormat="false" ht="12.75" hidden="false" customHeight="false" outlineLevel="0" collapsed="false">
      <c r="A4021" s="1" t="n">
        <f aca="true">RAND()</f>
        <v>0.748627277483274</v>
      </c>
      <c r="B4021" s="1" t="n">
        <v>93</v>
      </c>
    </row>
    <row r="4022" customFormat="false" ht="12.75" hidden="false" customHeight="false" outlineLevel="0" collapsed="false">
      <c r="A4022" s="1" t="n">
        <f aca="true">RAND()</f>
        <v>0.225734638245911</v>
      </c>
      <c r="B4022" s="1" t="n">
        <v>107</v>
      </c>
    </row>
    <row r="4023" customFormat="false" ht="12.75" hidden="false" customHeight="false" outlineLevel="0" collapsed="false">
      <c r="A4023" s="1" t="n">
        <f aca="true">RAND()</f>
        <v>0.505697310205955</v>
      </c>
      <c r="B4023" s="1" t="n">
        <v>99</v>
      </c>
    </row>
    <row r="4024" customFormat="false" ht="12.75" hidden="false" customHeight="false" outlineLevel="0" collapsed="false">
      <c r="A4024" s="1" t="n">
        <f aca="true">RAND()</f>
        <v>0.482999399174506</v>
      </c>
      <c r="B4024" s="1" t="n">
        <v>101</v>
      </c>
    </row>
    <row r="4025" customFormat="false" ht="12.75" hidden="false" customHeight="false" outlineLevel="0" collapsed="false">
      <c r="A4025" s="1" t="n">
        <f aca="true">RAND()</f>
        <v>0.695999659164087</v>
      </c>
      <c r="B4025" s="1" t="n">
        <v>115</v>
      </c>
    </row>
    <row r="4026" customFormat="false" ht="12.75" hidden="false" customHeight="false" outlineLevel="0" collapsed="false">
      <c r="A4026" s="1" t="n">
        <f aca="true">RAND()</f>
        <v>0.75129946283405</v>
      </c>
      <c r="B4026" s="1" t="n">
        <v>104</v>
      </c>
    </row>
    <row r="4027" customFormat="false" ht="12.75" hidden="false" customHeight="false" outlineLevel="0" collapsed="false">
      <c r="A4027" s="1" t="n">
        <f aca="true">RAND()</f>
        <v>0.788268874540493</v>
      </c>
      <c r="B4027" s="1" t="n">
        <v>92</v>
      </c>
    </row>
    <row r="4028" customFormat="false" ht="12.75" hidden="false" customHeight="false" outlineLevel="0" collapsed="false">
      <c r="A4028" s="1" t="n">
        <f aca="true">RAND()</f>
        <v>0.646049842493298</v>
      </c>
      <c r="B4028" s="1" t="n">
        <v>117</v>
      </c>
    </row>
    <row r="4029" customFormat="false" ht="12.75" hidden="false" customHeight="false" outlineLevel="0" collapsed="false">
      <c r="A4029" s="1" t="n">
        <f aca="true">RAND()</f>
        <v>0.591948695709695</v>
      </c>
      <c r="B4029" s="1" t="n">
        <v>127</v>
      </c>
    </row>
    <row r="4030" customFormat="false" ht="12.75" hidden="false" customHeight="false" outlineLevel="0" collapsed="false">
      <c r="A4030" s="1" t="n">
        <f aca="true">RAND()</f>
        <v>0.500881277555672</v>
      </c>
      <c r="B4030" s="1" t="n">
        <v>95</v>
      </c>
    </row>
    <row r="4031" customFormat="false" ht="12.75" hidden="false" customHeight="false" outlineLevel="0" collapsed="false">
      <c r="A4031" s="1" t="n">
        <f aca="true">RAND()</f>
        <v>0.793814468854135</v>
      </c>
      <c r="B4031" s="1" t="n">
        <v>100</v>
      </c>
    </row>
    <row r="4032" customFormat="false" ht="12.75" hidden="false" customHeight="false" outlineLevel="0" collapsed="false">
      <c r="A4032" s="1" t="n">
        <f aca="true">RAND()</f>
        <v>0.809003641025392</v>
      </c>
      <c r="B4032" s="1" t="n">
        <v>86</v>
      </c>
    </row>
    <row r="4033" customFormat="false" ht="12.75" hidden="false" customHeight="false" outlineLevel="0" collapsed="false">
      <c r="A4033" s="1" t="n">
        <f aca="true">RAND()</f>
        <v>0.0028108546240148</v>
      </c>
      <c r="B4033" s="1" t="n">
        <v>89</v>
      </c>
    </row>
    <row r="4034" customFormat="false" ht="12.75" hidden="false" customHeight="false" outlineLevel="0" collapsed="false">
      <c r="A4034" s="1" t="n">
        <f aca="true">RAND()</f>
        <v>0.895550170713589</v>
      </c>
      <c r="B4034" s="1" t="n">
        <v>96</v>
      </c>
    </row>
    <row r="4035" customFormat="false" ht="12.75" hidden="false" customHeight="false" outlineLevel="0" collapsed="false">
      <c r="A4035" s="1" t="n">
        <f aca="true">RAND()</f>
        <v>0.103783639190626</v>
      </c>
      <c r="B4035" s="1" t="n">
        <v>103</v>
      </c>
    </row>
    <row r="4036" customFormat="false" ht="12.75" hidden="false" customHeight="false" outlineLevel="0" collapsed="false">
      <c r="A4036" s="1" t="n">
        <f aca="true">RAND()</f>
        <v>0.202604819200789</v>
      </c>
      <c r="B4036" s="1" t="n">
        <v>86</v>
      </c>
    </row>
    <row r="4037" customFormat="false" ht="12.75" hidden="false" customHeight="false" outlineLevel="0" collapsed="false">
      <c r="A4037" s="1" t="n">
        <f aca="true">RAND()</f>
        <v>0.275168855806908</v>
      </c>
      <c r="B4037" s="1" t="n">
        <v>88</v>
      </c>
    </row>
    <row r="4038" customFormat="false" ht="12.75" hidden="false" customHeight="false" outlineLevel="0" collapsed="false">
      <c r="A4038" s="1" t="n">
        <f aca="true">RAND()</f>
        <v>0.442924490306391</v>
      </c>
      <c r="B4038" s="1" t="n">
        <v>122</v>
      </c>
    </row>
    <row r="4039" customFormat="false" ht="12.75" hidden="false" customHeight="false" outlineLevel="0" collapsed="false">
      <c r="A4039" s="1" t="n">
        <f aca="true">RAND()</f>
        <v>0.0470311351299457</v>
      </c>
      <c r="B4039" s="1" t="n">
        <v>99</v>
      </c>
    </row>
    <row r="4040" customFormat="false" ht="12.75" hidden="false" customHeight="false" outlineLevel="0" collapsed="false">
      <c r="A4040" s="1" t="n">
        <f aca="true">RAND()</f>
        <v>0.80003571598186</v>
      </c>
      <c r="B4040" s="1" t="n">
        <v>108</v>
      </c>
    </row>
    <row r="4041" customFormat="false" ht="12.75" hidden="false" customHeight="false" outlineLevel="0" collapsed="false">
      <c r="A4041" s="1" t="n">
        <f aca="true">RAND()</f>
        <v>0.201702183429111</v>
      </c>
      <c r="B4041" s="1" t="n">
        <v>93</v>
      </c>
    </row>
    <row r="4042" customFormat="false" ht="12.75" hidden="false" customHeight="false" outlineLevel="0" collapsed="false">
      <c r="A4042" s="1" t="n">
        <f aca="true">RAND()</f>
        <v>0.963788793417225</v>
      </c>
      <c r="B4042" s="1" t="n">
        <v>103</v>
      </c>
    </row>
    <row r="4043" customFormat="false" ht="12.75" hidden="false" customHeight="false" outlineLevel="0" collapsed="false">
      <c r="A4043" s="1" t="n">
        <f aca="true">RAND()</f>
        <v>0.202727329248432</v>
      </c>
      <c r="B4043" s="1" t="n">
        <v>100</v>
      </c>
    </row>
    <row r="4044" customFormat="false" ht="12.75" hidden="false" customHeight="false" outlineLevel="0" collapsed="false">
      <c r="A4044" s="1" t="n">
        <f aca="true">RAND()</f>
        <v>0.415344837891965</v>
      </c>
      <c r="B4044" s="1" t="n">
        <v>98</v>
      </c>
    </row>
    <row r="4045" customFormat="false" ht="12.75" hidden="false" customHeight="false" outlineLevel="0" collapsed="false">
      <c r="A4045" s="1" t="n">
        <f aca="true">RAND()</f>
        <v>0.0979056305462469</v>
      </c>
      <c r="B4045" s="1" t="n">
        <v>98</v>
      </c>
    </row>
    <row r="4046" customFormat="false" ht="12.75" hidden="false" customHeight="false" outlineLevel="0" collapsed="false">
      <c r="A4046" s="1" t="n">
        <f aca="true">RAND()</f>
        <v>0.904531096559461</v>
      </c>
      <c r="B4046" s="1" t="n">
        <v>103</v>
      </c>
    </row>
    <row r="4047" customFormat="false" ht="12.75" hidden="false" customHeight="false" outlineLevel="0" collapsed="false">
      <c r="A4047" s="1" t="n">
        <f aca="true">RAND()</f>
        <v>0.923394838102919</v>
      </c>
      <c r="B4047" s="1" t="n">
        <v>93</v>
      </c>
    </row>
    <row r="4048" customFormat="false" ht="12.75" hidden="false" customHeight="false" outlineLevel="0" collapsed="false">
      <c r="A4048" s="1" t="n">
        <f aca="true">RAND()</f>
        <v>0.848094147571506</v>
      </c>
      <c r="B4048" s="1" t="n">
        <v>95</v>
      </c>
    </row>
    <row r="4049" customFormat="false" ht="12.75" hidden="false" customHeight="false" outlineLevel="0" collapsed="false">
      <c r="A4049" s="1" t="n">
        <f aca="true">RAND()</f>
        <v>0.907165917456423</v>
      </c>
      <c r="B4049" s="1" t="n">
        <v>83</v>
      </c>
    </row>
    <row r="4050" customFormat="false" ht="12.75" hidden="false" customHeight="false" outlineLevel="0" collapsed="false">
      <c r="A4050" s="1" t="n">
        <f aca="true">RAND()</f>
        <v>0.229351322210317</v>
      </c>
      <c r="B4050" s="1" t="n">
        <v>88</v>
      </c>
    </row>
    <row r="4051" customFormat="false" ht="12.75" hidden="false" customHeight="false" outlineLevel="0" collapsed="false">
      <c r="A4051" s="1" t="n">
        <f aca="true">RAND()</f>
        <v>0.536607182053776</v>
      </c>
      <c r="B4051" s="1" t="n">
        <v>106</v>
      </c>
    </row>
    <row r="4052" customFormat="false" ht="12.75" hidden="false" customHeight="false" outlineLevel="0" collapsed="false">
      <c r="A4052" s="1" t="n">
        <f aca="true">RAND()</f>
        <v>0.165434348997068</v>
      </c>
      <c r="B4052" s="1" t="n">
        <v>106</v>
      </c>
    </row>
    <row r="4053" customFormat="false" ht="12.75" hidden="false" customHeight="false" outlineLevel="0" collapsed="false">
      <c r="A4053" s="1" t="n">
        <f aca="true">RAND()</f>
        <v>0.254768130863092</v>
      </c>
      <c r="B4053" s="1" t="n">
        <v>98</v>
      </c>
    </row>
    <row r="4054" customFormat="false" ht="12.75" hidden="false" customHeight="false" outlineLevel="0" collapsed="false">
      <c r="A4054" s="1" t="n">
        <f aca="true">RAND()</f>
        <v>0.183112778546466</v>
      </c>
      <c r="B4054" s="1" t="n">
        <v>111</v>
      </c>
    </row>
    <row r="4055" customFormat="false" ht="12.75" hidden="false" customHeight="false" outlineLevel="0" collapsed="false">
      <c r="A4055" s="1" t="n">
        <f aca="true">RAND()</f>
        <v>0.0916906042340913</v>
      </c>
      <c r="B4055" s="1" t="n">
        <v>106</v>
      </c>
    </row>
    <row r="4056" customFormat="false" ht="12.75" hidden="false" customHeight="false" outlineLevel="0" collapsed="false">
      <c r="A4056" s="1" t="n">
        <f aca="true">RAND()</f>
        <v>0.366483670165378</v>
      </c>
      <c r="B4056" s="1" t="n">
        <v>92</v>
      </c>
    </row>
    <row r="4057" customFormat="false" ht="12.75" hidden="false" customHeight="false" outlineLevel="0" collapsed="false">
      <c r="A4057" s="1" t="n">
        <f aca="true">RAND()</f>
        <v>0.552021795866688</v>
      </c>
      <c r="B4057" s="1" t="n">
        <v>109</v>
      </c>
    </row>
    <row r="4058" customFormat="false" ht="12.75" hidden="false" customHeight="false" outlineLevel="0" collapsed="false">
      <c r="A4058" s="1" t="n">
        <f aca="true">RAND()</f>
        <v>0.172199137343954</v>
      </c>
      <c r="B4058" s="1" t="n">
        <v>84</v>
      </c>
    </row>
    <row r="4059" customFormat="false" ht="12.75" hidden="false" customHeight="false" outlineLevel="0" collapsed="false">
      <c r="A4059" s="1" t="n">
        <f aca="true">RAND()</f>
        <v>0.0556131758391564</v>
      </c>
      <c r="B4059" s="1" t="n">
        <v>110</v>
      </c>
    </row>
    <row r="4060" customFormat="false" ht="12.75" hidden="false" customHeight="false" outlineLevel="0" collapsed="false">
      <c r="A4060" s="1" t="n">
        <f aca="true">RAND()</f>
        <v>0.95734573538145</v>
      </c>
      <c r="B4060" s="1" t="n">
        <v>104</v>
      </c>
    </row>
    <row r="4061" customFormat="false" ht="12.75" hidden="false" customHeight="false" outlineLevel="0" collapsed="false">
      <c r="A4061" s="1" t="n">
        <f aca="true">RAND()</f>
        <v>0.838304604924576</v>
      </c>
      <c r="B4061" s="1" t="n">
        <v>84</v>
      </c>
    </row>
    <row r="4062" customFormat="false" ht="12.75" hidden="false" customHeight="false" outlineLevel="0" collapsed="false">
      <c r="A4062" s="1" t="n">
        <f aca="true">RAND()</f>
        <v>0.280983454980689</v>
      </c>
      <c r="B4062" s="1" t="n">
        <v>92</v>
      </c>
    </row>
    <row r="4063" customFormat="false" ht="12.75" hidden="false" customHeight="false" outlineLevel="0" collapsed="false">
      <c r="A4063" s="1" t="n">
        <f aca="true">RAND()</f>
        <v>0.707518498541681</v>
      </c>
      <c r="B4063" s="1" t="n">
        <v>107</v>
      </c>
    </row>
    <row r="4064" customFormat="false" ht="12.75" hidden="false" customHeight="false" outlineLevel="0" collapsed="false">
      <c r="A4064" s="1" t="n">
        <f aca="true">RAND()</f>
        <v>0.302295657409916</v>
      </c>
      <c r="B4064" s="1" t="n">
        <v>90</v>
      </c>
    </row>
    <row r="4065" customFormat="false" ht="12.75" hidden="false" customHeight="false" outlineLevel="0" collapsed="false">
      <c r="A4065" s="1" t="n">
        <f aca="true">RAND()</f>
        <v>0.577542351069761</v>
      </c>
      <c r="B4065" s="1" t="n">
        <v>111</v>
      </c>
    </row>
    <row r="4066" customFormat="false" ht="12.75" hidden="false" customHeight="false" outlineLevel="0" collapsed="false">
      <c r="A4066" s="1" t="n">
        <f aca="true">RAND()</f>
        <v>0.48285044775569</v>
      </c>
      <c r="B4066" s="1" t="n">
        <v>93</v>
      </c>
    </row>
    <row r="4067" customFormat="false" ht="12.75" hidden="false" customHeight="false" outlineLevel="0" collapsed="false">
      <c r="A4067" s="1" t="n">
        <f aca="true">RAND()</f>
        <v>0.102785736266637</v>
      </c>
      <c r="B4067" s="1" t="n">
        <v>93</v>
      </c>
    </row>
    <row r="4068" customFormat="false" ht="12.75" hidden="false" customHeight="false" outlineLevel="0" collapsed="false">
      <c r="A4068" s="1" t="n">
        <f aca="true">RAND()</f>
        <v>0.412623437779574</v>
      </c>
      <c r="B4068" s="1" t="n">
        <v>93</v>
      </c>
    </row>
    <row r="4069" customFormat="false" ht="12.75" hidden="false" customHeight="false" outlineLevel="0" collapsed="false">
      <c r="A4069" s="1" t="n">
        <f aca="true">RAND()</f>
        <v>0.769284576720779</v>
      </c>
      <c r="B4069" s="1" t="n">
        <v>82</v>
      </c>
    </row>
    <row r="4070" customFormat="false" ht="12.75" hidden="false" customHeight="false" outlineLevel="0" collapsed="false">
      <c r="A4070" s="1" t="n">
        <f aca="true">RAND()</f>
        <v>0.699996425770751</v>
      </c>
      <c r="B4070" s="1" t="n">
        <v>99</v>
      </c>
    </row>
    <row r="4071" customFormat="false" ht="12.75" hidden="false" customHeight="false" outlineLevel="0" collapsed="false">
      <c r="A4071" s="1" t="n">
        <f aca="true">RAND()</f>
        <v>0.920310339427281</v>
      </c>
      <c r="B4071" s="1" t="n">
        <v>109</v>
      </c>
    </row>
    <row r="4072" customFormat="false" ht="12.75" hidden="false" customHeight="false" outlineLevel="0" collapsed="false">
      <c r="A4072" s="1" t="n">
        <f aca="true">RAND()</f>
        <v>0.507596391819194</v>
      </c>
      <c r="B4072" s="1" t="n">
        <v>87</v>
      </c>
    </row>
    <row r="4073" customFormat="false" ht="12.75" hidden="false" customHeight="false" outlineLevel="0" collapsed="false">
      <c r="A4073" s="1" t="n">
        <f aca="true">RAND()</f>
        <v>0.291412773951273</v>
      </c>
      <c r="B4073" s="1" t="n">
        <v>110</v>
      </c>
    </row>
    <row r="4074" customFormat="false" ht="12.75" hidden="false" customHeight="false" outlineLevel="0" collapsed="false">
      <c r="A4074" s="1" t="n">
        <f aca="true">RAND()</f>
        <v>0.333363330005991</v>
      </c>
      <c r="B4074" s="1" t="n">
        <v>68</v>
      </c>
    </row>
    <row r="4075" customFormat="false" ht="12.75" hidden="false" customHeight="false" outlineLevel="0" collapsed="false">
      <c r="A4075" s="1" t="n">
        <f aca="true">RAND()</f>
        <v>0.725511327288534</v>
      </c>
      <c r="B4075" s="1" t="n">
        <v>94</v>
      </c>
    </row>
    <row r="4076" customFormat="false" ht="12.75" hidden="false" customHeight="false" outlineLevel="0" collapsed="false">
      <c r="A4076" s="1" t="n">
        <f aca="true">RAND()</f>
        <v>0.497254864268091</v>
      </c>
      <c r="B4076" s="1" t="n">
        <v>109</v>
      </c>
    </row>
    <row r="4077" customFormat="false" ht="12.75" hidden="false" customHeight="false" outlineLevel="0" collapsed="false">
      <c r="A4077" s="1" t="n">
        <f aca="true">RAND()</f>
        <v>0.134507209884304</v>
      </c>
      <c r="B4077" s="1" t="n">
        <v>100</v>
      </c>
    </row>
    <row r="4078" customFormat="false" ht="12.75" hidden="false" customHeight="false" outlineLevel="0" collapsed="false">
      <c r="A4078" s="1" t="n">
        <f aca="true">RAND()</f>
        <v>0.389665826597074</v>
      </c>
      <c r="B4078" s="1" t="n">
        <v>103</v>
      </c>
    </row>
    <row r="4079" customFormat="false" ht="12.75" hidden="false" customHeight="false" outlineLevel="0" collapsed="false">
      <c r="A4079" s="1" t="n">
        <f aca="true">RAND()</f>
        <v>0.332959937834313</v>
      </c>
      <c r="B4079" s="1" t="n">
        <v>99</v>
      </c>
    </row>
    <row r="4080" customFormat="false" ht="12.75" hidden="false" customHeight="false" outlineLevel="0" collapsed="false">
      <c r="A4080" s="1" t="n">
        <f aca="true">RAND()</f>
        <v>0.232063948773493</v>
      </c>
      <c r="B4080" s="1" t="n">
        <v>111</v>
      </c>
    </row>
    <row r="4081" customFormat="false" ht="12.75" hidden="false" customHeight="false" outlineLevel="0" collapsed="false">
      <c r="A4081" s="1" t="n">
        <f aca="true">RAND()</f>
        <v>0.286155886474731</v>
      </c>
      <c r="B4081" s="1" t="n">
        <v>110</v>
      </c>
    </row>
    <row r="4082" customFormat="false" ht="12.75" hidden="false" customHeight="false" outlineLevel="0" collapsed="false">
      <c r="A4082" s="1" t="n">
        <f aca="true">RAND()</f>
        <v>0.273185906706267</v>
      </c>
      <c r="B4082" s="1" t="n">
        <v>114</v>
      </c>
    </row>
    <row r="4083" customFormat="false" ht="12.75" hidden="false" customHeight="false" outlineLevel="0" collapsed="false">
      <c r="A4083" s="1" t="n">
        <f aca="true">RAND()</f>
        <v>0.200394188730319</v>
      </c>
      <c r="B4083" s="1" t="n">
        <v>102</v>
      </c>
    </row>
    <row r="4084" customFormat="false" ht="12.75" hidden="false" customHeight="false" outlineLevel="0" collapsed="false">
      <c r="A4084" s="1" t="n">
        <f aca="true">RAND()</f>
        <v>0.118400173318566</v>
      </c>
      <c r="B4084" s="1" t="n">
        <v>103</v>
      </c>
    </row>
    <row r="4085" customFormat="false" ht="12.75" hidden="false" customHeight="false" outlineLevel="0" collapsed="false">
      <c r="A4085" s="1" t="n">
        <f aca="true">RAND()</f>
        <v>0.772024864354154</v>
      </c>
      <c r="B4085" s="1" t="n">
        <v>95</v>
      </c>
    </row>
    <row r="4086" customFormat="false" ht="12.75" hidden="false" customHeight="false" outlineLevel="0" collapsed="false">
      <c r="A4086" s="1" t="n">
        <f aca="true">RAND()</f>
        <v>0.560381732295679</v>
      </c>
      <c r="B4086" s="1" t="n">
        <v>103</v>
      </c>
    </row>
    <row r="4087" customFormat="false" ht="12.75" hidden="false" customHeight="false" outlineLevel="0" collapsed="false">
      <c r="A4087" s="1" t="n">
        <f aca="true">RAND()</f>
        <v>0.998446368564649</v>
      </c>
      <c r="B4087" s="1" t="n">
        <v>98</v>
      </c>
    </row>
    <row r="4088" customFormat="false" ht="12.75" hidden="false" customHeight="false" outlineLevel="0" collapsed="false">
      <c r="A4088" s="1" t="n">
        <f aca="true">RAND()</f>
        <v>0.412959643780632</v>
      </c>
      <c r="B4088" s="1" t="n">
        <v>104</v>
      </c>
    </row>
    <row r="4089" customFormat="false" ht="12.75" hidden="false" customHeight="false" outlineLevel="0" collapsed="false">
      <c r="A4089" s="1" t="n">
        <f aca="true">RAND()</f>
        <v>0.581774966268052</v>
      </c>
      <c r="B4089" s="1" t="n">
        <v>103</v>
      </c>
    </row>
    <row r="4090" customFormat="false" ht="12.75" hidden="false" customHeight="false" outlineLevel="0" collapsed="false">
      <c r="A4090" s="1" t="n">
        <f aca="true">RAND()</f>
        <v>0.698573714193178</v>
      </c>
      <c r="B4090" s="1" t="n">
        <v>99</v>
      </c>
    </row>
    <row r="4091" customFormat="false" ht="12.75" hidden="false" customHeight="false" outlineLevel="0" collapsed="false">
      <c r="A4091" s="1" t="n">
        <f aca="true">RAND()</f>
        <v>0.808420613446741</v>
      </c>
      <c r="B4091" s="1" t="n">
        <v>92</v>
      </c>
    </row>
    <row r="4092" customFormat="false" ht="12.75" hidden="false" customHeight="false" outlineLevel="0" collapsed="false">
      <c r="A4092" s="1" t="n">
        <f aca="true">RAND()</f>
        <v>0.718353508454125</v>
      </c>
      <c r="B4092" s="1" t="n">
        <v>104</v>
      </c>
    </row>
    <row r="4093" customFormat="false" ht="12.75" hidden="false" customHeight="false" outlineLevel="0" collapsed="false">
      <c r="A4093" s="1" t="n">
        <f aca="true">RAND()</f>
        <v>0.472665927747001</v>
      </c>
      <c r="B4093" s="1" t="n">
        <v>86</v>
      </c>
    </row>
    <row r="4094" customFormat="false" ht="12.75" hidden="false" customHeight="false" outlineLevel="0" collapsed="false">
      <c r="A4094" s="1" t="n">
        <f aca="true">RAND()</f>
        <v>0.369867665362008</v>
      </c>
      <c r="B4094" s="1" t="n">
        <v>108</v>
      </c>
    </row>
    <row r="4095" customFormat="false" ht="12.75" hidden="false" customHeight="false" outlineLevel="0" collapsed="false">
      <c r="A4095" s="1" t="n">
        <f aca="true">RAND()</f>
        <v>0.52626992747374</v>
      </c>
      <c r="B4095" s="1" t="n">
        <v>105</v>
      </c>
    </row>
    <row r="4096" customFormat="false" ht="12.75" hidden="false" customHeight="false" outlineLevel="0" collapsed="false">
      <c r="A4096" s="1" t="n">
        <f aca="true">RAND()</f>
        <v>0.359953749920988</v>
      </c>
      <c r="B4096" s="1" t="n">
        <v>105</v>
      </c>
    </row>
    <row r="4097" customFormat="false" ht="12.75" hidden="false" customHeight="false" outlineLevel="0" collapsed="false">
      <c r="A4097" s="1" t="n">
        <f aca="true">RAND()</f>
        <v>0.883250263419518</v>
      </c>
      <c r="B4097" s="1" t="n">
        <v>97</v>
      </c>
    </row>
    <row r="4098" customFormat="false" ht="12.75" hidden="false" customHeight="false" outlineLevel="0" collapsed="false">
      <c r="A4098" s="1" t="n">
        <f aca="true">RAND()</f>
        <v>0.10437448669412</v>
      </c>
      <c r="B4098" s="1" t="n">
        <v>97</v>
      </c>
    </row>
    <row r="4099" customFormat="false" ht="12.75" hidden="false" customHeight="false" outlineLevel="0" collapsed="false">
      <c r="A4099" s="1" t="n">
        <f aca="true">RAND()</f>
        <v>0.719868767092026</v>
      </c>
      <c r="B4099" s="1" t="n">
        <v>95</v>
      </c>
    </row>
    <row r="4100" customFormat="false" ht="12.75" hidden="false" customHeight="false" outlineLevel="0" collapsed="false">
      <c r="A4100" s="1" t="n">
        <f aca="true">RAND()</f>
        <v>0.680660952774872</v>
      </c>
      <c r="B4100" s="1" t="n">
        <v>112</v>
      </c>
    </row>
    <row r="4101" customFormat="false" ht="12.75" hidden="false" customHeight="false" outlineLevel="0" collapsed="false">
      <c r="A4101" s="1" t="n">
        <f aca="true">RAND()</f>
        <v>0.521850821611966</v>
      </c>
      <c r="B4101" s="1" t="n">
        <v>95</v>
      </c>
    </row>
    <row r="4102" customFormat="false" ht="12.75" hidden="false" customHeight="false" outlineLevel="0" collapsed="false">
      <c r="A4102" s="1" t="n">
        <f aca="true">RAND()</f>
        <v>0.119576313948007</v>
      </c>
      <c r="B4102" s="1" t="n">
        <v>116</v>
      </c>
    </row>
    <row r="4103" customFormat="false" ht="12.75" hidden="false" customHeight="false" outlineLevel="0" collapsed="false">
      <c r="A4103" s="1" t="n">
        <f aca="true">RAND()</f>
        <v>0.661989202896781</v>
      </c>
      <c r="B4103" s="1" t="n">
        <v>102</v>
      </c>
    </row>
    <row r="4104" customFormat="false" ht="12.75" hidden="false" customHeight="false" outlineLevel="0" collapsed="false">
      <c r="A4104" s="1" t="n">
        <f aca="true">RAND()</f>
        <v>0.0416945878889639</v>
      </c>
      <c r="B4104" s="1" t="n">
        <v>107</v>
      </c>
    </row>
    <row r="4105" customFormat="false" ht="12.75" hidden="false" customHeight="false" outlineLevel="0" collapsed="false">
      <c r="A4105" s="1" t="n">
        <f aca="true">RAND()</f>
        <v>0.265083096714678</v>
      </c>
      <c r="B4105" s="1" t="n">
        <v>85</v>
      </c>
    </row>
    <row r="4106" customFormat="false" ht="12.75" hidden="false" customHeight="false" outlineLevel="0" collapsed="false">
      <c r="A4106" s="1" t="n">
        <f aca="true">RAND()</f>
        <v>0.746400818864429</v>
      </c>
      <c r="B4106" s="1" t="n">
        <v>97</v>
      </c>
    </row>
    <row r="4107" customFormat="false" ht="12.75" hidden="false" customHeight="false" outlineLevel="0" collapsed="false">
      <c r="A4107" s="1" t="n">
        <f aca="true">RAND()</f>
        <v>0.915582743100463</v>
      </c>
      <c r="B4107" s="1" t="n">
        <v>96</v>
      </c>
    </row>
    <row r="4108" customFormat="false" ht="12.75" hidden="false" customHeight="false" outlineLevel="0" collapsed="false">
      <c r="A4108" s="1" t="n">
        <f aca="true">RAND()</f>
        <v>0.00367589526878196</v>
      </c>
      <c r="B4108" s="1" t="n">
        <v>103</v>
      </c>
    </row>
    <row r="4109" customFormat="false" ht="12.75" hidden="false" customHeight="false" outlineLevel="0" collapsed="false">
      <c r="A4109" s="1" t="n">
        <f aca="true">RAND()</f>
        <v>0.525681673769934</v>
      </c>
      <c r="B4109" s="1" t="n">
        <v>104</v>
      </c>
    </row>
    <row r="4110" customFormat="false" ht="12.75" hidden="false" customHeight="false" outlineLevel="0" collapsed="false">
      <c r="A4110" s="1" t="n">
        <f aca="true">RAND()</f>
        <v>0.777251933993507</v>
      </c>
      <c r="B4110" s="1" t="n">
        <v>91</v>
      </c>
    </row>
    <row r="4111" customFormat="false" ht="12.75" hidden="false" customHeight="false" outlineLevel="0" collapsed="false">
      <c r="A4111" s="1" t="n">
        <f aca="true">RAND()</f>
        <v>0.94936212271327</v>
      </c>
      <c r="B4111" s="1" t="n">
        <v>106</v>
      </c>
    </row>
    <row r="4112" customFormat="false" ht="12.75" hidden="false" customHeight="false" outlineLevel="0" collapsed="false">
      <c r="A4112" s="1" t="n">
        <f aca="true">RAND()</f>
        <v>0.374804907560674</v>
      </c>
      <c r="B4112" s="1" t="n">
        <v>87</v>
      </c>
    </row>
    <row r="4113" customFormat="false" ht="12.75" hidden="false" customHeight="false" outlineLevel="0" collapsed="false">
      <c r="A4113" s="1" t="n">
        <f aca="true">RAND()</f>
        <v>0.0233760189942194</v>
      </c>
      <c r="B4113" s="1" t="n">
        <v>95</v>
      </c>
    </row>
    <row r="4114" customFormat="false" ht="12.75" hidden="false" customHeight="false" outlineLevel="0" collapsed="false">
      <c r="A4114" s="1" t="n">
        <f aca="true">RAND()</f>
        <v>0.99371549194849</v>
      </c>
      <c r="B4114" s="1" t="n">
        <v>88</v>
      </c>
    </row>
    <row r="4115" customFormat="false" ht="12.75" hidden="false" customHeight="false" outlineLevel="0" collapsed="false">
      <c r="A4115" s="1" t="n">
        <f aca="true">RAND()</f>
        <v>0.882321963856581</v>
      </c>
      <c r="B4115" s="1" t="n">
        <v>114</v>
      </c>
    </row>
    <row r="4116" customFormat="false" ht="12.75" hidden="false" customHeight="false" outlineLevel="0" collapsed="false">
      <c r="A4116" s="1" t="n">
        <f aca="true">RAND()</f>
        <v>0.153928676564588</v>
      </c>
      <c r="B4116" s="1" t="n">
        <v>109</v>
      </c>
    </row>
    <row r="4117" customFormat="false" ht="12.75" hidden="false" customHeight="false" outlineLevel="0" collapsed="false">
      <c r="A4117" s="1" t="n">
        <f aca="true">RAND()</f>
        <v>0.0992835436694012</v>
      </c>
      <c r="B4117" s="1" t="n">
        <v>104</v>
      </c>
    </row>
    <row r="4118" customFormat="false" ht="12.75" hidden="false" customHeight="false" outlineLevel="0" collapsed="false">
      <c r="A4118" s="1" t="n">
        <f aca="true">RAND()</f>
        <v>0.764430017545059</v>
      </c>
      <c r="B4118" s="1" t="n">
        <v>91</v>
      </c>
    </row>
    <row r="4119" customFormat="false" ht="12.75" hidden="false" customHeight="false" outlineLevel="0" collapsed="false">
      <c r="A4119" s="1" t="n">
        <f aca="true">RAND()</f>
        <v>0.839667501575151</v>
      </c>
      <c r="B4119" s="1" t="n">
        <v>89</v>
      </c>
    </row>
    <row r="4120" customFormat="false" ht="12.75" hidden="false" customHeight="false" outlineLevel="0" collapsed="false">
      <c r="A4120" s="1" t="n">
        <f aca="true">RAND()</f>
        <v>0.133080539001123</v>
      </c>
      <c r="B4120" s="1" t="n">
        <v>93</v>
      </c>
    </row>
    <row r="4121" customFormat="false" ht="12.75" hidden="false" customHeight="false" outlineLevel="0" collapsed="false">
      <c r="A4121" s="1" t="n">
        <f aca="true">RAND()</f>
        <v>0.985162118557883</v>
      </c>
      <c r="B4121" s="1" t="n">
        <v>77</v>
      </c>
    </row>
    <row r="4122" customFormat="false" ht="12.75" hidden="false" customHeight="false" outlineLevel="0" collapsed="false">
      <c r="A4122" s="1" t="n">
        <f aca="true">RAND()</f>
        <v>0.658179557488582</v>
      </c>
      <c r="B4122" s="1" t="n">
        <v>105</v>
      </c>
    </row>
    <row r="4123" customFormat="false" ht="12.75" hidden="false" customHeight="false" outlineLevel="0" collapsed="false">
      <c r="A4123" s="1" t="n">
        <f aca="true">RAND()</f>
        <v>0.586664092217703</v>
      </c>
      <c r="B4123" s="1" t="n">
        <v>109</v>
      </c>
    </row>
    <row r="4124" customFormat="false" ht="12.75" hidden="false" customHeight="false" outlineLevel="0" collapsed="false">
      <c r="A4124" s="1" t="n">
        <f aca="true">RAND()</f>
        <v>0.699289481829936</v>
      </c>
      <c r="B4124" s="1" t="n">
        <v>84</v>
      </c>
    </row>
    <row r="4125" customFormat="false" ht="12.75" hidden="false" customHeight="false" outlineLevel="0" collapsed="false">
      <c r="A4125" s="1" t="n">
        <f aca="true">RAND()</f>
        <v>0.818631380266394</v>
      </c>
      <c r="B4125" s="1" t="n">
        <v>111</v>
      </c>
    </row>
    <row r="4126" customFormat="false" ht="12.75" hidden="false" customHeight="false" outlineLevel="0" collapsed="false">
      <c r="A4126" s="1" t="n">
        <f aca="true">RAND()</f>
        <v>0.299897330160702</v>
      </c>
      <c r="B4126" s="1" t="n">
        <v>95</v>
      </c>
    </row>
    <row r="4127" customFormat="false" ht="12.75" hidden="false" customHeight="false" outlineLevel="0" collapsed="false">
      <c r="A4127" s="1" t="n">
        <f aca="true">RAND()</f>
        <v>0.31581902979111</v>
      </c>
      <c r="B4127" s="1" t="n">
        <v>107</v>
      </c>
    </row>
    <row r="4128" customFormat="false" ht="12.75" hidden="false" customHeight="false" outlineLevel="0" collapsed="false">
      <c r="A4128" s="1" t="n">
        <f aca="true">RAND()</f>
        <v>0.186043843684092</v>
      </c>
      <c r="B4128" s="1" t="n">
        <v>90</v>
      </c>
    </row>
    <row r="4129" customFormat="false" ht="12.75" hidden="false" customHeight="false" outlineLevel="0" collapsed="false">
      <c r="A4129" s="1" t="n">
        <f aca="true">RAND()</f>
        <v>0.605907165153407</v>
      </c>
      <c r="B4129" s="1" t="n">
        <v>86</v>
      </c>
    </row>
    <row r="4130" customFormat="false" ht="12.75" hidden="false" customHeight="false" outlineLevel="0" collapsed="false">
      <c r="A4130" s="1" t="n">
        <f aca="true">RAND()</f>
        <v>0.867674116152337</v>
      </c>
      <c r="B4130" s="1" t="n">
        <v>92</v>
      </c>
    </row>
    <row r="4131" customFormat="false" ht="12.75" hidden="false" customHeight="false" outlineLevel="0" collapsed="false">
      <c r="A4131" s="1" t="n">
        <f aca="true">RAND()</f>
        <v>0.0629939081775801</v>
      </c>
      <c r="B4131" s="1" t="n">
        <v>104</v>
      </c>
    </row>
    <row r="4132" customFormat="false" ht="12.75" hidden="false" customHeight="false" outlineLevel="0" collapsed="false">
      <c r="A4132" s="1" t="n">
        <f aca="true">RAND()</f>
        <v>0.932079400390919</v>
      </c>
      <c r="B4132" s="1" t="n">
        <v>92</v>
      </c>
    </row>
    <row r="4133" customFormat="false" ht="12.75" hidden="false" customHeight="false" outlineLevel="0" collapsed="false">
      <c r="A4133" s="1" t="n">
        <f aca="true">RAND()</f>
        <v>0.746027629524124</v>
      </c>
      <c r="B4133" s="1" t="n">
        <v>83</v>
      </c>
    </row>
    <row r="4134" customFormat="false" ht="12.75" hidden="false" customHeight="false" outlineLevel="0" collapsed="false">
      <c r="A4134" s="1" t="n">
        <f aca="true">RAND()</f>
        <v>0.192059509653408</v>
      </c>
      <c r="B4134" s="1" t="n">
        <v>117</v>
      </c>
    </row>
    <row r="4135" customFormat="false" ht="12.75" hidden="false" customHeight="false" outlineLevel="0" collapsed="false">
      <c r="A4135" s="1" t="n">
        <f aca="true">RAND()</f>
        <v>0.861345172063331</v>
      </c>
      <c r="B4135" s="1" t="n">
        <v>72</v>
      </c>
    </row>
    <row r="4136" customFormat="false" ht="12.75" hidden="false" customHeight="false" outlineLevel="0" collapsed="false">
      <c r="A4136" s="1" t="n">
        <f aca="true">RAND()</f>
        <v>0.971264992950175</v>
      </c>
      <c r="B4136" s="1" t="n">
        <v>90</v>
      </c>
    </row>
    <row r="4137" customFormat="false" ht="12.75" hidden="false" customHeight="false" outlineLevel="0" collapsed="false">
      <c r="A4137" s="1" t="n">
        <f aca="true">RAND()</f>
        <v>0.594817132944813</v>
      </c>
      <c r="B4137" s="1" t="n">
        <v>104</v>
      </c>
    </row>
    <row r="4138" customFormat="false" ht="12.75" hidden="false" customHeight="false" outlineLevel="0" collapsed="false">
      <c r="A4138" s="1" t="n">
        <f aca="true">RAND()</f>
        <v>0.294079856152329</v>
      </c>
      <c r="B4138" s="1" t="n">
        <v>82</v>
      </c>
    </row>
    <row r="4139" customFormat="false" ht="12.75" hidden="false" customHeight="false" outlineLevel="0" collapsed="false">
      <c r="A4139" s="1" t="n">
        <f aca="true">RAND()</f>
        <v>0.787346847225796</v>
      </c>
      <c r="B4139" s="1" t="n">
        <v>94</v>
      </c>
    </row>
    <row r="4140" customFormat="false" ht="12.75" hidden="false" customHeight="false" outlineLevel="0" collapsed="false">
      <c r="A4140" s="1" t="n">
        <f aca="true">RAND()</f>
        <v>0.294450128739219</v>
      </c>
      <c r="B4140" s="1" t="n">
        <v>92</v>
      </c>
    </row>
    <row r="4141" customFormat="false" ht="12.75" hidden="false" customHeight="false" outlineLevel="0" collapsed="false">
      <c r="A4141" s="1" t="n">
        <f aca="true">RAND()</f>
        <v>0.844627827281547</v>
      </c>
      <c r="B4141" s="1" t="n">
        <v>96</v>
      </c>
    </row>
    <row r="4142" customFormat="false" ht="12.75" hidden="false" customHeight="false" outlineLevel="0" collapsed="false">
      <c r="A4142" s="1" t="n">
        <f aca="true">RAND()</f>
        <v>0.830785672187802</v>
      </c>
      <c r="B4142" s="1" t="n">
        <v>84</v>
      </c>
    </row>
    <row r="4143" customFormat="false" ht="12.75" hidden="false" customHeight="false" outlineLevel="0" collapsed="false">
      <c r="A4143" s="1" t="n">
        <f aca="true">RAND()</f>
        <v>0.871969091729052</v>
      </c>
      <c r="B4143" s="1" t="n">
        <v>103</v>
      </c>
    </row>
    <row r="4144" customFormat="false" ht="12.75" hidden="false" customHeight="false" outlineLevel="0" collapsed="false">
      <c r="A4144" s="1" t="n">
        <f aca="true">RAND()</f>
        <v>0.506880621390833</v>
      </c>
      <c r="B4144" s="1" t="n">
        <v>102</v>
      </c>
    </row>
    <row r="4145" customFormat="false" ht="12.75" hidden="false" customHeight="false" outlineLevel="0" collapsed="false">
      <c r="A4145" s="1" t="n">
        <f aca="true">RAND()</f>
        <v>0.0983923919440263</v>
      </c>
      <c r="B4145" s="1" t="n">
        <v>92</v>
      </c>
    </row>
    <row r="4146" customFormat="false" ht="12.75" hidden="false" customHeight="false" outlineLevel="0" collapsed="false">
      <c r="A4146" s="1" t="n">
        <f aca="true">RAND()</f>
        <v>0.523190486867781</v>
      </c>
      <c r="B4146" s="1" t="n">
        <v>101</v>
      </c>
    </row>
    <row r="4147" customFormat="false" ht="12.75" hidden="false" customHeight="false" outlineLevel="0" collapsed="false">
      <c r="A4147" s="1" t="n">
        <f aca="true">RAND()</f>
        <v>0.490096122539445</v>
      </c>
      <c r="B4147" s="1" t="n">
        <v>99</v>
      </c>
    </row>
    <row r="4148" customFormat="false" ht="12.75" hidden="false" customHeight="false" outlineLevel="0" collapsed="false">
      <c r="A4148" s="1" t="n">
        <f aca="true">RAND()</f>
        <v>0.169787707370405</v>
      </c>
      <c r="B4148" s="1" t="n">
        <v>121</v>
      </c>
    </row>
    <row r="4149" customFormat="false" ht="12.75" hidden="false" customHeight="false" outlineLevel="0" collapsed="false">
      <c r="A4149" s="1" t="n">
        <f aca="true">RAND()</f>
        <v>0.504698445147393</v>
      </c>
      <c r="B4149" s="1" t="n">
        <v>98</v>
      </c>
    </row>
    <row r="4150" customFormat="false" ht="12.75" hidden="false" customHeight="false" outlineLevel="0" collapsed="false">
      <c r="A4150" s="1" t="n">
        <f aca="true">RAND()</f>
        <v>0.693410569471946</v>
      </c>
      <c r="B4150" s="1" t="n">
        <v>96</v>
      </c>
    </row>
    <row r="4151" customFormat="false" ht="12.75" hidden="false" customHeight="false" outlineLevel="0" collapsed="false">
      <c r="A4151" s="1" t="n">
        <f aca="true">RAND()</f>
        <v>0.488342600444426</v>
      </c>
      <c r="B4151" s="1" t="n">
        <v>93</v>
      </c>
    </row>
    <row r="4152" customFormat="false" ht="12.75" hidden="false" customHeight="false" outlineLevel="0" collapsed="false">
      <c r="A4152" s="1" t="n">
        <f aca="true">RAND()</f>
        <v>0.337688369741754</v>
      </c>
      <c r="B4152" s="1" t="n">
        <v>109</v>
      </c>
    </row>
    <row r="4153" customFormat="false" ht="12.75" hidden="false" customHeight="false" outlineLevel="0" collapsed="false">
      <c r="A4153" s="1" t="n">
        <f aca="true">RAND()</f>
        <v>0.747907266141157</v>
      </c>
      <c r="B4153" s="1" t="n">
        <v>109</v>
      </c>
    </row>
    <row r="4154" customFormat="false" ht="12.75" hidden="false" customHeight="false" outlineLevel="0" collapsed="false">
      <c r="A4154" s="1" t="n">
        <f aca="true">RAND()</f>
        <v>0.550672929819321</v>
      </c>
      <c r="B4154" s="1" t="n">
        <v>105</v>
      </c>
    </row>
    <row r="4155" customFormat="false" ht="12.75" hidden="false" customHeight="false" outlineLevel="0" collapsed="false">
      <c r="A4155" s="1" t="n">
        <f aca="true">RAND()</f>
        <v>0.553954176997065</v>
      </c>
      <c r="B4155" s="1" t="n">
        <v>88</v>
      </c>
    </row>
    <row r="4156" customFormat="false" ht="12.75" hidden="false" customHeight="false" outlineLevel="0" collapsed="false">
      <c r="A4156" s="1" t="n">
        <f aca="true">RAND()</f>
        <v>0.0725020014102821</v>
      </c>
      <c r="B4156" s="1" t="n">
        <v>109</v>
      </c>
    </row>
    <row r="4157" customFormat="false" ht="12.75" hidden="false" customHeight="false" outlineLevel="0" collapsed="false">
      <c r="A4157" s="1" t="n">
        <f aca="true">RAND()</f>
        <v>0.159475033124924</v>
      </c>
      <c r="B4157" s="1" t="n">
        <v>114</v>
      </c>
    </row>
    <row r="4158" customFormat="false" ht="12.75" hidden="false" customHeight="false" outlineLevel="0" collapsed="false">
      <c r="A4158" s="1" t="n">
        <f aca="true">RAND()</f>
        <v>0.883812567600225</v>
      </c>
      <c r="B4158" s="1" t="n">
        <v>98</v>
      </c>
    </row>
    <row r="4159" customFormat="false" ht="12.75" hidden="false" customHeight="false" outlineLevel="0" collapsed="false">
      <c r="A4159" s="1" t="n">
        <f aca="true">RAND()</f>
        <v>0.918749021234092</v>
      </c>
      <c r="B4159" s="1" t="n">
        <v>87</v>
      </c>
    </row>
    <row r="4160" customFormat="false" ht="12.75" hidden="false" customHeight="false" outlineLevel="0" collapsed="false">
      <c r="A4160" s="1" t="n">
        <f aca="true">RAND()</f>
        <v>0.24222086798596</v>
      </c>
      <c r="B4160" s="1" t="n">
        <v>98</v>
      </c>
    </row>
    <row r="4161" customFormat="false" ht="12.75" hidden="false" customHeight="false" outlineLevel="0" collapsed="false">
      <c r="A4161" s="1" t="n">
        <f aca="true">RAND()</f>
        <v>0.312287286320762</v>
      </c>
      <c r="B4161" s="1" t="n">
        <v>96</v>
      </c>
    </row>
    <row r="4162" customFormat="false" ht="12.75" hidden="false" customHeight="false" outlineLevel="0" collapsed="false">
      <c r="A4162" s="1" t="n">
        <f aca="true">RAND()</f>
        <v>0.139243967107443</v>
      </c>
      <c r="B4162" s="1" t="n">
        <v>95</v>
      </c>
    </row>
    <row r="4163" customFormat="false" ht="12.75" hidden="false" customHeight="false" outlineLevel="0" collapsed="false">
      <c r="A4163" s="1" t="n">
        <f aca="true">RAND()</f>
        <v>0.857378976342329</v>
      </c>
      <c r="B4163" s="1" t="n">
        <v>98</v>
      </c>
    </row>
    <row r="4164" customFormat="false" ht="12.75" hidden="false" customHeight="false" outlineLevel="0" collapsed="false">
      <c r="A4164" s="1" t="n">
        <f aca="true">RAND()</f>
        <v>0.341154085678301</v>
      </c>
      <c r="B4164" s="1" t="n">
        <v>107</v>
      </c>
    </row>
    <row r="4165" customFormat="false" ht="12.75" hidden="false" customHeight="false" outlineLevel="0" collapsed="false">
      <c r="A4165" s="1" t="n">
        <f aca="true">RAND()</f>
        <v>0.317975518311772</v>
      </c>
      <c r="B4165" s="1" t="n">
        <v>93</v>
      </c>
    </row>
    <row r="4166" customFormat="false" ht="12.75" hidden="false" customHeight="false" outlineLevel="0" collapsed="false">
      <c r="A4166" s="1" t="n">
        <f aca="true">RAND()</f>
        <v>0.90891224463788</v>
      </c>
      <c r="B4166" s="1" t="n">
        <v>100</v>
      </c>
    </row>
    <row r="4167" customFormat="false" ht="12.75" hidden="false" customHeight="false" outlineLevel="0" collapsed="false">
      <c r="A4167" s="1" t="n">
        <f aca="true">RAND()</f>
        <v>0.551989647570738</v>
      </c>
      <c r="B4167" s="1" t="n">
        <v>83</v>
      </c>
    </row>
    <row r="4168" customFormat="false" ht="12.75" hidden="false" customHeight="false" outlineLevel="0" collapsed="false">
      <c r="A4168" s="1" t="n">
        <f aca="true">RAND()</f>
        <v>0.9250460552485</v>
      </c>
      <c r="B4168" s="1" t="n">
        <v>76</v>
      </c>
    </row>
    <row r="4169" customFormat="false" ht="12.75" hidden="false" customHeight="false" outlineLevel="0" collapsed="false">
      <c r="A4169" s="1" t="n">
        <f aca="true">RAND()</f>
        <v>0.743019223897177</v>
      </c>
      <c r="B4169" s="1" t="n">
        <v>83</v>
      </c>
    </row>
    <row r="4170" customFormat="false" ht="12.75" hidden="false" customHeight="false" outlineLevel="0" collapsed="false">
      <c r="A4170" s="1" t="n">
        <f aca="true">RAND()</f>
        <v>0.310390456997209</v>
      </c>
      <c r="B4170" s="1" t="n">
        <v>85</v>
      </c>
    </row>
    <row r="4171" customFormat="false" ht="12.75" hidden="false" customHeight="false" outlineLevel="0" collapsed="false">
      <c r="A4171" s="1" t="n">
        <f aca="true">RAND()</f>
        <v>0.121012820263026</v>
      </c>
      <c r="B4171" s="1" t="n">
        <v>100</v>
      </c>
    </row>
    <row r="4172" customFormat="false" ht="12.75" hidden="false" customHeight="false" outlineLevel="0" collapsed="false">
      <c r="A4172" s="1" t="n">
        <f aca="true">RAND()</f>
        <v>0.913923503644268</v>
      </c>
      <c r="B4172" s="1" t="n">
        <v>96</v>
      </c>
    </row>
    <row r="4173" customFormat="false" ht="12.75" hidden="false" customHeight="false" outlineLevel="0" collapsed="false">
      <c r="A4173" s="1" t="n">
        <f aca="true">RAND()</f>
        <v>0.288066041751142</v>
      </c>
      <c r="B4173" s="1" t="n">
        <v>95</v>
      </c>
    </row>
    <row r="4174" customFormat="false" ht="12.75" hidden="false" customHeight="false" outlineLevel="0" collapsed="false">
      <c r="A4174" s="1" t="n">
        <f aca="true">RAND()</f>
        <v>0.80115495677679</v>
      </c>
      <c r="B4174" s="1" t="n">
        <v>97</v>
      </c>
    </row>
    <row r="4175" customFormat="false" ht="12.75" hidden="false" customHeight="false" outlineLevel="0" collapsed="false">
      <c r="A4175" s="1" t="n">
        <f aca="true">RAND()</f>
        <v>0.668682686299413</v>
      </c>
      <c r="B4175" s="1" t="n">
        <v>92</v>
      </c>
    </row>
    <row r="4176" customFormat="false" ht="12.75" hidden="false" customHeight="false" outlineLevel="0" collapsed="false">
      <c r="A4176" s="1" t="n">
        <f aca="true">RAND()</f>
        <v>0.936268647328774</v>
      </c>
      <c r="B4176" s="1" t="n">
        <v>108</v>
      </c>
    </row>
    <row r="4177" customFormat="false" ht="12.75" hidden="false" customHeight="false" outlineLevel="0" collapsed="false">
      <c r="A4177" s="1" t="n">
        <f aca="true">RAND()</f>
        <v>0.52746756328359</v>
      </c>
      <c r="B4177" s="1" t="n">
        <v>91</v>
      </c>
    </row>
    <row r="4178" customFormat="false" ht="12.75" hidden="false" customHeight="false" outlineLevel="0" collapsed="false">
      <c r="A4178" s="1" t="n">
        <f aca="true">RAND()</f>
        <v>0.985534121157612</v>
      </c>
      <c r="B4178" s="1" t="n">
        <v>107</v>
      </c>
    </row>
    <row r="4179" customFormat="false" ht="12.75" hidden="false" customHeight="false" outlineLevel="0" collapsed="false">
      <c r="A4179" s="1" t="n">
        <f aca="true">RAND()</f>
        <v>0.530614884599546</v>
      </c>
      <c r="B4179" s="1" t="n">
        <v>74</v>
      </c>
    </row>
    <row r="4180" customFormat="false" ht="12.75" hidden="false" customHeight="false" outlineLevel="0" collapsed="false">
      <c r="A4180" s="1" t="n">
        <f aca="true">RAND()</f>
        <v>0.305789349106939</v>
      </c>
      <c r="B4180" s="1" t="n">
        <v>95</v>
      </c>
    </row>
    <row r="4181" customFormat="false" ht="12.75" hidden="false" customHeight="false" outlineLevel="0" collapsed="false">
      <c r="A4181" s="1" t="n">
        <f aca="true">RAND()</f>
        <v>0.463120708864228</v>
      </c>
      <c r="B4181" s="1" t="n">
        <v>108</v>
      </c>
    </row>
    <row r="4182" customFormat="false" ht="12.75" hidden="false" customHeight="false" outlineLevel="0" collapsed="false">
      <c r="A4182" s="1" t="n">
        <f aca="true">RAND()</f>
        <v>0.281354447157021</v>
      </c>
      <c r="B4182" s="1" t="n">
        <v>99</v>
      </c>
    </row>
    <row r="4183" customFormat="false" ht="12.75" hidden="false" customHeight="false" outlineLevel="0" collapsed="false">
      <c r="A4183" s="1" t="n">
        <f aca="true">RAND()</f>
        <v>0.586844103707757</v>
      </c>
      <c r="B4183" s="1" t="n">
        <v>103</v>
      </c>
    </row>
    <row r="4184" customFormat="false" ht="12.75" hidden="false" customHeight="false" outlineLevel="0" collapsed="false">
      <c r="A4184" s="1" t="n">
        <f aca="true">RAND()</f>
        <v>0.727103658937207</v>
      </c>
      <c r="B4184" s="1" t="n">
        <v>82</v>
      </c>
    </row>
    <row r="4185" customFormat="false" ht="12.75" hidden="false" customHeight="false" outlineLevel="0" collapsed="false">
      <c r="A4185" s="1" t="n">
        <f aca="true">RAND()</f>
        <v>0.167954622664422</v>
      </c>
      <c r="B4185" s="1" t="n">
        <v>107</v>
      </c>
    </row>
    <row r="4186" customFormat="false" ht="12.75" hidden="false" customHeight="false" outlineLevel="0" collapsed="false">
      <c r="A4186" s="1" t="n">
        <f aca="true">RAND()</f>
        <v>0.1114739934694</v>
      </c>
      <c r="B4186" s="1" t="n">
        <v>94</v>
      </c>
    </row>
    <row r="4187" customFormat="false" ht="12.75" hidden="false" customHeight="false" outlineLevel="0" collapsed="false">
      <c r="A4187" s="1" t="n">
        <f aca="true">RAND()</f>
        <v>0.725846775531214</v>
      </c>
      <c r="B4187" s="1" t="n">
        <v>93</v>
      </c>
    </row>
    <row r="4188" customFormat="false" ht="12.75" hidden="false" customHeight="false" outlineLevel="0" collapsed="false">
      <c r="A4188" s="1" t="n">
        <f aca="true">RAND()</f>
        <v>0.193289458780064</v>
      </c>
      <c r="B4188" s="1" t="n">
        <v>109</v>
      </c>
    </row>
    <row r="4189" customFormat="false" ht="12.75" hidden="false" customHeight="false" outlineLevel="0" collapsed="false">
      <c r="A4189" s="1" t="n">
        <f aca="true">RAND()</f>
        <v>0.778191405883063</v>
      </c>
      <c r="B4189" s="1" t="n">
        <v>85</v>
      </c>
    </row>
    <row r="4190" customFormat="false" ht="12.75" hidden="false" customHeight="false" outlineLevel="0" collapsed="false">
      <c r="A4190" s="1" t="n">
        <f aca="true">RAND()</f>
        <v>0.545853019916185</v>
      </c>
      <c r="B4190" s="1" t="n">
        <v>111</v>
      </c>
    </row>
    <row r="4191" customFormat="false" ht="12.75" hidden="false" customHeight="false" outlineLevel="0" collapsed="false">
      <c r="A4191" s="1" t="n">
        <f aca="true">RAND()</f>
        <v>0.669003220186439</v>
      </c>
      <c r="B4191" s="1" t="n">
        <v>104</v>
      </c>
    </row>
    <row r="4192" customFormat="false" ht="12.75" hidden="false" customHeight="false" outlineLevel="0" collapsed="false">
      <c r="A4192" s="1" t="n">
        <f aca="true">RAND()</f>
        <v>0.360370773275687</v>
      </c>
      <c r="B4192" s="1" t="n">
        <v>94</v>
      </c>
    </row>
    <row r="4193" customFormat="false" ht="12.75" hidden="false" customHeight="false" outlineLevel="0" collapsed="false">
      <c r="A4193" s="1" t="n">
        <f aca="true">RAND()</f>
        <v>0.754709235414523</v>
      </c>
      <c r="B4193" s="1" t="n">
        <v>113</v>
      </c>
    </row>
    <row r="4194" customFormat="false" ht="12.75" hidden="false" customHeight="false" outlineLevel="0" collapsed="false">
      <c r="A4194" s="1" t="n">
        <f aca="true">RAND()</f>
        <v>0.618898165594698</v>
      </c>
      <c r="B4194" s="1" t="n">
        <v>87</v>
      </c>
    </row>
    <row r="4195" customFormat="false" ht="12.75" hidden="false" customHeight="false" outlineLevel="0" collapsed="false">
      <c r="A4195" s="1" t="n">
        <f aca="true">RAND()</f>
        <v>0.777124950221863</v>
      </c>
      <c r="B4195" s="1" t="n">
        <v>88</v>
      </c>
    </row>
    <row r="4196" customFormat="false" ht="12.75" hidden="false" customHeight="false" outlineLevel="0" collapsed="false">
      <c r="A4196" s="1" t="n">
        <f aca="true">RAND()</f>
        <v>0.180402571864046</v>
      </c>
      <c r="B4196" s="1" t="n">
        <v>86</v>
      </c>
    </row>
    <row r="4197" customFormat="false" ht="12.75" hidden="false" customHeight="false" outlineLevel="0" collapsed="false">
      <c r="A4197" s="1" t="n">
        <f aca="true">RAND()</f>
        <v>0.205377854700129</v>
      </c>
      <c r="B4197" s="1" t="n">
        <v>109</v>
      </c>
    </row>
    <row r="4198" customFormat="false" ht="12.75" hidden="false" customHeight="false" outlineLevel="0" collapsed="false">
      <c r="A4198" s="1" t="n">
        <f aca="true">RAND()</f>
        <v>0.293086596074001</v>
      </c>
      <c r="B4198" s="1" t="n">
        <v>95</v>
      </c>
    </row>
    <row r="4199" customFormat="false" ht="12.75" hidden="false" customHeight="false" outlineLevel="0" collapsed="false">
      <c r="A4199" s="1" t="n">
        <f aca="true">RAND()</f>
        <v>0.939288443586733</v>
      </c>
      <c r="B4199" s="1" t="n">
        <v>110</v>
      </c>
    </row>
    <row r="4200" customFormat="false" ht="12.75" hidden="false" customHeight="false" outlineLevel="0" collapsed="false">
      <c r="A4200" s="1" t="n">
        <f aca="true">RAND()</f>
        <v>0.798996790034892</v>
      </c>
      <c r="B4200" s="1" t="n">
        <v>116</v>
      </c>
    </row>
    <row r="4201" customFormat="false" ht="12.75" hidden="false" customHeight="false" outlineLevel="0" collapsed="false">
      <c r="A4201" s="1" t="n">
        <f aca="true">RAND()</f>
        <v>0.74115032564182</v>
      </c>
      <c r="B4201" s="1" t="n">
        <v>96</v>
      </c>
    </row>
    <row r="4202" customFormat="false" ht="12.75" hidden="false" customHeight="false" outlineLevel="0" collapsed="false">
      <c r="A4202" s="1" t="n">
        <f aca="true">RAND()</f>
        <v>0.072772099404531</v>
      </c>
      <c r="B4202" s="1" t="n">
        <v>92</v>
      </c>
    </row>
    <row r="4203" customFormat="false" ht="12.75" hidden="false" customHeight="false" outlineLevel="0" collapsed="false">
      <c r="A4203" s="1" t="n">
        <f aca="true">RAND()</f>
        <v>0.540386925097873</v>
      </c>
      <c r="B4203" s="1" t="n">
        <v>99</v>
      </c>
    </row>
    <row r="4204" customFormat="false" ht="12.75" hidden="false" customHeight="false" outlineLevel="0" collapsed="false">
      <c r="A4204" s="1" t="n">
        <f aca="true">RAND()</f>
        <v>0.0735024727063041</v>
      </c>
      <c r="B4204" s="1" t="n">
        <v>84</v>
      </c>
    </row>
    <row r="4205" customFormat="false" ht="12.75" hidden="false" customHeight="false" outlineLevel="0" collapsed="false">
      <c r="A4205" s="1" t="n">
        <f aca="true">RAND()</f>
        <v>0.198802324396731</v>
      </c>
      <c r="B4205" s="1" t="n">
        <v>85</v>
      </c>
    </row>
    <row r="4206" customFormat="false" ht="12.75" hidden="false" customHeight="false" outlineLevel="0" collapsed="false">
      <c r="A4206" s="1" t="n">
        <f aca="true">RAND()</f>
        <v>0.357920965499825</v>
      </c>
      <c r="B4206" s="1" t="n">
        <v>92</v>
      </c>
    </row>
    <row r="4207" customFormat="false" ht="12.75" hidden="false" customHeight="false" outlineLevel="0" collapsed="false">
      <c r="A4207" s="1" t="n">
        <f aca="true">RAND()</f>
        <v>0.312679204094674</v>
      </c>
      <c r="B4207" s="1" t="n">
        <v>93</v>
      </c>
    </row>
    <row r="4208" customFormat="false" ht="12.75" hidden="false" customHeight="false" outlineLevel="0" collapsed="false">
      <c r="A4208" s="1" t="n">
        <f aca="true">RAND()</f>
        <v>0.0747870442339969</v>
      </c>
      <c r="B4208" s="1" t="n">
        <v>84</v>
      </c>
    </row>
    <row r="4209" customFormat="false" ht="12.75" hidden="false" customHeight="false" outlineLevel="0" collapsed="false">
      <c r="A4209" s="1" t="n">
        <f aca="true">RAND()</f>
        <v>0.0969583820726351</v>
      </c>
      <c r="B4209" s="1" t="n">
        <v>100</v>
      </c>
    </row>
    <row r="4210" customFormat="false" ht="12.75" hidden="false" customHeight="false" outlineLevel="0" collapsed="false">
      <c r="A4210" s="1" t="n">
        <f aca="true">RAND()</f>
        <v>0.194978575000808</v>
      </c>
      <c r="B4210" s="1" t="n">
        <v>99</v>
      </c>
    </row>
    <row r="4211" customFormat="false" ht="12.75" hidden="false" customHeight="false" outlineLevel="0" collapsed="false">
      <c r="A4211" s="1" t="n">
        <f aca="true">RAND()</f>
        <v>0.169475453403477</v>
      </c>
      <c r="B4211" s="1" t="n">
        <v>98</v>
      </c>
    </row>
    <row r="4212" customFormat="false" ht="12.75" hidden="false" customHeight="false" outlineLevel="0" collapsed="false">
      <c r="A4212" s="1" t="n">
        <f aca="true">RAND()</f>
        <v>0.211758481763315</v>
      </c>
      <c r="B4212" s="1" t="n">
        <v>112</v>
      </c>
    </row>
    <row r="4213" customFormat="false" ht="12.75" hidden="false" customHeight="false" outlineLevel="0" collapsed="false">
      <c r="A4213" s="1" t="n">
        <f aca="true">RAND()</f>
        <v>0.335804082350808</v>
      </c>
      <c r="B4213" s="1" t="n">
        <v>109</v>
      </c>
    </row>
    <row r="4214" customFormat="false" ht="12.75" hidden="false" customHeight="false" outlineLevel="0" collapsed="false">
      <c r="A4214" s="1" t="n">
        <f aca="true">RAND()</f>
        <v>0.59991091820115</v>
      </c>
      <c r="B4214" s="1" t="n">
        <v>105</v>
      </c>
    </row>
    <row r="4215" customFormat="false" ht="12.75" hidden="false" customHeight="false" outlineLevel="0" collapsed="false">
      <c r="A4215" s="1" t="n">
        <f aca="true">RAND()</f>
        <v>0.561931695432177</v>
      </c>
      <c r="B4215" s="1" t="n">
        <v>97</v>
      </c>
    </row>
    <row r="4216" customFormat="false" ht="12.75" hidden="false" customHeight="false" outlineLevel="0" collapsed="false">
      <c r="A4216" s="1" t="n">
        <f aca="true">RAND()</f>
        <v>0.67478549158239</v>
      </c>
      <c r="B4216" s="1" t="n">
        <v>90</v>
      </c>
    </row>
    <row r="4217" customFormat="false" ht="12.75" hidden="false" customHeight="false" outlineLevel="0" collapsed="false">
      <c r="A4217" s="1" t="n">
        <f aca="true">RAND()</f>
        <v>0.734033395156285</v>
      </c>
      <c r="B4217" s="1" t="n">
        <v>95</v>
      </c>
    </row>
    <row r="4218" customFormat="false" ht="12.75" hidden="false" customHeight="false" outlineLevel="0" collapsed="false">
      <c r="A4218" s="1" t="n">
        <f aca="true">RAND()</f>
        <v>0.362152151180875</v>
      </c>
      <c r="B4218" s="1" t="n">
        <v>91</v>
      </c>
    </row>
    <row r="4219" customFormat="false" ht="12.75" hidden="false" customHeight="false" outlineLevel="0" collapsed="false">
      <c r="A4219" s="1" t="n">
        <f aca="true">RAND()</f>
        <v>0.673683816555722</v>
      </c>
      <c r="B4219" s="1" t="n">
        <v>105</v>
      </c>
    </row>
    <row r="4220" customFormat="false" ht="12.75" hidden="false" customHeight="false" outlineLevel="0" collapsed="false">
      <c r="A4220" s="1" t="n">
        <f aca="true">RAND()</f>
        <v>0.75205934922298</v>
      </c>
      <c r="B4220" s="1" t="n">
        <v>111</v>
      </c>
    </row>
    <row r="4221" customFormat="false" ht="12.75" hidden="false" customHeight="false" outlineLevel="0" collapsed="false">
      <c r="A4221" s="1" t="n">
        <f aca="true">RAND()</f>
        <v>0.586512439184109</v>
      </c>
      <c r="B4221" s="1" t="n">
        <v>106</v>
      </c>
    </row>
    <row r="4222" customFormat="false" ht="12.75" hidden="false" customHeight="false" outlineLevel="0" collapsed="false">
      <c r="A4222" s="1" t="n">
        <f aca="true">RAND()</f>
        <v>0.842983799447133</v>
      </c>
      <c r="B4222" s="1" t="n">
        <v>112</v>
      </c>
    </row>
    <row r="4223" customFormat="false" ht="12.75" hidden="false" customHeight="false" outlineLevel="0" collapsed="false">
      <c r="A4223" s="1" t="n">
        <f aca="true">RAND()</f>
        <v>0.675853033190966</v>
      </c>
      <c r="B4223" s="1" t="n">
        <v>100</v>
      </c>
    </row>
    <row r="4224" customFormat="false" ht="12.75" hidden="false" customHeight="false" outlineLevel="0" collapsed="false">
      <c r="A4224" s="1" t="n">
        <f aca="true">RAND()</f>
        <v>0.198251963569606</v>
      </c>
      <c r="B4224" s="1" t="n">
        <v>88</v>
      </c>
    </row>
    <row r="4225" customFormat="false" ht="12.75" hidden="false" customHeight="false" outlineLevel="0" collapsed="false">
      <c r="A4225" s="1" t="n">
        <f aca="true">RAND()</f>
        <v>0.763803321161595</v>
      </c>
      <c r="B4225" s="1" t="n">
        <v>111</v>
      </c>
    </row>
    <row r="4226" customFormat="false" ht="12.75" hidden="false" customHeight="false" outlineLevel="0" collapsed="false">
      <c r="A4226" s="1" t="n">
        <f aca="true">RAND()</f>
        <v>0.837694600277094</v>
      </c>
      <c r="B4226" s="1" t="n">
        <v>98</v>
      </c>
    </row>
    <row r="4227" customFormat="false" ht="12.75" hidden="false" customHeight="false" outlineLevel="0" collapsed="false">
      <c r="A4227" s="1" t="n">
        <f aca="true">RAND()</f>
        <v>0.717727851901906</v>
      </c>
      <c r="B4227" s="1" t="n">
        <v>103</v>
      </c>
    </row>
    <row r="4228" customFormat="false" ht="12.75" hidden="false" customHeight="false" outlineLevel="0" collapsed="false">
      <c r="A4228" s="1" t="n">
        <f aca="true">RAND()</f>
        <v>0.967276962925239</v>
      </c>
      <c r="B4228" s="1" t="n">
        <v>121</v>
      </c>
    </row>
    <row r="4229" customFormat="false" ht="12.75" hidden="false" customHeight="false" outlineLevel="0" collapsed="false">
      <c r="A4229" s="1" t="n">
        <f aca="true">RAND()</f>
        <v>0.107908683893857</v>
      </c>
      <c r="B4229" s="1" t="n">
        <v>90</v>
      </c>
    </row>
    <row r="4230" customFormat="false" ht="12.75" hidden="false" customHeight="false" outlineLevel="0" collapsed="false">
      <c r="A4230" s="1" t="n">
        <f aca="true">RAND()</f>
        <v>0.813503716176843</v>
      </c>
      <c r="B4230" s="1" t="n">
        <v>103</v>
      </c>
    </row>
    <row r="4231" customFormat="false" ht="12.75" hidden="false" customHeight="false" outlineLevel="0" collapsed="false">
      <c r="A4231" s="1" t="n">
        <f aca="true">RAND()</f>
        <v>0.542322353542736</v>
      </c>
      <c r="B4231" s="1" t="n">
        <v>97</v>
      </c>
    </row>
    <row r="4232" customFormat="false" ht="12.75" hidden="false" customHeight="false" outlineLevel="0" collapsed="false">
      <c r="A4232" s="1" t="n">
        <f aca="true">RAND()</f>
        <v>0.349168349149959</v>
      </c>
      <c r="B4232" s="1" t="n">
        <v>102</v>
      </c>
    </row>
    <row r="4233" customFormat="false" ht="12.75" hidden="false" customHeight="false" outlineLevel="0" collapsed="false">
      <c r="A4233" s="1" t="n">
        <f aca="true">RAND()</f>
        <v>0.173397509478731</v>
      </c>
      <c r="B4233" s="1" t="n">
        <v>100</v>
      </c>
    </row>
    <row r="4234" customFormat="false" ht="12.75" hidden="false" customHeight="false" outlineLevel="0" collapsed="false">
      <c r="A4234" s="1" t="n">
        <f aca="true">RAND()</f>
        <v>0.843237202639071</v>
      </c>
      <c r="B4234" s="1" t="n">
        <v>103</v>
      </c>
    </row>
    <row r="4235" customFormat="false" ht="12.75" hidden="false" customHeight="false" outlineLevel="0" collapsed="false">
      <c r="A4235" s="1" t="n">
        <f aca="true">RAND()</f>
        <v>0.357917081785053</v>
      </c>
      <c r="B4235" s="1" t="n">
        <v>105</v>
      </c>
    </row>
    <row r="4236" customFormat="false" ht="12.75" hidden="false" customHeight="false" outlineLevel="0" collapsed="false">
      <c r="A4236" s="1" t="n">
        <f aca="true">RAND()</f>
        <v>0.604455405296928</v>
      </c>
      <c r="B4236" s="1" t="n">
        <v>95</v>
      </c>
    </row>
    <row r="4237" customFormat="false" ht="12.75" hidden="false" customHeight="false" outlineLevel="0" collapsed="false">
      <c r="A4237" s="1" t="n">
        <f aca="true">RAND()</f>
        <v>0.284075540321898</v>
      </c>
      <c r="B4237" s="1" t="n">
        <v>99</v>
      </c>
    </row>
    <row r="4238" customFormat="false" ht="12.75" hidden="false" customHeight="false" outlineLevel="0" collapsed="false">
      <c r="A4238" s="1" t="n">
        <f aca="true">RAND()</f>
        <v>0.565024672086987</v>
      </c>
      <c r="B4238" s="1" t="n">
        <v>113</v>
      </c>
    </row>
    <row r="4239" customFormat="false" ht="12.75" hidden="false" customHeight="false" outlineLevel="0" collapsed="false">
      <c r="A4239" s="1" t="n">
        <f aca="true">RAND()</f>
        <v>0.588426549929442</v>
      </c>
      <c r="B4239" s="1" t="n">
        <v>99</v>
      </c>
    </row>
    <row r="4240" customFormat="false" ht="12.75" hidden="false" customHeight="false" outlineLevel="0" collapsed="false">
      <c r="A4240" s="1" t="n">
        <f aca="true">RAND()</f>
        <v>0.0128366678812526</v>
      </c>
      <c r="B4240" s="1" t="n">
        <v>102</v>
      </c>
    </row>
    <row r="4241" customFormat="false" ht="12.75" hidden="false" customHeight="false" outlineLevel="0" collapsed="false">
      <c r="A4241" s="1" t="n">
        <f aca="true">RAND()</f>
        <v>0.534270313360698</v>
      </c>
      <c r="B4241" s="1" t="n">
        <v>105</v>
      </c>
    </row>
    <row r="4242" customFormat="false" ht="12.75" hidden="false" customHeight="false" outlineLevel="0" collapsed="false">
      <c r="A4242" s="1" t="n">
        <f aca="true">RAND()</f>
        <v>0.970838651789487</v>
      </c>
      <c r="B4242" s="1" t="n">
        <v>101</v>
      </c>
    </row>
    <row r="4243" customFormat="false" ht="12.75" hidden="false" customHeight="false" outlineLevel="0" collapsed="false">
      <c r="A4243" s="1" t="n">
        <f aca="true">RAND()</f>
        <v>0.718677676001908</v>
      </c>
      <c r="B4243" s="1" t="n">
        <v>90</v>
      </c>
    </row>
    <row r="4244" customFormat="false" ht="12.75" hidden="false" customHeight="false" outlineLevel="0" collapsed="false">
      <c r="A4244" s="1" t="n">
        <f aca="true">RAND()</f>
        <v>0.714602768629607</v>
      </c>
      <c r="B4244" s="1" t="n">
        <v>86</v>
      </c>
    </row>
    <row r="4245" customFormat="false" ht="12.75" hidden="false" customHeight="false" outlineLevel="0" collapsed="false">
      <c r="A4245" s="1" t="n">
        <f aca="true">RAND()</f>
        <v>0.583303077191914</v>
      </c>
      <c r="B4245" s="1" t="n">
        <v>105</v>
      </c>
    </row>
    <row r="4246" customFormat="false" ht="12.75" hidden="false" customHeight="false" outlineLevel="0" collapsed="false">
      <c r="A4246" s="1" t="n">
        <f aca="true">RAND()</f>
        <v>0.477267967888648</v>
      </c>
      <c r="B4246" s="1" t="n">
        <v>95</v>
      </c>
    </row>
    <row r="4247" customFormat="false" ht="12.75" hidden="false" customHeight="false" outlineLevel="0" collapsed="false">
      <c r="A4247" s="1" t="n">
        <f aca="true">RAND()</f>
        <v>0.378887903577363</v>
      </c>
      <c r="B4247" s="1" t="n">
        <v>96</v>
      </c>
    </row>
    <row r="4248" customFormat="false" ht="12.75" hidden="false" customHeight="false" outlineLevel="0" collapsed="false">
      <c r="A4248" s="1" t="n">
        <f aca="true">RAND()</f>
        <v>0.116801188139927</v>
      </c>
      <c r="B4248" s="1" t="n">
        <v>90</v>
      </c>
    </row>
    <row r="4249" customFormat="false" ht="12.75" hidden="false" customHeight="false" outlineLevel="0" collapsed="false">
      <c r="A4249" s="1" t="n">
        <f aca="true">RAND()</f>
        <v>0.210918877333329</v>
      </c>
      <c r="B4249" s="1" t="n">
        <v>101</v>
      </c>
    </row>
    <row r="4250" customFormat="false" ht="12.75" hidden="false" customHeight="false" outlineLevel="0" collapsed="false">
      <c r="A4250" s="1" t="n">
        <f aca="true">RAND()</f>
        <v>0.706541492724606</v>
      </c>
      <c r="B4250" s="1" t="n">
        <v>90</v>
      </c>
    </row>
    <row r="4251" customFormat="false" ht="12.75" hidden="false" customHeight="false" outlineLevel="0" collapsed="false">
      <c r="A4251" s="1" t="n">
        <f aca="true">RAND()</f>
        <v>0.914350611961327</v>
      </c>
      <c r="B4251" s="1" t="n">
        <v>107</v>
      </c>
    </row>
    <row r="4252" customFormat="false" ht="12.75" hidden="false" customHeight="false" outlineLevel="0" collapsed="false">
      <c r="A4252" s="1" t="n">
        <f aca="true">RAND()</f>
        <v>0.472449721600207</v>
      </c>
      <c r="B4252" s="1" t="n">
        <v>109</v>
      </c>
    </row>
    <row r="4253" customFormat="false" ht="12.75" hidden="false" customHeight="false" outlineLevel="0" collapsed="false">
      <c r="A4253" s="1" t="n">
        <f aca="true">RAND()</f>
        <v>0.75066862397686</v>
      </c>
      <c r="B4253" s="1" t="n">
        <v>117</v>
      </c>
    </row>
    <row r="4254" customFormat="false" ht="12.75" hidden="false" customHeight="false" outlineLevel="0" collapsed="false">
      <c r="A4254" s="1" t="n">
        <f aca="true">RAND()</f>
        <v>0.80914873626694</v>
      </c>
      <c r="B4254" s="1" t="n">
        <v>102</v>
      </c>
    </row>
    <row r="4255" customFormat="false" ht="12.75" hidden="false" customHeight="false" outlineLevel="0" collapsed="false">
      <c r="A4255" s="1" t="n">
        <f aca="true">RAND()</f>
        <v>0.687720708416806</v>
      </c>
      <c r="B4255" s="1" t="n">
        <v>93</v>
      </c>
    </row>
    <row r="4256" customFormat="false" ht="12.75" hidden="false" customHeight="false" outlineLevel="0" collapsed="false">
      <c r="A4256" s="1" t="n">
        <f aca="true">RAND()</f>
        <v>0.0809768019810216</v>
      </c>
      <c r="B4256" s="1" t="n">
        <v>80</v>
      </c>
    </row>
    <row r="4257" customFormat="false" ht="12.75" hidden="false" customHeight="false" outlineLevel="0" collapsed="false">
      <c r="A4257" s="1" t="n">
        <f aca="true">RAND()</f>
        <v>0.366794696147333</v>
      </c>
      <c r="B4257" s="1" t="n">
        <v>105</v>
      </c>
    </row>
    <row r="4258" customFormat="false" ht="12.75" hidden="false" customHeight="false" outlineLevel="0" collapsed="false">
      <c r="A4258" s="1" t="n">
        <f aca="true">RAND()</f>
        <v>0.86722491678419</v>
      </c>
      <c r="B4258" s="1" t="n">
        <v>104</v>
      </c>
    </row>
    <row r="4259" customFormat="false" ht="12.75" hidden="false" customHeight="false" outlineLevel="0" collapsed="false">
      <c r="A4259" s="1" t="n">
        <f aca="true">RAND()</f>
        <v>0.477412740143159</v>
      </c>
      <c r="B4259" s="1" t="n">
        <v>86</v>
      </c>
    </row>
    <row r="4260" customFormat="false" ht="12.75" hidden="false" customHeight="false" outlineLevel="0" collapsed="false">
      <c r="A4260" s="1" t="n">
        <f aca="true">RAND()</f>
        <v>0.508744730619893</v>
      </c>
      <c r="B4260" s="1" t="n">
        <v>118</v>
      </c>
    </row>
    <row r="4261" customFormat="false" ht="12.75" hidden="false" customHeight="false" outlineLevel="0" collapsed="false">
      <c r="A4261" s="1" t="n">
        <f aca="true">RAND()</f>
        <v>0.349848364528488</v>
      </c>
      <c r="B4261" s="1" t="n">
        <v>83</v>
      </c>
    </row>
    <row r="4262" customFormat="false" ht="12.75" hidden="false" customHeight="false" outlineLevel="0" collapsed="false">
      <c r="A4262" s="1" t="n">
        <f aca="true">RAND()</f>
        <v>0.27283780941314</v>
      </c>
      <c r="B4262" s="1" t="n">
        <v>108</v>
      </c>
    </row>
    <row r="4263" customFormat="false" ht="12.75" hidden="false" customHeight="false" outlineLevel="0" collapsed="false">
      <c r="A4263" s="1" t="n">
        <f aca="true">RAND()</f>
        <v>0.444858944709995</v>
      </c>
      <c r="B4263" s="1" t="n">
        <v>127</v>
      </c>
    </row>
    <row r="4264" customFormat="false" ht="12.75" hidden="false" customHeight="false" outlineLevel="0" collapsed="false">
      <c r="A4264" s="1" t="n">
        <f aca="true">RAND()</f>
        <v>0.741189665881446</v>
      </c>
      <c r="B4264" s="1" t="n">
        <v>89</v>
      </c>
    </row>
    <row r="4265" customFormat="false" ht="12.75" hidden="false" customHeight="false" outlineLevel="0" collapsed="false">
      <c r="A4265" s="1" t="n">
        <f aca="true">RAND()</f>
        <v>0.610324530903849</v>
      </c>
      <c r="B4265" s="1" t="n">
        <v>100</v>
      </c>
    </row>
    <row r="4266" customFormat="false" ht="12.75" hidden="false" customHeight="false" outlineLevel="0" collapsed="false">
      <c r="A4266" s="1" t="n">
        <f aca="true">RAND()</f>
        <v>0.881511054316397</v>
      </c>
      <c r="B4266" s="1" t="n">
        <v>104</v>
      </c>
    </row>
    <row r="4267" customFormat="false" ht="12.75" hidden="false" customHeight="false" outlineLevel="0" collapsed="false">
      <c r="A4267" s="1" t="n">
        <f aca="true">RAND()</f>
        <v>0.151666017813033</v>
      </c>
      <c r="B4267" s="1" t="n">
        <v>95</v>
      </c>
    </row>
    <row r="4268" customFormat="false" ht="12.75" hidden="false" customHeight="false" outlineLevel="0" collapsed="false">
      <c r="A4268" s="1" t="n">
        <f aca="true">RAND()</f>
        <v>0.645626542129783</v>
      </c>
      <c r="B4268" s="1" t="n">
        <v>93</v>
      </c>
    </row>
    <row r="4269" customFormat="false" ht="12.75" hidden="false" customHeight="false" outlineLevel="0" collapsed="false">
      <c r="A4269" s="1" t="n">
        <f aca="true">RAND()</f>
        <v>0.926101984399348</v>
      </c>
      <c r="B4269" s="1" t="n">
        <v>82</v>
      </c>
    </row>
    <row r="4270" customFormat="false" ht="12.75" hidden="false" customHeight="false" outlineLevel="0" collapsed="false">
      <c r="A4270" s="1" t="n">
        <f aca="true">RAND()</f>
        <v>0.795550679806742</v>
      </c>
      <c r="B4270" s="1" t="n">
        <v>106</v>
      </c>
    </row>
    <row r="4271" customFormat="false" ht="12.75" hidden="false" customHeight="false" outlineLevel="0" collapsed="false">
      <c r="A4271" s="1" t="n">
        <f aca="true">RAND()</f>
        <v>0.853853636132956</v>
      </c>
      <c r="B4271" s="1" t="n">
        <v>93</v>
      </c>
    </row>
    <row r="4272" customFormat="false" ht="12.75" hidden="false" customHeight="false" outlineLevel="0" collapsed="false">
      <c r="A4272" s="1" t="n">
        <f aca="true">RAND()</f>
        <v>0.148496610070133</v>
      </c>
      <c r="B4272" s="1" t="n">
        <v>101</v>
      </c>
    </row>
    <row r="4273" customFormat="false" ht="12.75" hidden="false" customHeight="false" outlineLevel="0" collapsed="false">
      <c r="A4273" s="1" t="n">
        <f aca="true">RAND()</f>
        <v>0.294834257763388</v>
      </c>
      <c r="B4273" s="1" t="n">
        <v>99</v>
      </c>
    </row>
    <row r="4274" customFormat="false" ht="12.75" hidden="false" customHeight="false" outlineLevel="0" collapsed="false">
      <c r="A4274" s="1" t="n">
        <f aca="true">RAND()</f>
        <v>0.874389201229302</v>
      </c>
      <c r="B4274" s="1" t="n">
        <v>90</v>
      </c>
    </row>
    <row r="4275" customFormat="false" ht="12.75" hidden="false" customHeight="false" outlineLevel="0" collapsed="false">
      <c r="A4275" s="1" t="n">
        <f aca="true">RAND()</f>
        <v>0.600522076613204</v>
      </c>
      <c r="B4275" s="1" t="n">
        <v>87</v>
      </c>
    </row>
    <row r="4276" customFormat="false" ht="12.75" hidden="false" customHeight="false" outlineLevel="0" collapsed="false">
      <c r="A4276" s="1" t="n">
        <f aca="true">RAND()</f>
        <v>0.42692317710134</v>
      </c>
      <c r="B4276" s="1" t="n">
        <v>100</v>
      </c>
    </row>
    <row r="4277" customFormat="false" ht="12.75" hidden="false" customHeight="false" outlineLevel="0" collapsed="false">
      <c r="A4277" s="1" t="n">
        <f aca="true">RAND()</f>
        <v>0.398365041639874</v>
      </c>
      <c r="B4277" s="1" t="n">
        <v>102</v>
      </c>
    </row>
    <row r="4278" customFormat="false" ht="12.75" hidden="false" customHeight="false" outlineLevel="0" collapsed="false">
      <c r="A4278" s="1" t="n">
        <f aca="true">RAND()</f>
        <v>0.0616469017572708</v>
      </c>
      <c r="B4278" s="1" t="n">
        <v>98</v>
      </c>
    </row>
    <row r="4279" customFormat="false" ht="12.75" hidden="false" customHeight="false" outlineLevel="0" collapsed="false">
      <c r="A4279" s="1" t="n">
        <f aca="true">RAND()</f>
        <v>0.290826580026007</v>
      </c>
      <c r="B4279" s="1" t="n">
        <v>92</v>
      </c>
    </row>
    <row r="4280" customFormat="false" ht="12.75" hidden="false" customHeight="false" outlineLevel="0" collapsed="false">
      <c r="A4280" s="1" t="n">
        <f aca="true">RAND()</f>
        <v>0.687273331989212</v>
      </c>
      <c r="B4280" s="1" t="n">
        <v>109</v>
      </c>
    </row>
    <row r="4281" customFormat="false" ht="12.75" hidden="false" customHeight="false" outlineLevel="0" collapsed="false">
      <c r="A4281" s="1" t="n">
        <f aca="true">RAND()</f>
        <v>0.609869101067059</v>
      </c>
      <c r="B4281" s="1" t="n">
        <v>103</v>
      </c>
    </row>
    <row r="4282" customFormat="false" ht="12.75" hidden="false" customHeight="false" outlineLevel="0" collapsed="false">
      <c r="A4282" s="1" t="n">
        <f aca="true">RAND()</f>
        <v>0.155379120290244</v>
      </c>
      <c r="B4282" s="1" t="n">
        <v>103</v>
      </c>
    </row>
    <row r="4283" customFormat="false" ht="12.75" hidden="false" customHeight="false" outlineLevel="0" collapsed="false">
      <c r="A4283" s="1" t="n">
        <f aca="true">RAND()</f>
        <v>0.136536666382685</v>
      </c>
      <c r="B4283" s="1" t="n">
        <v>98</v>
      </c>
    </row>
    <row r="4284" customFormat="false" ht="12.75" hidden="false" customHeight="false" outlineLevel="0" collapsed="false">
      <c r="A4284" s="1" t="n">
        <f aca="true">RAND()</f>
        <v>0.677075467200001</v>
      </c>
      <c r="B4284" s="1" t="n">
        <v>98</v>
      </c>
    </row>
    <row r="4285" customFormat="false" ht="12.75" hidden="false" customHeight="false" outlineLevel="0" collapsed="false">
      <c r="A4285" s="1" t="n">
        <f aca="true">RAND()</f>
        <v>0.820968442331429</v>
      </c>
      <c r="B4285" s="1" t="n">
        <v>111</v>
      </c>
    </row>
    <row r="4286" customFormat="false" ht="12.75" hidden="false" customHeight="false" outlineLevel="0" collapsed="false">
      <c r="A4286" s="1" t="n">
        <f aca="true">RAND()</f>
        <v>0.330957603686849</v>
      </c>
      <c r="B4286" s="1" t="n">
        <v>92</v>
      </c>
    </row>
    <row r="4287" customFormat="false" ht="12.75" hidden="false" customHeight="false" outlineLevel="0" collapsed="false">
      <c r="A4287" s="1" t="n">
        <f aca="true">RAND()</f>
        <v>0.623276901927306</v>
      </c>
      <c r="B4287" s="1" t="n">
        <v>101</v>
      </c>
    </row>
    <row r="4288" customFormat="false" ht="12.75" hidden="false" customHeight="false" outlineLevel="0" collapsed="false">
      <c r="A4288" s="1" t="n">
        <f aca="true">RAND()</f>
        <v>0.394037773184914</v>
      </c>
      <c r="B4288" s="1" t="n">
        <v>81</v>
      </c>
    </row>
    <row r="4289" customFormat="false" ht="12.75" hidden="false" customHeight="false" outlineLevel="0" collapsed="false">
      <c r="A4289" s="1" t="n">
        <f aca="true">RAND()</f>
        <v>0.05629005743835</v>
      </c>
      <c r="B4289" s="1" t="n">
        <v>104</v>
      </c>
    </row>
    <row r="4290" customFormat="false" ht="12.75" hidden="false" customHeight="false" outlineLevel="0" collapsed="false">
      <c r="A4290" s="1" t="n">
        <f aca="true">RAND()</f>
        <v>0.174046590115648</v>
      </c>
      <c r="B4290" s="1" t="n">
        <v>97</v>
      </c>
    </row>
    <row r="4291" customFormat="false" ht="12.75" hidden="false" customHeight="false" outlineLevel="0" collapsed="false">
      <c r="A4291" s="1" t="n">
        <f aca="true">RAND()</f>
        <v>0.945781909678164</v>
      </c>
      <c r="B4291" s="1" t="n">
        <v>122</v>
      </c>
    </row>
    <row r="4292" customFormat="false" ht="12.75" hidden="false" customHeight="false" outlineLevel="0" collapsed="false">
      <c r="A4292" s="1" t="n">
        <f aca="true">RAND()</f>
        <v>0.424518407859388</v>
      </c>
      <c r="B4292" s="1" t="n">
        <v>96</v>
      </c>
    </row>
    <row r="4293" customFormat="false" ht="12.75" hidden="false" customHeight="false" outlineLevel="0" collapsed="false">
      <c r="A4293" s="1" t="n">
        <f aca="true">RAND()</f>
        <v>0.677026282583361</v>
      </c>
      <c r="B4293" s="1" t="n">
        <v>114</v>
      </c>
    </row>
    <row r="4294" customFormat="false" ht="12.75" hidden="false" customHeight="false" outlineLevel="0" collapsed="false">
      <c r="A4294" s="1" t="n">
        <f aca="true">RAND()</f>
        <v>0.668521574883299</v>
      </c>
      <c r="B4294" s="1" t="n">
        <v>84</v>
      </c>
    </row>
    <row r="4295" customFormat="false" ht="12.75" hidden="false" customHeight="false" outlineLevel="0" collapsed="false">
      <c r="A4295" s="1" t="n">
        <f aca="true">RAND()</f>
        <v>0.78608887608216</v>
      </c>
      <c r="B4295" s="1" t="n">
        <v>108</v>
      </c>
    </row>
    <row r="4296" customFormat="false" ht="12.75" hidden="false" customHeight="false" outlineLevel="0" collapsed="false">
      <c r="A4296" s="1" t="n">
        <f aca="true">RAND()</f>
        <v>0.764587064887183</v>
      </c>
      <c r="B4296" s="1" t="n">
        <v>101</v>
      </c>
    </row>
    <row r="4297" customFormat="false" ht="12.75" hidden="false" customHeight="false" outlineLevel="0" collapsed="false">
      <c r="A4297" s="1" t="n">
        <f aca="true">RAND()</f>
        <v>0.841927962515995</v>
      </c>
      <c r="B4297" s="1" t="n">
        <v>108</v>
      </c>
    </row>
    <row r="4298" customFormat="false" ht="12.75" hidden="false" customHeight="false" outlineLevel="0" collapsed="false">
      <c r="A4298" s="1" t="n">
        <f aca="true">RAND()</f>
        <v>0.154431427579226</v>
      </c>
      <c r="B4298" s="1" t="n">
        <v>114</v>
      </c>
    </row>
    <row r="4299" customFormat="false" ht="12.75" hidden="false" customHeight="false" outlineLevel="0" collapsed="false">
      <c r="A4299" s="1" t="n">
        <f aca="true">RAND()</f>
        <v>0.114456455326772</v>
      </c>
      <c r="B4299" s="1" t="n">
        <v>96</v>
      </c>
    </row>
    <row r="4300" customFormat="false" ht="12.75" hidden="false" customHeight="false" outlineLevel="0" collapsed="false">
      <c r="A4300" s="1" t="n">
        <f aca="true">RAND()</f>
        <v>0.983437393864661</v>
      </c>
      <c r="B4300" s="1" t="n">
        <v>99</v>
      </c>
    </row>
    <row r="4301" customFormat="false" ht="12.75" hidden="false" customHeight="false" outlineLevel="0" collapsed="false">
      <c r="A4301" s="1" t="n">
        <f aca="true">RAND()</f>
        <v>0.610589378459862</v>
      </c>
      <c r="B4301" s="1" t="n">
        <v>107</v>
      </c>
    </row>
    <row r="4302" customFormat="false" ht="12.75" hidden="false" customHeight="false" outlineLevel="0" collapsed="false">
      <c r="A4302" s="1" t="n">
        <f aca="true">RAND()</f>
        <v>0.340020481152714</v>
      </c>
      <c r="B4302" s="1" t="n">
        <v>94</v>
      </c>
    </row>
    <row r="4303" customFormat="false" ht="12.75" hidden="false" customHeight="false" outlineLevel="0" collapsed="false">
      <c r="A4303" s="1" t="n">
        <f aca="true">RAND()</f>
        <v>0.856601192620132</v>
      </c>
      <c r="B4303" s="1" t="n">
        <v>98</v>
      </c>
    </row>
    <row r="4304" customFormat="false" ht="12.75" hidden="false" customHeight="false" outlineLevel="0" collapsed="false">
      <c r="A4304" s="1" t="n">
        <f aca="true">RAND()</f>
        <v>0.880321043669571</v>
      </c>
      <c r="B4304" s="1" t="n">
        <v>72</v>
      </c>
    </row>
    <row r="4305" customFormat="false" ht="12.75" hidden="false" customHeight="false" outlineLevel="0" collapsed="false">
      <c r="A4305" s="1" t="n">
        <f aca="true">RAND()</f>
        <v>0.151439286943702</v>
      </c>
      <c r="B4305" s="1" t="n">
        <v>87</v>
      </c>
    </row>
    <row r="4306" customFormat="false" ht="12.75" hidden="false" customHeight="false" outlineLevel="0" collapsed="false">
      <c r="A4306" s="1" t="n">
        <f aca="true">RAND()</f>
        <v>0.371548500026356</v>
      </c>
      <c r="B4306" s="1" t="n">
        <v>107</v>
      </c>
    </row>
    <row r="4307" customFormat="false" ht="12.75" hidden="false" customHeight="false" outlineLevel="0" collapsed="false">
      <c r="A4307" s="1" t="n">
        <f aca="true">RAND()</f>
        <v>0.948537630617061</v>
      </c>
      <c r="B4307" s="1" t="n">
        <v>96</v>
      </c>
    </row>
    <row r="4308" customFormat="false" ht="12.75" hidden="false" customHeight="false" outlineLevel="0" collapsed="false">
      <c r="A4308" s="1" t="n">
        <f aca="true">RAND()</f>
        <v>0.433269363763722</v>
      </c>
      <c r="B4308" s="1" t="n">
        <v>96</v>
      </c>
    </row>
    <row r="4309" customFormat="false" ht="12.75" hidden="false" customHeight="false" outlineLevel="0" collapsed="false">
      <c r="A4309" s="1" t="n">
        <f aca="true">RAND()</f>
        <v>0.683249104442279</v>
      </c>
      <c r="B4309" s="1" t="n">
        <v>110</v>
      </c>
    </row>
    <row r="4310" customFormat="false" ht="12.75" hidden="false" customHeight="false" outlineLevel="0" collapsed="false">
      <c r="A4310" s="1" t="n">
        <f aca="true">RAND()</f>
        <v>0.777689658160956</v>
      </c>
      <c r="B4310" s="1" t="n">
        <v>107</v>
      </c>
    </row>
    <row r="4311" customFormat="false" ht="12.75" hidden="false" customHeight="false" outlineLevel="0" collapsed="false">
      <c r="A4311" s="1" t="n">
        <f aca="true">RAND()</f>
        <v>0.666592515140154</v>
      </c>
      <c r="B4311" s="1" t="n">
        <v>104</v>
      </c>
    </row>
    <row r="4312" customFormat="false" ht="12.75" hidden="false" customHeight="false" outlineLevel="0" collapsed="false">
      <c r="A4312" s="1" t="n">
        <f aca="true">RAND()</f>
        <v>0.468965888728596</v>
      </c>
      <c r="B4312" s="1" t="n">
        <v>103</v>
      </c>
    </row>
    <row r="4313" customFormat="false" ht="12.75" hidden="false" customHeight="false" outlineLevel="0" collapsed="false">
      <c r="A4313" s="1" t="n">
        <f aca="true">RAND()</f>
        <v>0.434695628154369</v>
      </c>
      <c r="B4313" s="1" t="n">
        <v>92</v>
      </c>
    </row>
    <row r="4314" customFormat="false" ht="12.75" hidden="false" customHeight="false" outlineLevel="0" collapsed="false">
      <c r="A4314" s="1" t="n">
        <f aca="true">RAND()</f>
        <v>0.528105383973886</v>
      </c>
      <c r="B4314" s="1" t="n">
        <v>101</v>
      </c>
    </row>
    <row r="4315" customFormat="false" ht="12.75" hidden="false" customHeight="false" outlineLevel="0" collapsed="false">
      <c r="A4315" s="1" t="n">
        <f aca="true">RAND()</f>
        <v>0.0673353310520078</v>
      </c>
      <c r="B4315" s="1" t="n">
        <v>101</v>
      </c>
    </row>
    <row r="4316" customFormat="false" ht="12.75" hidden="false" customHeight="false" outlineLevel="0" collapsed="false">
      <c r="A4316" s="1" t="n">
        <f aca="true">RAND()</f>
        <v>0.728304520117325</v>
      </c>
      <c r="B4316" s="1" t="n">
        <v>96</v>
      </c>
    </row>
    <row r="4317" customFormat="false" ht="12.75" hidden="false" customHeight="false" outlineLevel="0" collapsed="false">
      <c r="A4317" s="1" t="n">
        <f aca="true">RAND()</f>
        <v>0.656892163578216</v>
      </c>
      <c r="B4317" s="1" t="n">
        <v>114</v>
      </c>
    </row>
    <row r="4318" customFormat="false" ht="12.75" hidden="false" customHeight="false" outlineLevel="0" collapsed="false">
      <c r="A4318" s="1" t="n">
        <f aca="true">RAND()</f>
        <v>0.880766413597836</v>
      </c>
      <c r="B4318" s="1" t="n">
        <v>114</v>
      </c>
    </row>
    <row r="4319" customFormat="false" ht="12.75" hidden="false" customHeight="false" outlineLevel="0" collapsed="false">
      <c r="A4319" s="1" t="n">
        <f aca="true">RAND()</f>
        <v>0.11740209477696</v>
      </c>
      <c r="B4319" s="1" t="n">
        <v>98</v>
      </c>
    </row>
    <row r="4320" customFormat="false" ht="12.75" hidden="false" customHeight="false" outlineLevel="0" collapsed="false">
      <c r="A4320" s="1" t="n">
        <f aca="true">RAND()</f>
        <v>0.0365843798743677</v>
      </c>
      <c r="B4320" s="1" t="n">
        <v>106</v>
      </c>
    </row>
    <row r="4321" customFormat="false" ht="12.75" hidden="false" customHeight="false" outlineLevel="0" collapsed="false">
      <c r="A4321" s="1" t="n">
        <f aca="true">RAND()</f>
        <v>0.174995178804727</v>
      </c>
      <c r="B4321" s="1" t="n">
        <v>116</v>
      </c>
    </row>
    <row r="4322" customFormat="false" ht="12.75" hidden="false" customHeight="false" outlineLevel="0" collapsed="false">
      <c r="A4322" s="1" t="n">
        <f aca="true">RAND()</f>
        <v>0.161712175312906</v>
      </c>
      <c r="B4322" s="1" t="n">
        <v>81</v>
      </c>
    </row>
    <row r="4323" customFormat="false" ht="12.75" hidden="false" customHeight="false" outlineLevel="0" collapsed="false">
      <c r="A4323" s="1" t="n">
        <f aca="true">RAND()</f>
        <v>0.524066566351459</v>
      </c>
      <c r="B4323" s="1" t="n">
        <v>94</v>
      </c>
    </row>
    <row r="4324" customFormat="false" ht="12.75" hidden="false" customHeight="false" outlineLevel="0" collapsed="false">
      <c r="A4324" s="1" t="n">
        <f aca="true">RAND()</f>
        <v>0.508714259324054</v>
      </c>
      <c r="B4324" s="1" t="n">
        <v>109</v>
      </c>
    </row>
    <row r="4325" customFormat="false" ht="12.75" hidden="false" customHeight="false" outlineLevel="0" collapsed="false">
      <c r="A4325" s="1" t="n">
        <f aca="true">RAND()</f>
        <v>0.852048308759902</v>
      </c>
      <c r="B4325" s="1" t="n">
        <v>90</v>
      </c>
    </row>
    <row r="4326" customFormat="false" ht="12.75" hidden="false" customHeight="false" outlineLevel="0" collapsed="false">
      <c r="A4326" s="1" t="n">
        <f aca="true">RAND()</f>
        <v>0.617300784418221</v>
      </c>
      <c r="B4326" s="1" t="n">
        <v>118</v>
      </c>
    </row>
    <row r="4327" customFormat="false" ht="12.75" hidden="false" customHeight="false" outlineLevel="0" collapsed="false">
      <c r="A4327" s="1" t="n">
        <f aca="true">RAND()</f>
        <v>0.181656220983798</v>
      </c>
      <c r="B4327" s="1" t="n">
        <v>109</v>
      </c>
    </row>
    <row r="4328" customFormat="false" ht="12.75" hidden="false" customHeight="false" outlineLevel="0" collapsed="false">
      <c r="A4328" s="1" t="n">
        <f aca="true">RAND()</f>
        <v>0.0976594872853663</v>
      </c>
      <c r="B4328" s="1" t="n">
        <v>96</v>
      </c>
    </row>
    <row r="4329" customFormat="false" ht="12.75" hidden="false" customHeight="false" outlineLevel="0" collapsed="false">
      <c r="A4329" s="1" t="n">
        <f aca="true">RAND()</f>
        <v>0.835062548399593</v>
      </c>
      <c r="B4329" s="1" t="n">
        <v>98</v>
      </c>
    </row>
    <row r="4330" customFormat="false" ht="12.75" hidden="false" customHeight="false" outlineLevel="0" collapsed="false">
      <c r="A4330" s="1" t="n">
        <f aca="true">RAND()</f>
        <v>0.640354542279984</v>
      </c>
      <c r="B4330" s="1" t="n">
        <v>85</v>
      </c>
    </row>
    <row r="4331" customFormat="false" ht="12.75" hidden="false" customHeight="false" outlineLevel="0" collapsed="false">
      <c r="A4331" s="1" t="n">
        <f aca="true">RAND()</f>
        <v>0.659516342998063</v>
      </c>
      <c r="B4331" s="1" t="n">
        <v>108</v>
      </c>
    </row>
    <row r="4332" customFormat="false" ht="12.75" hidden="false" customHeight="false" outlineLevel="0" collapsed="false">
      <c r="A4332" s="1" t="n">
        <f aca="true">RAND()</f>
        <v>0.975466762931136</v>
      </c>
      <c r="B4332" s="1" t="n">
        <v>104</v>
      </c>
    </row>
    <row r="4333" customFormat="false" ht="12.75" hidden="false" customHeight="false" outlineLevel="0" collapsed="false">
      <c r="A4333" s="1" t="n">
        <f aca="true">RAND()</f>
        <v>0.139029786718284</v>
      </c>
      <c r="B4333" s="1" t="n">
        <v>103</v>
      </c>
    </row>
    <row r="4334" customFormat="false" ht="12.75" hidden="false" customHeight="false" outlineLevel="0" collapsed="false">
      <c r="A4334" s="1" t="n">
        <f aca="true">RAND()</f>
        <v>0.102513732796069</v>
      </c>
      <c r="B4334" s="1" t="n">
        <v>81</v>
      </c>
    </row>
    <row r="4335" customFormat="false" ht="12.75" hidden="false" customHeight="false" outlineLevel="0" collapsed="false">
      <c r="A4335" s="1" t="n">
        <f aca="true">RAND()</f>
        <v>0.79125150753615</v>
      </c>
      <c r="B4335" s="1" t="n">
        <v>105</v>
      </c>
    </row>
    <row r="4336" customFormat="false" ht="12.75" hidden="false" customHeight="false" outlineLevel="0" collapsed="false">
      <c r="A4336" s="1" t="n">
        <f aca="true">RAND()</f>
        <v>0.395751553493138</v>
      </c>
      <c r="B4336" s="1" t="n">
        <v>96</v>
      </c>
    </row>
    <row r="4337" customFormat="false" ht="12.75" hidden="false" customHeight="false" outlineLevel="0" collapsed="false">
      <c r="A4337" s="1" t="n">
        <f aca="true">RAND()</f>
        <v>0.567523867944893</v>
      </c>
      <c r="B4337" s="1" t="n">
        <v>91</v>
      </c>
    </row>
    <row r="4338" customFormat="false" ht="12.75" hidden="false" customHeight="false" outlineLevel="0" collapsed="false">
      <c r="A4338" s="1" t="n">
        <f aca="true">RAND()</f>
        <v>0.670331917655345</v>
      </c>
      <c r="B4338" s="1" t="n">
        <v>94</v>
      </c>
    </row>
    <row r="4339" customFormat="false" ht="12.75" hidden="false" customHeight="false" outlineLevel="0" collapsed="false">
      <c r="A4339" s="1" t="n">
        <f aca="true">RAND()</f>
        <v>0.284606165607362</v>
      </c>
      <c r="B4339" s="1" t="n">
        <v>102</v>
      </c>
    </row>
    <row r="4340" customFormat="false" ht="12.75" hidden="false" customHeight="false" outlineLevel="0" collapsed="false">
      <c r="A4340" s="1" t="n">
        <f aca="true">RAND()</f>
        <v>0.769884290135792</v>
      </c>
      <c r="B4340" s="1" t="n">
        <v>110</v>
      </c>
    </row>
    <row r="4341" customFormat="false" ht="12.75" hidden="false" customHeight="false" outlineLevel="0" collapsed="false">
      <c r="A4341" s="1" t="n">
        <f aca="true">RAND()</f>
        <v>0.446065322410779</v>
      </c>
      <c r="B4341" s="1" t="n">
        <v>99</v>
      </c>
    </row>
    <row r="4342" customFormat="false" ht="12.75" hidden="false" customHeight="false" outlineLevel="0" collapsed="false">
      <c r="A4342" s="1" t="n">
        <f aca="true">RAND()</f>
        <v>0.121667763841329</v>
      </c>
      <c r="B4342" s="1" t="n">
        <v>100</v>
      </c>
    </row>
    <row r="4343" customFormat="false" ht="12.75" hidden="false" customHeight="false" outlineLevel="0" collapsed="false">
      <c r="A4343" s="1" t="n">
        <f aca="true">RAND()</f>
        <v>0.519731860647444</v>
      </c>
      <c r="B4343" s="1" t="n">
        <v>114</v>
      </c>
    </row>
    <row r="4344" customFormat="false" ht="12.75" hidden="false" customHeight="false" outlineLevel="0" collapsed="false">
      <c r="A4344" s="1" t="n">
        <f aca="true">RAND()</f>
        <v>0.0942785468669106</v>
      </c>
      <c r="B4344" s="1" t="n">
        <v>82</v>
      </c>
    </row>
    <row r="4345" customFormat="false" ht="12.75" hidden="false" customHeight="false" outlineLevel="0" collapsed="false">
      <c r="A4345" s="1" t="n">
        <f aca="true">RAND()</f>
        <v>0.525160737149862</v>
      </c>
      <c r="B4345" s="1" t="n">
        <v>103</v>
      </c>
    </row>
    <row r="4346" customFormat="false" ht="12.75" hidden="false" customHeight="false" outlineLevel="0" collapsed="false">
      <c r="A4346" s="1" t="n">
        <f aca="true">RAND()</f>
        <v>0.724266389407285</v>
      </c>
      <c r="B4346" s="1" t="n">
        <v>110</v>
      </c>
    </row>
    <row r="4347" customFormat="false" ht="12.75" hidden="false" customHeight="false" outlineLevel="0" collapsed="false">
      <c r="A4347" s="1" t="n">
        <f aca="true">RAND()</f>
        <v>0.927083709519483</v>
      </c>
      <c r="B4347" s="1" t="n">
        <v>92</v>
      </c>
    </row>
    <row r="4348" customFormat="false" ht="12.75" hidden="false" customHeight="false" outlineLevel="0" collapsed="false">
      <c r="A4348" s="1" t="n">
        <f aca="true">RAND()</f>
        <v>0.214091914677114</v>
      </c>
      <c r="B4348" s="1" t="n">
        <v>123</v>
      </c>
    </row>
    <row r="4349" customFormat="false" ht="12.75" hidden="false" customHeight="false" outlineLevel="0" collapsed="false">
      <c r="A4349" s="1" t="n">
        <f aca="true">RAND()</f>
        <v>0.766647506278185</v>
      </c>
      <c r="B4349" s="1" t="n">
        <v>82</v>
      </c>
    </row>
    <row r="4350" customFormat="false" ht="12.75" hidden="false" customHeight="false" outlineLevel="0" collapsed="false">
      <c r="A4350" s="1" t="n">
        <f aca="true">RAND()</f>
        <v>0.155323940736596</v>
      </c>
      <c r="B4350" s="1" t="n">
        <v>91</v>
      </c>
    </row>
    <row r="4351" customFormat="false" ht="12.75" hidden="false" customHeight="false" outlineLevel="0" collapsed="false">
      <c r="A4351" s="1" t="n">
        <f aca="true">RAND()</f>
        <v>0.271351748670938</v>
      </c>
      <c r="B4351" s="1" t="n">
        <v>125</v>
      </c>
    </row>
    <row r="4352" customFormat="false" ht="12.75" hidden="false" customHeight="false" outlineLevel="0" collapsed="false">
      <c r="A4352" s="1" t="n">
        <f aca="true">RAND()</f>
        <v>0.785663632054586</v>
      </c>
      <c r="B4352" s="1" t="n">
        <v>99</v>
      </c>
    </row>
    <row r="4353" customFormat="false" ht="12.75" hidden="false" customHeight="false" outlineLevel="0" collapsed="false">
      <c r="A4353" s="1" t="n">
        <f aca="true">RAND()</f>
        <v>0.286904091577002</v>
      </c>
      <c r="B4353" s="1" t="n">
        <v>111</v>
      </c>
    </row>
    <row r="4354" customFormat="false" ht="12.75" hidden="false" customHeight="false" outlineLevel="0" collapsed="false">
      <c r="A4354" s="1" t="n">
        <f aca="true">RAND()</f>
        <v>0.23462022260554</v>
      </c>
      <c r="B4354" s="1" t="n">
        <v>103</v>
      </c>
    </row>
    <row r="4355" customFormat="false" ht="12.75" hidden="false" customHeight="false" outlineLevel="0" collapsed="false">
      <c r="A4355" s="1" t="n">
        <f aca="true">RAND()</f>
        <v>0.402413492752424</v>
      </c>
      <c r="B4355" s="1" t="n">
        <v>95</v>
      </c>
    </row>
    <row r="4356" customFormat="false" ht="12.75" hidden="false" customHeight="false" outlineLevel="0" collapsed="false">
      <c r="A4356" s="1" t="n">
        <f aca="true">RAND()</f>
        <v>0.572347841646244</v>
      </c>
      <c r="B4356" s="1" t="n">
        <v>97</v>
      </c>
    </row>
    <row r="4357" customFormat="false" ht="12.75" hidden="false" customHeight="false" outlineLevel="0" collapsed="false">
      <c r="A4357" s="1" t="n">
        <f aca="true">RAND()</f>
        <v>0.259170739792985</v>
      </c>
      <c r="B4357" s="1" t="n">
        <v>82</v>
      </c>
    </row>
    <row r="4358" customFormat="false" ht="12.75" hidden="false" customHeight="false" outlineLevel="0" collapsed="false">
      <c r="A4358" s="1" t="n">
        <f aca="true">RAND()</f>
        <v>0.49193083062239</v>
      </c>
      <c r="B4358" s="1" t="n">
        <v>100</v>
      </c>
    </row>
    <row r="4359" customFormat="false" ht="12.75" hidden="false" customHeight="false" outlineLevel="0" collapsed="false">
      <c r="A4359" s="1" t="n">
        <f aca="true">RAND()</f>
        <v>0.985659158610691</v>
      </c>
      <c r="B4359" s="1" t="n">
        <v>88</v>
      </c>
    </row>
    <row r="4360" customFormat="false" ht="12.75" hidden="false" customHeight="false" outlineLevel="0" collapsed="false">
      <c r="A4360" s="1" t="n">
        <f aca="true">RAND()</f>
        <v>0.13087476068578</v>
      </c>
      <c r="B4360" s="1" t="n">
        <v>97</v>
      </c>
    </row>
    <row r="4361" customFormat="false" ht="12.75" hidden="false" customHeight="false" outlineLevel="0" collapsed="false">
      <c r="A4361" s="1" t="n">
        <f aca="true">RAND()</f>
        <v>0.281614267721188</v>
      </c>
      <c r="B4361" s="1" t="n">
        <v>92</v>
      </c>
    </row>
    <row r="4362" customFormat="false" ht="12.75" hidden="false" customHeight="false" outlineLevel="0" collapsed="false">
      <c r="A4362" s="1" t="n">
        <f aca="true">RAND()</f>
        <v>0.826006086675366</v>
      </c>
      <c r="B4362" s="1" t="n">
        <v>103</v>
      </c>
    </row>
    <row r="4363" customFormat="false" ht="12.75" hidden="false" customHeight="false" outlineLevel="0" collapsed="false">
      <c r="A4363" s="1" t="n">
        <f aca="true">RAND()</f>
        <v>0.223501254619864</v>
      </c>
      <c r="B4363" s="1" t="n">
        <v>81</v>
      </c>
    </row>
    <row r="4364" customFormat="false" ht="12.75" hidden="false" customHeight="false" outlineLevel="0" collapsed="false">
      <c r="A4364" s="1" t="n">
        <f aca="true">RAND()</f>
        <v>0.986345421975647</v>
      </c>
      <c r="B4364" s="1" t="n">
        <v>113</v>
      </c>
    </row>
    <row r="4365" customFormat="false" ht="12.75" hidden="false" customHeight="false" outlineLevel="0" collapsed="false">
      <c r="A4365" s="1" t="n">
        <f aca="true">RAND()</f>
        <v>0.337955693941473</v>
      </c>
      <c r="B4365" s="1" t="n">
        <v>108</v>
      </c>
    </row>
    <row r="4366" customFormat="false" ht="12.75" hidden="false" customHeight="false" outlineLevel="0" collapsed="false">
      <c r="A4366" s="1" t="n">
        <f aca="true">RAND()</f>
        <v>0.400478135064939</v>
      </c>
      <c r="B4366" s="1" t="n">
        <v>116</v>
      </c>
    </row>
    <row r="4367" customFormat="false" ht="12.75" hidden="false" customHeight="false" outlineLevel="0" collapsed="false">
      <c r="A4367" s="1" t="n">
        <f aca="true">RAND()</f>
        <v>0.453745612152139</v>
      </c>
      <c r="B4367" s="1" t="n">
        <v>92</v>
      </c>
    </row>
    <row r="4368" customFormat="false" ht="12.75" hidden="false" customHeight="false" outlineLevel="0" collapsed="false">
      <c r="A4368" s="1" t="n">
        <f aca="true">RAND()</f>
        <v>0.66301757993696</v>
      </c>
      <c r="B4368" s="1" t="n">
        <v>103</v>
      </c>
    </row>
    <row r="4369" customFormat="false" ht="12.75" hidden="false" customHeight="false" outlineLevel="0" collapsed="false">
      <c r="A4369" s="1" t="n">
        <f aca="true">RAND()</f>
        <v>0.0288921307908987</v>
      </c>
      <c r="B4369" s="1" t="n">
        <v>106</v>
      </c>
    </row>
    <row r="4370" customFormat="false" ht="12.75" hidden="false" customHeight="false" outlineLevel="0" collapsed="false">
      <c r="A4370" s="1" t="n">
        <f aca="true">RAND()</f>
        <v>0.856260320904034</v>
      </c>
      <c r="B4370" s="1" t="n">
        <v>96</v>
      </c>
    </row>
    <row r="4371" customFormat="false" ht="12.75" hidden="false" customHeight="false" outlineLevel="0" collapsed="false">
      <c r="A4371" s="1" t="n">
        <f aca="true">RAND()</f>
        <v>0.814892541551686</v>
      </c>
      <c r="B4371" s="1" t="n">
        <v>94</v>
      </c>
    </row>
    <row r="4372" customFormat="false" ht="12.75" hidden="false" customHeight="false" outlineLevel="0" collapsed="false">
      <c r="A4372" s="1" t="n">
        <f aca="true">RAND()</f>
        <v>0.654444528196053</v>
      </c>
      <c r="B4372" s="1" t="n">
        <v>97</v>
      </c>
    </row>
    <row r="4373" customFormat="false" ht="12.75" hidden="false" customHeight="false" outlineLevel="0" collapsed="false">
      <c r="A4373" s="1" t="n">
        <f aca="true">RAND()</f>
        <v>0.202735688608494</v>
      </c>
      <c r="B4373" s="1" t="n">
        <v>104</v>
      </c>
    </row>
    <row r="4374" customFormat="false" ht="12.75" hidden="false" customHeight="false" outlineLevel="0" collapsed="false">
      <c r="A4374" s="1" t="n">
        <f aca="true">RAND()</f>
        <v>0.873884068066657</v>
      </c>
      <c r="B4374" s="1" t="n">
        <v>88</v>
      </c>
    </row>
    <row r="4375" customFormat="false" ht="12.75" hidden="false" customHeight="false" outlineLevel="0" collapsed="false">
      <c r="A4375" s="1" t="n">
        <f aca="true">RAND()</f>
        <v>0.977082387176278</v>
      </c>
      <c r="B4375" s="1" t="n">
        <v>99</v>
      </c>
    </row>
    <row r="4376" customFormat="false" ht="12.75" hidden="false" customHeight="false" outlineLevel="0" collapsed="false">
      <c r="A4376" s="1" t="n">
        <f aca="true">RAND()</f>
        <v>0.336552983597949</v>
      </c>
      <c r="B4376" s="1" t="n">
        <v>100</v>
      </c>
    </row>
    <row r="4377" customFormat="false" ht="12.75" hidden="false" customHeight="false" outlineLevel="0" collapsed="false">
      <c r="A4377" s="1" t="n">
        <f aca="true">RAND()</f>
        <v>0.787962603915721</v>
      </c>
      <c r="B4377" s="1" t="n">
        <v>105</v>
      </c>
    </row>
    <row r="4378" customFormat="false" ht="12.75" hidden="false" customHeight="false" outlineLevel="0" collapsed="false">
      <c r="A4378" s="1" t="n">
        <f aca="true">RAND()</f>
        <v>0.917580010157583</v>
      </c>
      <c r="B4378" s="1" t="n">
        <v>83</v>
      </c>
    </row>
    <row r="4379" customFormat="false" ht="12.75" hidden="false" customHeight="false" outlineLevel="0" collapsed="false">
      <c r="A4379" s="1" t="n">
        <f aca="true">RAND()</f>
        <v>0.0181284091609013</v>
      </c>
      <c r="B4379" s="1" t="n">
        <v>101</v>
      </c>
    </row>
    <row r="4380" customFormat="false" ht="12.75" hidden="false" customHeight="false" outlineLevel="0" collapsed="false">
      <c r="A4380" s="1" t="n">
        <f aca="true">RAND()</f>
        <v>0.567066946449972</v>
      </c>
      <c r="B4380" s="1" t="n">
        <v>106</v>
      </c>
    </row>
    <row r="4381" customFormat="false" ht="12.75" hidden="false" customHeight="false" outlineLevel="0" collapsed="false">
      <c r="A4381" s="1" t="n">
        <f aca="true">RAND()</f>
        <v>0.956859240804384</v>
      </c>
      <c r="B4381" s="1" t="n">
        <v>119</v>
      </c>
    </row>
    <row r="4382" customFormat="false" ht="12.75" hidden="false" customHeight="false" outlineLevel="0" collapsed="false">
      <c r="A4382" s="1" t="n">
        <f aca="true">RAND()</f>
        <v>0.343001739732256</v>
      </c>
      <c r="B4382" s="1" t="n">
        <v>83</v>
      </c>
    </row>
    <row r="4383" customFormat="false" ht="12.75" hidden="false" customHeight="false" outlineLevel="0" collapsed="false">
      <c r="A4383" s="1" t="n">
        <f aca="true">RAND()</f>
        <v>0.517831333054643</v>
      </c>
      <c r="B4383" s="1" t="n">
        <v>84</v>
      </c>
    </row>
    <row r="4384" customFormat="false" ht="12.75" hidden="false" customHeight="false" outlineLevel="0" collapsed="false">
      <c r="A4384" s="1" t="n">
        <f aca="true">RAND()</f>
        <v>0.169159185253601</v>
      </c>
      <c r="B4384" s="1" t="n">
        <v>103</v>
      </c>
    </row>
    <row r="4385" customFormat="false" ht="12.75" hidden="false" customHeight="false" outlineLevel="0" collapsed="false">
      <c r="A4385" s="1" t="n">
        <f aca="true">RAND()</f>
        <v>0.0992395093780935</v>
      </c>
      <c r="B4385" s="1" t="n">
        <v>113</v>
      </c>
    </row>
    <row r="4386" customFormat="false" ht="12.75" hidden="false" customHeight="false" outlineLevel="0" collapsed="false">
      <c r="A4386" s="1" t="n">
        <f aca="true">RAND()</f>
        <v>0.742924992631422</v>
      </c>
      <c r="B4386" s="1" t="n">
        <v>96</v>
      </c>
    </row>
    <row r="4387" customFormat="false" ht="12.75" hidden="false" customHeight="false" outlineLevel="0" collapsed="false">
      <c r="A4387" s="1" t="n">
        <f aca="true">RAND()</f>
        <v>0.426877787051707</v>
      </c>
      <c r="B4387" s="1" t="n">
        <v>95</v>
      </c>
    </row>
    <row r="4388" customFormat="false" ht="12.75" hidden="false" customHeight="false" outlineLevel="0" collapsed="false">
      <c r="A4388" s="1" t="n">
        <f aca="true">RAND()</f>
        <v>0.645485696787579</v>
      </c>
      <c r="B4388" s="1" t="n">
        <v>94</v>
      </c>
    </row>
    <row r="4389" customFormat="false" ht="12.75" hidden="false" customHeight="false" outlineLevel="0" collapsed="false">
      <c r="A4389" s="1" t="n">
        <f aca="true">RAND()</f>
        <v>0.25305821329097</v>
      </c>
      <c r="B4389" s="1" t="n">
        <v>85</v>
      </c>
    </row>
    <row r="4390" customFormat="false" ht="12.75" hidden="false" customHeight="false" outlineLevel="0" collapsed="false">
      <c r="A4390" s="1" t="n">
        <f aca="true">RAND()</f>
        <v>0.862755794857999</v>
      </c>
      <c r="B4390" s="1" t="n">
        <v>106</v>
      </c>
    </row>
    <row r="4391" customFormat="false" ht="12.75" hidden="false" customHeight="false" outlineLevel="0" collapsed="false">
      <c r="A4391" s="1" t="n">
        <f aca="true">RAND()</f>
        <v>0.852365473641456</v>
      </c>
      <c r="B4391" s="1" t="n">
        <v>103</v>
      </c>
    </row>
    <row r="4392" customFormat="false" ht="12.75" hidden="false" customHeight="false" outlineLevel="0" collapsed="false">
      <c r="A4392" s="1" t="n">
        <f aca="true">RAND()</f>
        <v>0.54445542732531</v>
      </c>
      <c r="B4392" s="1" t="n">
        <v>113</v>
      </c>
    </row>
    <row r="4393" customFormat="false" ht="12.75" hidden="false" customHeight="false" outlineLevel="0" collapsed="false">
      <c r="A4393" s="1" t="n">
        <f aca="true">RAND()</f>
        <v>0.608427942799422</v>
      </c>
      <c r="B4393" s="1" t="n">
        <v>106</v>
      </c>
    </row>
    <row r="4394" customFormat="false" ht="12.75" hidden="false" customHeight="false" outlineLevel="0" collapsed="false">
      <c r="A4394" s="1" t="n">
        <f aca="true">RAND()</f>
        <v>0.809374067208219</v>
      </c>
      <c r="B4394" s="1" t="n">
        <v>112</v>
      </c>
    </row>
    <row r="4395" customFormat="false" ht="12.75" hidden="false" customHeight="false" outlineLevel="0" collapsed="false">
      <c r="A4395" s="1" t="n">
        <f aca="true">RAND()</f>
        <v>0.607384361335857</v>
      </c>
      <c r="B4395" s="1" t="n">
        <v>87</v>
      </c>
    </row>
    <row r="4396" customFormat="false" ht="12.75" hidden="false" customHeight="false" outlineLevel="0" collapsed="false">
      <c r="A4396" s="1" t="n">
        <f aca="true">RAND()</f>
        <v>0.607808110796615</v>
      </c>
      <c r="B4396" s="1" t="n">
        <v>92</v>
      </c>
    </row>
    <row r="4397" customFormat="false" ht="12.75" hidden="false" customHeight="false" outlineLevel="0" collapsed="false">
      <c r="A4397" s="1" t="n">
        <f aca="true">RAND()</f>
        <v>0.438858579292636</v>
      </c>
      <c r="B4397" s="1" t="n">
        <v>102</v>
      </c>
    </row>
    <row r="4398" customFormat="false" ht="12.75" hidden="false" customHeight="false" outlineLevel="0" collapsed="false">
      <c r="A4398" s="1" t="n">
        <f aca="true">RAND()</f>
        <v>0.564205999959757</v>
      </c>
      <c r="B4398" s="1" t="n">
        <v>90</v>
      </c>
    </row>
    <row r="4399" customFormat="false" ht="12.75" hidden="false" customHeight="false" outlineLevel="0" collapsed="false">
      <c r="A4399" s="1" t="n">
        <f aca="true">RAND()</f>
        <v>0.531336512272388</v>
      </c>
      <c r="B4399" s="1" t="n">
        <v>84</v>
      </c>
    </row>
    <row r="4400" customFormat="false" ht="12.75" hidden="false" customHeight="false" outlineLevel="0" collapsed="false">
      <c r="A4400" s="1" t="n">
        <f aca="true">RAND()</f>
        <v>0.383332220660318</v>
      </c>
      <c r="B4400" s="1" t="n">
        <v>104</v>
      </c>
    </row>
    <row r="4401" customFormat="false" ht="12.75" hidden="false" customHeight="false" outlineLevel="0" collapsed="false">
      <c r="A4401" s="1" t="n">
        <f aca="true">RAND()</f>
        <v>0.971278351356879</v>
      </c>
      <c r="B4401" s="1" t="n">
        <v>89</v>
      </c>
    </row>
    <row r="4402" customFormat="false" ht="12.75" hidden="false" customHeight="false" outlineLevel="0" collapsed="false">
      <c r="A4402" s="1" t="n">
        <f aca="true">RAND()</f>
        <v>0.904145839715504</v>
      </c>
      <c r="B4402" s="1" t="n">
        <v>110</v>
      </c>
    </row>
    <row r="4403" customFormat="false" ht="12.75" hidden="false" customHeight="false" outlineLevel="0" collapsed="false">
      <c r="A4403" s="1" t="n">
        <f aca="true">RAND()</f>
        <v>0.815020286308415</v>
      </c>
      <c r="B4403" s="1" t="n">
        <v>80</v>
      </c>
    </row>
    <row r="4404" customFormat="false" ht="12.75" hidden="false" customHeight="false" outlineLevel="0" collapsed="false">
      <c r="A4404" s="1" t="n">
        <f aca="true">RAND()</f>
        <v>0.520917863609698</v>
      </c>
      <c r="B4404" s="1" t="n">
        <v>108</v>
      </c>
    </row>
    <row r="4405" customFormat="false" ht="12.75" hidden="false" customHeight="false" outlineLevel="0" collapsed="false">
      <c r="A4405" s="1" t="n">
        <f aca="true">RAND()</f>
        <v>0.1885100905746</v>
      </c>
      <c r="B4405" s="1" t="n">
        <v>98</v>
      </c>
    </row>
    <row r="4406" customFormat="false" ht="12.75" hidden="false" customHeight="false" outlineLevel="0" collapsed="false">
      <c r="A4406" s="1" t="n">
        <f aca="true">RAND()</f>
        <v>0.0420231769675843</v>
      </c>
      <c r="B4406" s="1" t="n">
        <v>105</v>
      </c>
    </row>
    <row r="4407" customFormat="false" ht="12.75" hidden="false" customHeight="false" outlineLevel="0" collapsed="false">
      <c r="A4407" s="1" t="n">
        <f aca="true">RAND()</f>
        <v>0.46770278115972</v>
      </c>
      <c r="B4407" s="1" t="n">
        <v>113</v>
      </c>
    </row>
    <row r="4408" customFormat="false" ht="12.75" hidden="false" customHeight="false" outlineLevel="0" collapsed="false">
      <c r="A4408" s="1" t="n">
        <f aca="true">RAND()</f>
        <v>0.0817084563575255</v>
      </c>
      <c r="B4408" s="1" t="n">
        <v>94</v>
      </c>
    </row>
    <row r="4409" customFormat="false" ht="12.75" hidden="false" customHeight="false" outlineLevel="0" collapsed="false">
      <c r="A4409" s="1" t="n">
        <f aca="true">RAND()</f>
        <v>0.974727613398956</v>
      </c>
      <c r="B4409" s="1" t="n">
        <v>103</v>
      </c>
    </row>
    <row r="4410" customFormat="false" ht="12.75" hidden="false" customHeight="false" outlineLevel="0" collapsed="false">
      <c r="A4410" s="1" t="n">
        <f aca="true">RAND()</f>
        <v>0.0360031023802642</v>
      </c>
      <c r="B4410" s="1" t="n">
        <v>101</v>
      </c>
    </row>
    <row r="4411" customFormat="false" ht="12.75" hidden="false" customHeight="false" outlineLevel="0" collapsed="false">
      <c r="A4411" s="1" t="n">
        <f aca="true">RAND()</f>
        <v>0.244450347069383</v>
      </c>
      <c r="B4411" s="1" t="n">
        <v>100</v>
      </c>
    </row>
    <row r="4412" customFormat="false" ht="12.75" hidden="false" customHeight="false" outlineLevel="0" collapsed="false">
      <c r="A4412" s="1" t="n">
        <f aca="true">RAND()</f>
        <v>0.179252934572453</v>
      </c>
      <c r="B4412" s="1" t="n">
        <v>77</v>
      </c>
    </row>
    <row r="4413" customFormat="false" ht="12.75" hidden="false" customHeight="false" outlineLevel="0" collapsed="false">
      <c r="A4413" s="1" t="n">
        <f aca="true">RAND()</f>
        <v>0.271534461144201</v>
      </c>
      <c r="B4413" s="1" t="n">
        <v>101</v>
      </c>
    </row>
    <row r="4414" customFormat="false" ht="12.75" hidden="false" customHeight="false" outlineLevel="0" collapsed="false">
      <c r="A4414" s="1" t="n">
        <f aca="true">RAND()</f>
        <v>0.429804668310624</v>
      </c>
      <c r="B4414" s="1" t="n">
        <v>104</v>
      </c>
    </row>
    <row r="4415" customFormat="false" ht="12.75" hidden="false" customHeight="false" outlineLevel="0" collapsed="false">
      <c r="A4415" s="1" t="n">
        <f aca="true">RAND()</f>
        <v>0.88567179485558</v>
      </c>
      <c r="B4415" s="1" t="n">
        <v>112</v>
      </c>
    </row>
    <row r="4416" customFormat="false" ht="12.75" hidden="false" customHeight="false" outlineLevel="0" collapsed="false">
      <c r="A4416" s="1" t="n">
        <f aca="true">RAND()</f>
        <v>0.940470320570422</v>
      </c>
      <c r="B4416" s="1" t="n">
        <v>89</v>
      </c>
    </row>
    <row r="4417" customFormat="false" ht="12.75" hidden="false" customHeight="false" outlineLevel="0" collapsed="false">
      <c r="A4417" s="1" t="n">
        <f aca="true">RAND()</f>
        <v>0.626352944357276</v>
      </c>
      <c r="B4417" s="1" t="n">
        <v>108</v>
      </c>
    </row>
    <row r="4418" customFormat="false" ht="12.75" hidden="false" customHeight="false" outlineLevel="0" collapsed="false">
      <c r="A4418" s="1" t="n">
        <f aca="true">RAND()</f>
        <v>0.766228972508615</v>
      </c>
      <c r="B4418" s="1" t="n">
        <v>104</v>
      </c>
    </row>
    <row r="4419" customFormat="false" ht="12.75" hidden="false" customHeight="false" outlineLevel="0" collapsed="false">
      <c r="A4419" s="1" t="n">
        <f aca="true">RAND()</f>
        <v>0.193859674216564</v>
      </c>
      <c r="B4419" s="1" t="n">
        <v>108</v>
      </c>
    </row>
    <row r="4420" customFormat="false" ht="12.75" hidden="false" customHeight="false" outlineLevel="0" collapsed="false">
      <c r="A4420" s="1" t="n">
        <f aca="true">RAND()</f>
        <v>0.491079662410024</v>
      </c>
      <c r="B4420" s="1" t="n">
        <v>94</v>
      </c>
    </row>
    <row r="4421" customFormat="false" ht="12.75" hidden="false" customHeight="false" outlineLevel="0" collapsed="false">
      <c r="A4421" s="1" t="n">
        <f aca="true">RAND()</f>
        <v>0.459907567056435</v>
      </c>
      <c r="B4421" s="1" t="n">
        <v>91</v>
      </c>
    </row>
    <row r="4422" customFormat="false" ht="12.75" hidden="false" customHeight="false" outlineLevel="0" collapsed="false">
      <c r="A4422" s="1" t="n">
        <f aca="true">RAND()</f>
        <v>0.263776874121078</v>
      </c>
      <c r="B4422" s="1" t="n">
        <v>113</v>
      </c>
    </row>
    <row r="4423" customFormat="false" ht="12.75" hidden="false" customHeight="false" outlineLevel="0" collapsed="false">
      <c r="A4423" s="1" t="n">
        <f aca="true">RAND()</f>
        <v>0.383393418760026</v>
      </c>
      <c r="B4423" s="1" t="n">
        <v>90</v>
      </c>
    </row>
    <row r="4424" customFormat="false" ht="12.75" hidden="false" customHeight="false" outlineLevel="0" collapsed="false">
      <c r="A4424" s="1" t="n">
        <f aca="true">RAND()</f>
        <v>0.954671638342869</v>
      </c>
      <c r="B4424" s="1" t="n">
        <v>105</v>
      </c>
    </row>
    <row r="4425" customFormat="false" ht="12.75" hidden="false" customHeight="false" outlineLevel="0" collapsed="false">
      <c r="A4425" s="1" t="n">
        <f aca="true">RAND()</f>
        <v>0.840251852366168</v>
      </c>
      <c r="B4425" s="1" t="n">
        <v>102</v>
      </c>
    </row>
    <row r="4426" customFormat="false" ht="12.75" hidden="false" customHeight="false" outlineLevel="0" collapsed="false">
      <c r="A4426" s="1" t="n">
        <f aca="true">RAND()</f>
        <v>0.441015935049785</v>
      </c>
      <c r="B4426" s="1" t="n">
        <v>101</v>
      </c>
    </row>
    <row r="4427" customFormat="false" ht="12.75" hidden="false" customHeight="false" outlineLevel="0" collapsed="false">
      <c r="A4427" s="1" t="n">
        <f aca="true">RAND()</f>
        <v>0.789930241686767</v>
      </c>
      <c r="B4427" s="1" t="n">
        <v>79</v>
      </c>
    </row>
    <row r="4428" customFormat="false" ht="12.75" hidden="false" customHeight="false" outlineLevel="0" collapsed="false">
      <c r="A4428" s="1" t="n">
        <f aca="true">RAND()</f>
        <v>0.50073250385759</v>
      </c>
      <c r="B4428" s="1" t="n">
        <v>103</v>
      </c>
    </row>
    <row r="4429" customFormat="false" ht="12.75" hidden="false" customHeight="false" outlineLevel="0" collapsed="false">
      <c r="A4429" s="1" t="n">
        <f aca="true">RAND()</f>
        <v>0.177749499211913</v>
      </c>
      <c r="B4429" s="1" t="n">
        <v>104</v>
      </c>
    </row>
    <row r="4430" customFormat="false" ht="12.75" hidden="false" customHeight="false" outlineLevel="0" collapsed="false">
      <c r="A4430" s="1" t="n">
        <f aca="true">RAND()</f>
        <v>0.664375095595384</v>
      </c>
      <c r="B4430" s="1" t="n">
        <v>105</v>
      </c>
    </row>
    <row r="4431" customFormat="false" ht="12.75" hidden="false" customHeight="false" outlineLevel="0" collapsed="false">
      <c r="A4431" s="1" t="n">
        <f aca="true">RAND()</f>
        <v>0.273838041313047</v>
      </c>
      <c r="B4431" s="1" t="n">
        <v>100</v>
      </c>
    </row>
    <row r="4432" customFormat="false" ht="12.75" hidden="false" customHeight="false" outlineLevel="0" collapsed="false">
      <c r="A4432" s="1" t="n">
        <f aca="true">RAND()</f>
        <v>0.439668885938921</v>
      </c>
      <c r="B4432" s="1" t="n">
        <v>105</v>
      </c>
    </row>
    <row r="4433" customFormat="false" ht="12.75" hidden="false" customHeight="false" outlineLevel="0" collapsed="false">
      <c r="A4433" s="1" t="n">
        <f aca="true">RAND()</f>
        <v>0.22605217834047</v>
      </c>
      <c r="B4433" s="1" t="n">
        <v>105</v>
      </c>
    </row>
    <row r="4434" customFormat="false" ht="12.75" hidden="false" customHeight="false" outlineLevel="0" collapsed="false">
      <c r="A4434" s="1" t="n">
        <f aca="true">RAND()</f>
        <v>0.962810152262027</v>
      </c>
      <c r="B4434" s="1" t="n">
        <v>110</v>
      </c>
    </row>
    <row r="4435" customFormat="false" ht="12.75" hidden="false" customHeight="false" outlineLevel="0" collapsed="false">
      <c r="A4435" s="1" t="n">
        <f aca="true">RAND()</f>
        <v>0.85596357249156</v>
      </c>
      <c r="B4435" s="1" t="n">
        <v>95</v>
      </c>
    </row>
    <row r="4436" customFormat="false" ht="12.75" hidden="false" customHeight="false" outlineLevel="0" collapsed="false">
      <c r="A4436" s="1" t="n">
        <f aca="true">RAND()</f>
        <v>0.0863612457979667</v>
      </c>
      <c r="B4436" s="1" t="n">
        <v>100</v>
      </c>
    </row>
    <row r="4437" customFormat="false" ht="12.75" hidden="false" customHeight="false" outlineLevel="0" collapsed="false">
      <c r="A4437" s="1" t="n">
        <f aca="true">RAND()</f>
        <v>0.764112404075217</v>
      </c>
      <c r="B4437" s="1" t="n">
        <v>107</v>
      </c>
    </row>
    <row r="4438" customFormat="false" ht="12.75" hidden="false" customHeight="false" outlineLevel="0" collapsed="false">
      <c r="A4438" s="1" t="n">
        <f aca="true">RAND()</f>
        <v>0.66423324486928</v>
      </c>
      <c r="B4438" s="1" t="n">
        <v>102</v>
      </c>
    </row>
    <row r="4439" customFormat="false" ht="12.75" hidden="false" customHeight="false" outlineLevel="0" collapsed="false">
      <c r="A4439" s="1" t="n">
        <f aca="true">RAND()</f>
        <v>0.962474336704005</v>
      </c>
      <c r="B4439" s="1" t="n">
        <v>100</v>
      </c>
    </row>
    <row r="4440" customFormat="false" ht="12.75" hidden="false" customHeight="false" outlineLevel="0" collapsed="false">
      <c r="A4440" s="1" t="n">
        <f aca="true">RAND()</f>
        <v>0.288062636208853</v>
      </c>
      <c r="B4440" s="1" t="n">
        <v>101</v>
      </c>
    </row>
    <row r="4441" customFormat="false" ht="12.75" hidden="false" customHeight="false" outlineLevel="0" collapsed="false">
      <c r="A4441" s="1" t="n">
        <f aca="true">RAND()</f>
        <v>0.541938488164851</v>
      </c>
      <c r="B4441" s="1" t="n">
        <v>100</v>
      </c>
    </row>
    <row r="4442" customFormat="false" ht="12.75" hidden="false" customHeight="false" outlineLevel="0" collapsed="false">
      <c r="A4442" s="1" t="n">
        <f aca="true">RAND()</f>
        <v>0.67364124340103</v>
      </c>
      <c r="B4442" s="1" t="n">
        <v>102</v>
      </c>
    </row>
    <row r="4443" customFormat="false" ht="12.75" hidden="false" customHeight="false" outlineLevel="0" collapsed="false">
      <c r="A4443" s="1" t="n">
        <f aca="true">RAND()</f>
        <v>0.800990144794261</v>
      </c>
      <c r="B4443" s="1" t="n">
        <v>91</v>
      </c>
    </row>
    <row r="4444" customFormat="false" ht="12.75" hidden="false" customHeight="false" outlineLevel="0" collapsed="false">
      <c r="A4444" s="1" t="n">
        <f aca="true">RAND()</f>
        <v>0.745558087851464</v>
      </c>
      <c r="B4444" s="1" t="n">
        <v>92</v>
      </c>
    </row>
    <row r="4445" customFormat="false" ht="12.75" hidden="false" customHeight="false" outlineLevel="0" collapsed="false">
      <c r="A4445" s="1" t="n">
        <f aca="true">RAND()</f>
        <v>0.0250190707301862</v>
      </c>
      <c r="B4445" s="1" t="n">
        <v>92</v>
      </c>
    </row>
    <row r="4446" customFormat="false" ht="12.75" hidden="false" customHeight="false" outlineLevel="0" collapsed="false">
      <c r="A4446" s="1" t="n">
        <f aca="true">RAND()</f>
        <v>0.983928687641633</v>
      </c>
      <c r="B4446" s="1" t="n">
        <v>84</v>
      </c>
    </row>
    <row r="4447" customFormat="false" ht="12.75" hidden="false" customHeight="false" outlineLevel="0" collapsed="false">
      <c r="A4447" s="1" t="n">
        <f aca="true">RAND()</f>
        <v>0.916474523529115</v>
      </c>
      <c r="B4447" s="1" t="n">
        <v>102</v>
      </c>
    </row>
    <row r="4448" customFormat="false" ht="12.75" hidden="false" customHeight="false" outlineLevel="0" collapsed="false">
      <c r="A4448" s="1" t="n">
        <f aca="true">RAND()</f>
        <v>0.25728983857654</v>
      </c>
      <c r="B4448" s="1" t="n">
        <v>97</v>
      </c>
    </row>
    <row r="4449" customFormat="false" ht="12.75" hidden="false" customHeight="false" outlineLevel="0" collapsed="false">
      <c r="A4449" s="1" t="n">
        <f aca="true">RAND()</f>
        <v>0.659925436267755</v>
      </c>
      <c r="B4449" s="1" t="n">
        <v>96</v>
      </c>
    </row>
    <row r="4450" customFormat="false" ht="12.75" hidden="false" customHeight="false" outlineLevel="0" collapsed="false">
      <c r="A4450" s="1" t="n">
        <f aca="true">RAND()</f>
        <v>0.773588047856383</v>
      </c>
      <c r="B4450" s="1" t="n">
        <v>105</v>
      </c>
    </row>
    <row r="4451" customFormat="false" ht="12.75" hidden="false" customHeight="false" outlineLevel="0" collapsed="false">
      <c r="A4451" s="1" t="n">
        <f aca="true">RAND()</f>
        <v>0.168693142194839</v>
      </c>
      <c r="B4451" s="1" t="n">
        <v>106</v>
      </c>
    </row>
    <row r="4452" customFormat="false" ht="12.75" hidden="false" customHeight="false" outlineLevel="0" collapsed="false">
      <c r="A4452" s="1" t="n">
        <f aca="true">RAND()</f>
        <v>0.861830842467658</v>
      </c>
      <c r="B4452" s="1" t="n">
        <v>104</v>
      </c>
    </row>
    <row r="4453" customFormat="false" ht="12.75" hidden="false" customHeight="false" outlineLevel="0" collapsed="false">
      <c r="A4453" s="1" t="n">
        <f aca="true">RAND()</f>
        <v>0.86994387406426</v>
      </c>
      <c r="B4453" s="1" t="n">
        <v>115</v>
      </c>
    </row>
    <row r="4454" customFormat="false" ht="12.75" hidden="false" customHeight="false" outlineLevel="0" collapsed="false">
      <c r="A4454" s="1" t="n">
        <f aca="true">RAND()</f>
        <v>0.155842151828136</v>
      </c>
      <c r="B4454" s="1" t="n">
        <v>95</v>
      </c>
    </row>
    <row r="4455" customFormat="false" ht="12.75" hidden="false" customHeight="false" outlineLevel="0" collapsed="false">
      <c r="A4455" s="1" t="n">
        <f aca="true">RAND()</f>
        <v>0.720750677780989</v>
      </c>
      <c r="B4455" s="1" t="n">
        <v>100</v>
      </c>
    </row>
    <row r="4456" customFormat="false" ht="12.75" hidden="false" customHeight="false" outlineLevel="0" collapsed="false">
      <c r="A4456" s="1" t="n">
        <f aca="true">RAND()</f>
        <v>0.610377848294699</v>
      </c>
      <c r="B4456" s="1" t="n">
        <v>111</v>
      </c>
    </row>
    <row r="4457" customFormat="false" ht="12.75" hidden="false" customHeight="false" outlineLevel="0" collapsed="false">
      <c r="A4457" s="1" t="n">
        <f aca="true">RAND()</f>
        <v>0.263268591453527</v>
      </c>
      <c r="B4457" s="1" t="n">
        <v>98</v>
      </c>
    </row>
    <row r="4458" customFormat="false" ht="12.75" hidden="false" customHeight="false" outlineLevel="0" collapsed="false">
      <c r="A4458" s="1" t="n">
        <f aca="true">RAND()</f>
        <v>0.711879929213681</v>
      </c>
      <c r="B4458" s="1" t="n">
        <v>92</v>
      </c>
    </row>
    <row r="4459" customFormat="false" ht="12.75" hidden="false" customHeight="false" outlineLevel="0" collapsed="false">
      <c r="A4459" s="1" t="n">
        <f aca="true">RAND()</f>
        <v>0.749009810214681</v>
      </c>
      <c r="B4459" s="1" t="n">
        <v>99</v>
      </c>
    </row>
    <row r="4460" customFormat="false" ht="12.75" hidden="false" customHeight="false" outlineLevel="0" collapsed="false">
      <c r="A4460" s="1" t="n">
        <f aca="true">RAND()</f>
        <v>0.488681348166066</v>
      </c>
      <c r="B4460" s="1" t="n">
        <v>107</v>
      </c>
    </row>
    <row r="4461" customFormat="false" ht="12.75" hidden="false" customHeight="false" outlineLevel="0" collapsed="false">
      <c r="A4461" s="1" t="n">
        <f aca="true">RAND()</f>
        <v>0.546042640013688</v>
      </c>
      <c r="B4461" s="1" t="n">
        <v>101</v>
      </c>
    </row>
    <row r="4462" customFormat="false" ht="12.75" hidden="false" customHeight="false" outlineLevel="0" collapsed="false">
      <c r="A4462" s="1" t="n">
        <f aca="true">RAND()</f>
        <v>0.711673644377944</v>
      </c>
      <c r="B4462" s="1" t="n">
        <v>106</v>
      </c>
    </row>
    <row r="4463" customFormat="false" ht="12.75" hidden="false" customHeight="false" outlineLevel="0" collapsed="false">
      <c r="A4463" s="1" t="n">
        <f aca="true">RAND()</f>
        <v>0.481336776966071</v>
      </c>
      <c r="B4463" s="1" t="n">
        <v>98</v>
      </c>
    </row>
    <row r="4464" customFormat="false" ht="12.75" hidden="false" customHeight="false" outlineLevel="0" collapsed="false">
      <c r="A4464" s="1" t="n">
        <f aca="true">RAND()</f>
        <v>0.958492883165502</v>
      </c>
      <c r="B4464" s="1" t="n">
        <v>109</v>
      </c>
    </row>
    <row r="4465" customFormat="false" ht="12.75" hidden="false" customHeight="false" outlineLevel="0" collapsed="false">
      <c r="A4465" s="1" t="n">
        <f aca="true">RAND()</f>
        <v>0.921318372129767</v>
      </c>
      <c r="B4465" s="1" t="n">
        <v>105</v>
      </c>
    </row>
    <row r="4466" customFormat="false" ht="12.75" hidden="false" customHeight="false" outlineLevel="0" collapsed="false">
      <c r="A4466" s="1" t="n">
        <f aca="true">RAND()</f>
        <v>0.732469355010956</v>
      </c>
      <c r="B4466" s="1" t="n">
        <v>108</v>
      </c>
    </row>
    <row r="4467" customFormat="false" ht="12.75" hidden="false" customHeight="false" outlineLevel="0" collapsed="false">
      <c r="A4467" s="1" t="n">
        <f aca="true">RAND()</f>
        <v>0.511630636859683</v>
      </c>
      <c r="B4467" s="1" t="n">
        <v>91</v>
      </c>
    </row>
    <row r="4468" customFormat="false" ht="12.75" hidden="false" customHeight="false" outlineLevel="0" collapsed="false">
      <c r="A4468" s="1" t="n">
        <f aca="true">RAND()</f>
        <v>0.333510500144377</v>
      </c>
      <c r="B4468" s="1" t="n">
        <v>109</v>
      </c>
    </row>
    <row r="4469" customFormat="false" ht="12.75" hidden="false" customHeight="false" outlineLevel="0" collapsed="false">
      <c r="A4469" s="1" t="n">
        <f aca="true">RAND()</f>
        <v>0.558976106156692</v>
      </c>
      <c r="B4469" s="1" t="n">
        <v>85</v>
      </c>
    </row>
    <row r="4470" customFormat="false" ht="12.75" hidden="false" customHeight="false" outlineLevel="0" collapsed="false">
      <c r="A4470" s="1" t="n">
        <f aca="true">RAND()</f>
        <v>0.345292456973659</v>
      </c>
      <c r="B4470" s="1" t="n">
        <v>112</v>
      </c>
    </row>
    <row r="4471" customFormat="false" ht="12.75" hidden="false" customHeight="false" outlineLevel="0" collapsed="false">
      <c r="A4471" s="1" t="n">
        <f aca="true">RAND()</f>
        <v>0.266245980087948</v>
      </c>
      <c r="B4471" s="1" t="n">
        <v>111</v>
      </c>
    </row>
    <row r="4472" customFormat="false" ht="12.75" hidden="false" customHeight="false" outlineLevel="0" collapsed="false">
      <c r="A4472" s="1" t="n">
        <f aca="true">RAND()</f>
        <v>0.031107860447389</v>
      </c>
      <c r="B4472" s="1" t="n">
        <v>106</v>
      </c>
    </row>
    <row r="4473" customFormat="false" ht="12.75" hidden="false" customHeight="false" outlineLevel="0" collapsed="false">
      <c r="A4473" s="1" t="n">
        <f aca="true">RAND()</f>
        <v>0.789498026358698</v>
      </c>
      <c r="B4473" s="1" t="n">
        <v>102</v>
      </c>
    </row>
    <row r="4474" customFormat="false" ht="12.75" hidden="false" customHeight="false" outlineLevel="0" collapsed="false">
      <c r="A4474" s="1" t="n">
        <f aca="true">RAND()</f>
        <v>0.170339314908957</v>
      </c>
      <c r="B4474" s="1" t="n">
        <v>103</v>
      </c>
    </row>
    <row r="4475" customFormat="false" ht="12.75" hidden="false" customHeight="false" outlineLevel="0" collapsed="false">
      <c r="A4475" s="1" t="n">
        <f aca="true">RAND()</f>
        <v>0.73867975102381</v>
      </c>
      <c r="B4475" s="1" t="n">
        <v>112</v>
      </c>
    </row>
    <row r="4476" customFormat="false" ht="12.75" hidden="false" customHeight="false" outlineLevel="0" collapsed="false">
      <c r="A4476" s="1" t="n">
        <f aca="true">RAND()</f>
        <v>0.139632410203901</v>
      </c>
      <c r="B4476" s="1" t="n">
        <v>89</v>
      </c>
    </row>
    <row r="4477" customFormat="false" ht="12.75" hidden="false" customHeight="false" outlineLevel="0" collapsed="false">
      <c r="A4477" s="1" t="n">
        <f aca="true">RAND()</f>
        <v>0.889826064324589</v>
      </c>
      <c r="B4477" s="1" t="n">
        <v>98</v>
      </c>
    </row>
    <row r="4478" customFormat="false" ht="12.75" hidden="false" customHeight="false" outlineLevel="0" collapsed="false">
      <c r="A4478" s="1" t="n">
        <f aca="true">RAND()</f>
        <v>0.817734934259853</v>
      </c>
      <c r="B4478" s="1" t="n">
        <v>87</v>
      </c>
    </row>
    <row r="4479" customFormat="false" ht="12.75" hidden="false" customHeight="false" outlineLevel="0" collapsed="false">
      <c r="A4479" s="1" t="n">
        <f aca="true">RAND()</f>
        <v>0.72540000963527</v>
      </c>
      <c r="B4479" s="1" t="n">
        <v>105</v>
      </c>
    </row>
    <row r="4480" customFormat="false" ht="12.75" hidden="false" customHeight="false" outlineLevel="0" collapsed="false">
      <c r="A4480" s="1" t="n">
        <f aca="true">RAND()</f>
        <v>0.339280337439194</v>
      </c>
      <c r="B4480" s="1" t="n">
        <v>101</v>
      </c>
    </row>
    <row r="4481" customFormat="false" ht="12.75" hidden="false" customHeight="false" outlineLevel="0" collapsed="false">
      <c r="A4481" s="1" t="n">
        <f aca="true">RAND()</f>
        <v>0.0652407349716426</v>
      </c>
      <c r="B4481" s="1" t="n">
        <v>86</v>
      </c>
    </row>
    <row r="4482" customFormat="false" ht="12.75" hidden="false" customHeight="false" outlineLevel="0" collapsed="false">
      <c r="A4482" s="1" t="n">
        <f aca="true">RAND()</f>
        <v>0.758712136236686</v>
      </c>
      <c r="B4482" s="1" t="n">
        <v>78</v>
      </c>
    </row>
    <row r="4483" customFormat="false" ht="12.75" hidden="false" customHeight="false" outlineLevel="0" collapsed="false">
      <c r="A4483" s="1" t="n">
        <f aca="true">RAND()</f>
        <v>0.683326034110015</v>
      </c>
      <c r="B4483" s="1" t="n">
        <v>99</v>
      </c>
    </row>
    <row r="4484" customFormat="false" ht="12.75" hidden="false" customHeight="false" outlineLevel="0" collapsed="false">
      <c r="A4484" s="1" t="n">
        <f aca="true">RAND()</f>
        <v>0.258688916767097</v>
      </c>
      <c r="B4484" s="1" t="n">
        <v>83</v>
      </c>
    </row>
    <row r="4485" customFormat="false" ht="12.75" hidden="false" customHeight="false" outlineLevel="0" collapsed="false">
      <c r="A4485" s="1" t="n">
        <f aca="true">RAND()</f>
        <v>0.747326808485345</v>
      </c>
      <c r="B4485" s="1" t="n">
        <v>94</v>
      </c>
    </row>
    <row r="4486" customFormat="false" ht="12.75" hidden="false" customHeight="false" outlineLevel="0" collapsed="false">
      <c r="A4486" s="1" t="n">
        <f aca="true">RAND()</f>
        <v>0.125153298548375</v>
      </c>
      <c r="B4486" s="1" t="n">
        <v>88</v>
      </c>
    </row>
    <row r="4487" customFormat="false" ht="12.75" hidden="false" customHeight="false" outlineLevel="0" collapsed="false">
      <c r="A4487" s="1" t="n">
        <f aca="true">RAND()</f>
        <v>0.129050285025941</v>
      </c>
      <c r="B4487" s="1" t="n">
        <v>93</v>
      </c>
    </row>
    <row r="4488" customFormat="false" ht="12.75" hidden="false" customHeight="false" outlineLevel="0" collapsed="false">
      <c r="A4488" s="1" t="n">
        <f aca="true">RAND()</f>
        <v>0.196179622387711</v>
      </c>
      <c r="B4488" s="1" t="n">
        <v>108</v>
      </c>
    </row>
    <row r="4489" customFormat="false" ht="12.75" hidden="false" customHeight="false" outlineLevel="0" collapsed="false">
      <c r="A4489" s="1" t="n">
        <f aca="true">RAND()</f>
        <v>0.639017579764089</v>
      </c>
      <c r="B4489" s="1" t="n">
        <v>78</v>
      </c>
    </row>
    <row r="4490" customFormat="false" ht="12.75" hidden="false" customHeight="false" outlineLevel="0" collapsed="false">
      <c r="A4490" s="1" t="n">
        <f aca="true">RAND()</f>
        <v>0.948032450844694</v>
      </c>
      <c r="B4490" s="1" t="n">
        <v>105</v>
      </c>
    </row>
    <row r="4491" customFormat="false" ht="12.75" hidden="false" customHeight="false" outlineLevel="0" collapsed="false">
      <c r="A4491" s="1" t="n">
        <f aca="true">RAND()</f>
        <v>0.0769119719654534</v>
      </c>
      <c r="B4491" s="1" t="n">
        <v>93</v>
      </c>
    </row>
    <row r="4492" customFormat="false" ht="12.75" hidden="false" customHeight="false" outlineLevel="0" collapsed="false">
      <c r="A4492" s="1" t="n">
        <f aca="true">RAND()</f>
        <v>0.531349289986452</v>
      </c>
      <c r="B4492" s="1" t="n">
        <v>91</v>
      </c>
    </row>
    <row r="4493" customFormat="false" ht="12.75" hidden="false" customHeight="false" outlineLevel="0" collapsed="false">
      <c r="A4493" s="1" t="n">
        <f aca="true">RAND()</f>
        <v>0.282594195672063</v>
      </c>
      <c r="B4493" s="1" t="n">
        <v>104</v>
      </c>
    </row>
    <row r="4494" customFormat="false" ht="12.75" hidden="false" customHeight="false" outlineLevel="0" collapsed="false">
      <c r="A4494" s="1" t="n">
        <f aca="true">RAND()</f>
        <v>0.27662066006153</v>
      </c>
      <c r="B4494" s="1" t="n">
        <v>119</v>
      </c>
    </row>
    <row r="4495" customFormat="false" ht="12.75" hidden="false" customHeight="false" outlineLevel="0" collapsed="false">
      <c r="A4495" s="1" t="n">
        <f aca="true">RAND()</f>
        <v>0.339511734464347</v>
      </c>
      <c r="B4495" s="1" t="n">
        <v>124</v>
      </c>
    </row>
    <row r="4496" customFormat="false" ht="12.75" hidden="false" customHeight="false" outlineLevel="0" collapsed="false">
      <c r="A4496" s="1" t="n">
        <f aca="true">RAND()</f>
        <v>0.470443138822347</v>
      </c>
      <c r="B4496" s="1" t="n">
        <v>105</v>
      </c>
    </row>
    <row r="4497" customFormat="false" ht="12.75" hidden="false" customHeight="false" outlineLevel="0" collapsed="false">
      <c r="A4497" s="1" t="n">
        <f aca="true">RAND()</f>
        <v>0.480825674919069</v>
      </c>
      <c r="B4497" s="1" t="n">
        <v>89</v>
      </c>
    </row>
    <row r="4498" customFormat="false" ht="12.75" hidden="false" customHeight="false" outlineLevel="0" collapsed="false">
      <c r="A4498" s="1" t="n">
        <f aca="true">RAND()</f>
        <v>0.937047480833351</v>
      </c>
      <c r="B4498" s="1" t="n">
        <v>108</v>
      </c>
    </row>
    <row r="4499" customFormat="false" ht="12.75" hidden="false" customHeight="false" outlineLevel="0" collapsed="false">
      <c r="A4499" s="1" t="n">
        <f aca="true">RAND()</f>
        <v>0.740041957455155</v>
      </c>
      <c r="B4499" s="1" t="n">
        <v>113</v>
      </c>
    </row>
    <row r="4500" customFormat="false" ht="12.75" hidden="false" customHeight="false" outlineLevel="0" collapsed="false">
      <c r="A4500" s="1" t="n">
        <f aca="true">RAND()</f>
        <v>0.797535809635515</v>
      </c>
      <c r="B4500" s="1" t="n">
        <v>105</v>
      </c>
    </row>
    <row r="4501" customFormat="false" ht="12.75" hidden="false" customHeight="false" outlineLevel="0" collapsed="false">
      <c r="A4501" s="1" t="n">
        <f aca="true">RAND()</f>
        <v>0.305916649325442</v>
      </c>
      <c r="B4501" s="1" t="n">
        <v>84</v>
      </c>
    </row>
    <row r="4502" customFormat="false" ht="12.75" hidden="false" customHeight="false" outlineLevel="0" collapsed="false">
      <c r="A4502" s="1" t="n">
        <f aca="true">RAND()</f>
        <v>0.634544509392278</v>
      </c>
      <c r="B4502" s="1" t="n">
        <v>107</v>
      </c>
    </row>
    <row r="4503" customFormat="false" ht="12.75" hidden="false" customHeight="false" outlineLevel="0" collapsed="false">
      <c r="A4503" s="1" t="n">
        <f aca="true">RAND()</f>
        <v>0.14421516980644</v>
      </c>
      <c r="B4503" s="1" t="n">
        <v>115</v>
      </c>
    </row>
    <row r="4504" customFormat="false" ht="12.75" hidden="false" customHeight="false" outlineLevel="0" collapsed="false">
      <c r="A4504" s="1" t="n">
        <f aca="true">RAND()</f>
        <v>0.241171304441579</v>
      </c>
      <c r="B4504" s="1" t="n">
        <v>82</v>
      </c>
    </row>
    <row r="4505" customFormat="false" ht="12.75" hidden="false" customHeight="false" outlineLevel="0" collapsed="false">
      <c r="A4505" s="1" t="n">
        <f aca="true">RAND()</f>
        <v>0.917832200637845</v>
      </c>
      <c r="B4505" s="1" t="n">
        <v>107</v>
      </c>
    </row>
    <row r="4506" customFormat="false" ht="12.75" hidden="false" customHeight="false" outlineLevel="0" collapsed="false">
      <c r="A4506" s="1" t="n">
        <f aca="true">RAND()</f>
        <v>0.313842288559755</v>
      </c>
      <c r="B4506" s="1" t="n">
        <v>90</v>
      </c>
    </row>
    <row r="4507" customFormat="false" ht="12.75" hidden="false" customHeight="false" outlineLevel="0" collapsed="false">
      <c r="A4507" s="1" t="n">
        <f aca="true">RAND()</f>
        <v>0.710749375991638</v>
      </c>
      <c r="B4507" s="1" t="n">
        <v>92</v>
      </c>
    </row>
    <row r="4508" customFormat="false" ht="12.75" hidden="false" customHeight="false" outlineLevel="0" collapsed="false">
      <c r="A4508" s="1" t="n">
        <f aca="true">RAND()</f>
        <v>0.856057067413714</v>
      </c>
      <c r="B4508" s="1" t="n">
        <v>101</v>
      </c>
    </row>
    <row r="4509" customFormat="false" ht="12.75" hidden="false" customHeight="false" outlineLevel="0" collapsed="false">
      <c r="A4509" s="1" t="n">
        <f aca="true">RAND()</f>
        <v>0.99516711695414</v>
      </c>
      <c r="B4509" s="1" t="n">
        <v>87</v>
      </c>
    </row>
    <row r="4510" customFormat="false" ht="12.75" hidden="false" customHeight="false" outlineLevel="0" collapsed="false">
      <c r="A4510" s="1" t="n">
        <f aca="true">RAND()</f>
        <v>0.470168437027161</v>
      </c>
      <c r="B4510" s="1" t="n">
        <v>103</v>
      </c>
    </row>
    <row r="4511" customFormat="false" ht="12.75" hidden="false" customHeight="false" outlineLevel="0" collapsed="false">
      <c r="A4511" s="1" t="n">
        <f aca="true">RAND()</f>
        <v>0.206907269874467</v>
      </c>
      <c r="B4511" s="1" t="n">
        <v>97</v>
      </c>
    </row>
    <row r="4512" customFormat="false" ht="12.75" hidden="false" customHeight="false" outlineLevel="0" collapsed="false">
      <c r="A4512" s="1" t="n">
        <f aca="true">RAND()</f>
        <v>0.200985282821701</v>
      </c>
      <c r="B4512" s="1" t="n">
        <v>96</v>
      </c>
    </row>
    <row r="4513" customFormat="false" ht="12.75" hidden="false" customHeight="false" outlineLevel="0" collapsed="false">
      <c r="A4513" s="1" t="n">
        <f aca="true">RAND()</f>
        <v>0.601410029237514</v>
      </c>
      <c r="B4513" s="1" t="n">
        <v>104</v>
      </c>
    </row>
    <row r="4514" customFormat="false" ht="12.75" hidden="false" customHeight="false" outlineLevel="0" collapsed="false">
      <c r="A4514" s="1" t="n">
        <f aca="true">RAND()</f>
        <v>0.632987673481502</v>
      </c>
      <c r="B4514" s="1" t="n">
        <v>98</v>
      </c>
    </row>
    <row r="4515" customFormat="false" ht="12.75" hidden="false" customHeight="false" outlineLevel="0" collapsed="false">
      <c r="A4515" s="1" t="n">
        <f aca="true">RAND()</f>
        <v>0.453877517603565</v>
      </c>
      <c r="B4515" s="1" t="n">
        <v>105</v>
      </c>
    </row>
    <row r="4516" customFormat="false" ht="12.75" hidden="false" customHeight="false" outlineLevel="0" collapsed="false">
      <c r="A4516" s="1" t="n">
        <f aca="true">RAND()</f>
        <v>0.972380908917743</v>
      </c>
      <c r="B4516" s="1" t="n">
        <v>90</v>
      </c>
    </row>
    <row r="4517" customFormat="false" ht="12.75" hidden="false" customHeight="false" outlineLevel="0" collapsed="false">
      <c r="A4517" s="1" t="n">
        <f aca="true">RAND()</f>
        <v>0.69383876976433</v>
      </c>
      <c r="B4517" s="1" t="n">
        <v>81</v>
      </c>
    </row>
    <row r="4518" customFormat="false" ht="12.75" hidden="false" customHeight="false" outlineLevel="0" collapsed="false">
      <c r="A4518" s="1" t="n">
        <f aca="true">RAND()</f>
        <v>0.179486941826463</v>
      </c>
      <c r="B4518" s="1" t="n">
        <v>104</v>
      </c>
    </row>
    <row r="4519" customFormat="false" ht="12.75" hidden="false" customHeight="false" outlineLevel="0" collapsed="false">
      <c r="A4519" s="1" t="n">
        <f aca="true">RAND()</f>
        <v>0.369786648303268</v>
      </c>
      <c r="B4519" s="1" t="n">
        <v>109</v>
      </c>
    </row>
    <row r="4520" customFormat="false" ht="12.75" hidden="false" customHeight="false" outlineLevel="0" collapsed="false">
      <c r="A4520" s="1" t="n">
        <f aca="true">RAND()</f>
        <v>0.216639175367245</v>
      </c>
      <c r="B4520" s="1" t="n">
        <v>113</v>
      </c>
    </row>
    <row r="4521" customFormat="false" ht="12.75" hidden="false" customHeight="false" outlineLevel="0" collapsed="false">
      <c r="A4521" s="1" t="n">
        <f aca="true">RAND()</f>
        <v>0.477107502850241</v>
      </c>
      <c r="B4521" s="1" t="n">
        <v>109</v>
      </c>
    </row>
    <row r="4522" customFormat="false" ht="12.75" hidden="false" customHeight="false" outlineLevel="0" collapsed="false">
      <c r="A4522" s="1" t="n">
        <f aca="true">RAND()</f>
        <v>0.25394111848501</v>
      </c>
      <c r="B4522" s="1" t="n">
        <v>83</v>
      </c>
    </row>
    <row r="4523" customFormat="false" ht="12.75" hidden="false" customHeight="false" outlineLevel="0" collapsed="false">
      <c r="A4523" s="1" t="n">
        <f aca="true">RAND()</f>
        <v>0.246936673961091</v>
      </c>
      <c r="B4523" s="1" t="n">
        <v>104</v>
      </c>
    </row>
    <row r="4524" customFormat="false" ht="12.75" hidden="false" customHeight="false" outlineLevel="0" collapsed="false">
      <c r="A4524" s="1" t="n">
        <f aca="true">RAND()</f>
        <v>0.532302265034423</v>
      </c>
      <c r="B4524" s="1" t="n">
        <v>104</v>
      </c>
    </row>
    <row r="4525" customFormat="false" ht="12.75" hidden="false" customHeight="false" outlineLevel="0" collapsed="false">
      <c r="A4525" s="1" t="n">
        <f aca="true">RAND()</f>
        <v>0.0174535307661683</v>
      </c>
      <c r="B4525" s="1" t="n">
        <v>97</v>
      </c>
    </row>
    <row r="4526" customFormat="false" ht="12.75" hidden="false" customHeight="false" outlineLevel="0" collapsed="false">
      <c r="A4526" s="1" t="n">
        <f aca="true">RAND()</f>
        <v>0.586273214574113</v>
      </c>
      <c r="B4526" s="1" t="n">
        <v>96</v>
      </c>
    </row>
    <row r="4527" customFormat="false" ht="12.75" hidden="false" customHeight="false" outlineLevel="0" collapsed="false">
      <c r="A4527" s="1" t="n">
        <f aca="true">RAND()</f>
        <v>0.27109696233818</v>
      </c>
      <c r="B4527" s="1" t="n">
        <v>81</v>
      </c>
    </row>
    <row r="4528" customFormat="false" ht="12.75" hidden="false" customHeight="false" outlineLevel="0" collapsed="false">
      <c r="A4528" s="1" t="n">
        <f aca="true">RAND()</f>
        <v>0.608474960189652</v>
      </c>
      <c r="B4528" s="1" t="n">
        <v>89</v>
      </c>
    </row>
    <row r="4529" customFormat="false" ht="12.75" hidden="false" customHeight="false" outlineLevel="0" collapsed="false">
      <c r="A4529" s="1" t="n">
        <f aca="true">RAND()</f>
        <v>0.370345134680011</v>
      </c>
      <c r="B4529" s="1" t="n">
        <v>74</v>
      </c>
    </row>
    <row r="4530" customFormat="false" ht="12.75" hidden="false" customHeight="false" outlineLevel="0" collapsed="false">
      <c r="A4530" s="1" t="n">
        <f aca="true">RAND()</f>
        <v>0.175504563314331</v>
      </c>
      <c r="B4530" s="1" t="n">
        <v>99</v>
      </c>
    </row>
    <row r="4531" customFormat="false" ht="12.75" hidden="false" customHeight="false" outlineLevel="0" collapsed="false">
      <c r="A4531" s="1" t="n">
        <f aca="true">RAND()</f>
        <v>0.865183344361002</v>
      </c>
      <c r="B4531" s="1" t="n">
        <v>96</v>
      </c>
    </row>
    <row r="4532" customFormat="false" ht="12.75" hidden="false" customHeight="false" outlineLevel="0" collapsed="false">
      <c r="A4532" s="1" t="n">
        <f aca="true">RAND()</f>
        <v>0.707135216845721</v>
      </c>
      <c r="B4532" s="1" t="n">
        <v>89</v>
      </c>
    </row>
    <row r="4533" customFormat="false" ht="12.75" hidden="false" customHeight="false" outlineLevel="0" collapsed="false">
      <c r="A4533" s="1" t="n">
        <f aca="true">RAND()</f>
        <v>0.364472995603149</v>
      </c>
      <c r="B4533" s="1" t="n">
        <v>106</v>
      </c>
    </row>
    <row r="4534" customFormat="false" ht="12.75" hidden="false" customHeight="false" outlineLevel="0" collapsed="false">
      <c r="A4534" s="1" t="n">
        <f aca="true">RAND()</f>
        <v>0.806701982749543</v>
      </c>
      <c r="B4534" s="1" t="n">
        <v>91</v>
      </c>
    </row>
    <row r="4535" customFormat="false" ht="12.75" hidden="false" customHeight="false" outlineLevel="0" collapsed="false">
      <c r="A4535" s="1" t="n">
        <f aca="true">RAND()</f>
        <v>0.862998354035876</v>
      </c>
      <c r="B4535" s="1" t="n">
        <v>81</v>
      </c>
    </row>
    <row r="4536" customFormat="false" ht="12.75" hidden="false" customHeight="false" outlineLevel="0" collapsed="false">
      <c r="A4536" s="1" t="n">
        <f aca="true">RAND()</f>
        <v>0.638389554090149</v>
      </c>
      <c r="B4536" s="1" t="n">
        <v>103</v>
      </c>
    </row>
    <row r="4537" customFormat="false" ht="12.75" hidden="false" customHeight="false" outlineLevel="0" collapsed="false">
      <c r="A4537" s="1" t="n">
        <f aca="true">RAND()</f>
        <v>0.48335439612474</v>
      </c>
      <c r="B4537" s="1" t="n">
        <v>92</v>
      </c>
    </row>
    <row r="4538" customFormat="false" ht="12.75" hidden="false" customHeight="false" outlineLevel="0" collapsed="false">
      <c r="A4538" s="1" t="n">
        <f aca="true">RAND()</f>
        <v>0.683988421625381</v>
      </c>
      <c r="B4538" s="1" t="n">
        <v>91</v>
      </c>
    </row>
    <row r="4539" customFormat="false" ht="12.75" hidden="false" customHeight="false" outlineLevel="0" collapsed="false">
      <c r="A4539" s="1" t="n">
        <f aca="true">RAND()</f>
        <v>0.487520335266692</v>
      </c>
      <c r="B4539" s="1" t="n">
        <v>102</v>
      </c>
    </row>
    <row r="4540" customFormat="false" ht="12.75" hidden="false" customHeight="false" outlineLevel="0" collapsed="false">
      <c r="A4540" s="1" t="n">
        <f aca="true">RAND()</f>
        <v>0.274706264467265</v>
      </c>
      <c r="B4540" s="1" t="n">
        <v>109</v>
      </c>
    </row>
    <row r="4541" customFormat="false" ht="12.75" hidden="false" customHeight="false" outlineLevel="0" collapsed="false">
      <c r="A4541" s="1" t="n">
        <f aca="true">RAND()</f>
        <v>0.903738527096377</v>
      </c>
      <c r="B4541" s="1" t="n">
        <v>101</v>
      </c>
    </row>
    <row r="4542" customFormat="false" ht="12.75" hidden="false" customHeight="false" outlineLevel="0" collapsed="false">
      <c r="A4542" s="1" t="n">
        <f aca="true">RAND()</f>
        <v>0.00336703228417225</v>
      </c>
      <c r="B4542" s="1" t="n">
        <v>88</v>
      </c>
    </row>
    <row r="4543" customFormat="false" ht="12.75" hidden="false" customHeight="false" outlineLevel="0" collapsed="false">
      <c r="A4543" s="1" t="n">
        <f aca="true">RAND()</f>
        <v>0.739133895565</v>
      </c>
      <c r="B4543" s="1" t="n">
        <v>100</v>
      </c>
    </row>
    <row r="4544" customFormat="false" ht="12.75" hidden="false" customHeight="false" outlineLevel="0" collapsed="false">
      <c r="A4544" s="1" t="n">
        <f aca="true">RAND()</f>
        <v>0.461561485518284</v>
      </c>
      <c r="B4544" s="1" t="n">
        <v>113</v>
      </c>
    </row>
    <row r="4545" customFormat="false" ht="12.75" hidden="false" customHeight="false" outlineLevel="0" collapsed="false">
      <c r="A4545" s="1" t="n">
        <f aca="true">RAND()</f>
        <v>0.595750323511351</v>
      </c>
      <c r="B4545" s="1" t="n">
        <v>96</v>
      </c>
    </row>
    <row r="4546" customFormat="false" ht="12.75" hidden="false" customHeight="false" outlineLevel="0" collapsed="false">
      <c r="A4546" s="1" t="n">
        <f aca="true">RAND()</f>
        <v>0.0606165599943946</v>
      </c>
      <c r="B4546" s="1" t="n">
        <v>105</v>
      </c>
    </row>
    <row r="4547" customFormat="false" ht="12.75" hidden="false" customHeight="false" outlineLevel="0" collapsed="false">
      <c r="A4547" s="1" t="n">
        <f aca="true">RAND()</f>
        <v>0.864760579123067</v>
      </c>
      <c r="B4547" s="1" t="n">
        <v>94</v>
      </c>
    </row>
    <row r="4548" customFormat="false" ht="12.75" hidden="false" customHeight="false" outlineLevel="0" collapsed="false">
      <c r="A4548" s="1" t="n">
        <f aca="true">RAND()</f>
        <v>0.376958469778237</v>
      </c>
      <c r="B4548" s="1" t="n">
        <v>98</v>
      </c>
    </row>
    <row r="4549" customFormat="false" ht="12.75" hidden="false" customHeight="false" outlineLevel="0" collapsed="false">
      <c r="A4549" s="1" t="n">
        <f aca="true">RAND()</f>
        <v>0.0584265520242052</v>
      </c>
      <c r="B4549" s="1" t="n">
        <v>118</v>
      </c>
    </row>
    <row r="4550" customFormat="false" ht="12.75" hidden="false" customHeight="false" outlineLevel="0" collapsed="false">
      <c r="A4550" s="1" t="n">
        <f aca="true">RAND()</f>
        <v>0.546627588827283</v>
      </c>
      <c r="B4550" s="1" t="n">
        <v>118</v>
      </c>
    </row>
    <row r="4551" customFormat="false" ht="12.75" hidden="false" customHeight="false" outlineLevel="0" collapsed="false">
      <c r="A4551" s="1" t="n">
        <f aca="true">RAND()</f>
        <v>0.162445555690086</v>
      </c>
      <c r="B4551" s="1" t="n">
        <v>115</v>
      </c>
    </row>
    <row r="4552" customFormat="false" ht="12.75" hidden="false" customHeight="false" outlineLevel="0" collapsed="false">
      <c r="A4552" s="1" t="n">
        <f aca="true">RAND()</f>
        <v>0.582955155640679</v>
      </c>
      <c r="B4552" s="1" t="n">
        <v>107</v>
      </c>
    </row>
    <row r="4553" customFormat="false" ht="12.75" hidden="false" customHeight="false" outlineLevel="0" collapsed="false">
      <c r="A4553" s="1" t="n">
        <f aca="true">RAND()</f>
        <v>0.314734488263004</v>
      </c>
      <c r="B4553" s="1" t="n">
        <v>97</v>
      </c>
    </row>
    <row r="4554" customFormat="false" ht="12.75" hidden="false" customHeight="false" outlineLevel="0" collapsed="false">
      <c r="A4554" s="1" t="n">
        <f aca="true">RAND()</f>
        <v>0.351330975687052</v>
      </c>
      <c r="B4554" s="1" t="n">
        <v>116</v>
      </c>
    </row>
    <row r="4555" customFormat="false" ht="12.75" hidden="false" customHeight="false" outlineLevel="0" collapsed="false">
      <c r="A4555" s="1" t="n">
        <f aca="true">RAND()</f>
        <v>0.0100725055665113</v>
      </c>
      <c r="B4555" s="1" t="n">
        <v>99</v>
      </c>
    </row>
    <row r="4556" customFormat="false" ht="12.75" hidden="false" customHeight="false" outlineLevel="0" collapsed="false">
      <c r="A4556" s="1" t="n">
        <f aca="true">RAND()</f>
        <v>0.855343937582374</v>
      </c>
      <c r="B4556" s="1" t="n">
        <v>94</v>
      </c>
    </row>
    <row r="4557" customFormat="false" ht="12.75" hidden="false" customHeight="false" outlineLevel="0" collapsed="false">
      <c r="A4557" s="1" t="n">
        <f aca="true">RAND()</f>
        <v>0.931464882174811</v>
      </c>
      <c r="B4557" s="1" t="n">
        <v>92</v>
      </c>
    </row>
    <row r="4558" customFormat="false" ht="12.75" hidden="false" customHeight="false" outlineLevel="0" collapsed="false">
      <c r="A4558" s="1" t="n">
        <f aca="true">RAND()</f>
        <v>0.842053921556699</v>
      </c>
      <c r="B4558" s="1" t="n">
        <v>93</v>
      </c>
    </row>
    <row r="4559" customFormat="false" ht="12.75" hidden="false" customHeight="false" outlineLevel="0" collapsed="false">
      <c r="A4559" s="1" t="n">
        <f aca="true">RAND()</f>
        <v>0.273181849317807</v>
      </c>
      <c r="B4559" s="1" t="n">
        <v>107</v>
      </c>
    </row>
    <row r="4560" customFormat="false" ht="12.75" hidden="false" customHeight="false" outlineLevel="0" collapsed="false">
      <c r="A4560" s="1" t="n">
        <f aca="true">RAND()</f>
        <v>0.489878911027938</v>
      </c>
      <c r="B4560" s="1" t="n">
        <v>100</v>
      </c>
    </row>
    <row r="4561" customFormat="false" ht="12.75" hidden="false" customHeight="false" outlineLevel="0" collapsed="false">
      <c r="A4561" s="1" t="n">
        <f aca="true">RAND()</f>
        <v>0.531251218652229</v>
      </c>
      <c r="B4561" s="1" t="n">
        <v>100</v>
      </c>
    </row>
    <row r="4562" customFormat="false" ht="12.75" hidden="false" customHeight="false" outlineLevel="0" collapsed="false">
      <c r="A4562" s="1" t="n">
        <f aca="true">RAND()</f>
        <v>0.0564279979883562</v>
      </c>
      <c r="B4562" s="1" t="n">
        <v>84</v>
      </c>
    </row>
    <row r="4563" customFormat="false" ht="12.75" hidden="false" customHeight="false" outlineLevel="0" collapsed="false">
      <c r="A4563" s="1" t="n">
        <f aca="true">RAND()</f>
        <v>0.930754079653325</v>
      </c>
      <c r="B4563" s="1" t="n">
        <v>98</v>
      </c>
    </row>
    <row r="4564" customFormat="false" ht="12.75" hidden="false" customHeight="false" outlineLevel="0" collapsed="false">
      <c r="A4564" s="1" t="n">
        <f aca="true">RAND()</f>
        <v>0.229759416465872</v>
      </c>
      <c r="B4564" s="1" t="n">
        <v>98</v>
      </c>
    </row>
    <row r="4565" customFormat="false" ht="12.75" hidden="false" customHeight="false" outlineLevel="0" collapsed="false">
      <c r="A4565" s="1" t="n">
        <f aca="true">RAND()</f>
        <v>0.216575758560417</v>
      </c>
      <c r="B4565" s="1" t="n">
        <v>96</v>
      </c>
    </row>
    <row r="4566" customFormat="false" ht="12.75" hidden="false" customHeight="false" outlineLevel="0" collapsed="false">
      <c r="A4566" s="1" t="n">
        <f aca="true">RAND()</f>
        <v>0.246813288494073</v>
      </c>
      <c r="B4566" s="1" t="n">
        <v>101</v>
      </c>
    </row>
    <row r="4567" customFormat="false" ht="12.75" hidden="false" customHeight="false" outlineLevel="0" collapsed="false">
      <c r="A4567" s="1" t="n">
        <f aca="true">RAND()</f>
        <v>0.444940532003541</v>
      </c>
      <c r="B4567" s="1" t="n">
        <v>124</v>
      </c>
    </row>
    <row r="4568" customFormat="false" ht="12.75" hidden="false" customHeight="false" outlineLevel="0" collapsed="false">
      <c r="A4568" s="1" t="n">
        <f aca="true">RAND()</f>
        <v>0.843175017876697</v>
      </c>
      <c r="B4568" s="1" t="n">
        <v>115</v>
      </c>
    </row>
    <row r="4569" customFormat="false" ht="12.75" hidden="false" customHeight="false" outlineLevel="0" collapsed="false">
      <c r="A4569" s="1" t="n">
        <f aca="true">RAND()</f>
        <v>0.746519269628869</v>
      </c>
      <c r="B4569" s="1" t="n">
        <v>119</v>
      </c>
    </row>
    <row r="4570" customFormat="false" ht="12.75" hidden="false" customHeight="false" outlineLevel="0" collapsed="false">
      <c r="A4570" s="1" t="n">
        <f aca="true">RAND()</f>
        <v>0.145591386468539</v>
      </c>
      <c r="B4570" s="1" t="n">
        <v>95</v>
      </c>
    </row>
    <row r="4571" customFormat="false" ht="12.75" hidden="false" customHeight="false" outlineLevel="0" collapsed="false">
      <c r="A4571" s="1" t="n">
        <f aca="true">RAND()</f>
        <v>0.582134721929349</v>
      </c>
      <c r="B4571" s="1" t="n">
        <v>110</v>
      </c>
    </row>
    <row r="4572" customFormat="false" ht="12.75" hidden="false" customHeight="false" outlineLevel="0" collapsed="false">
      <c r="A4572" s="1" t="n">
        <f aca="true">RAND()</f>
        <v>0.721349141923807</v>
      </c>
      <c r="B4572" s="1" t="n">
        <v>116</v>
      </c>
    </row>
    <row r="4573" customFormat="false" ht="12.75" hidden="false" customHeight="false" outlineLevel="0" collapsed="false">
      <c r="A4573" s="1" t="n">
        <f aca="true">RAND()</f>
        <v>0.503577810373519</v>
      </c>
      <c r="B4573" s="1" t="n">
        <v>106</v>
      </c>
    </row>
    <row r="4574" customFormat="false" ht="12.75" hidden="false" customHeight="false" outlineLevel="0" collapsed="false">
      <c r="A4574" s="1" t="n">
        <f aca="true">RAND()</f>
        <v>0.27639398345403</v>
      </c>
      <c r="B4574" s="1" t="n">
        <v>89</v>
      </c>
    </row>
    <row r="4575" customFormat="false" ht="12.75" hidden="false" customHeight="false" outlineLevel="0" collapsed="false">
      <c r="A4575" s="1" t="n">
        <f aca="true">RAND()</f>
        <v>0.938633079765441</v>
      </c>
      <c r="B4575" s="1" t="n">
        <v>100</v>
      </c>
    </row>
    <row r="4576" customFormat="false" ht="12.75" hidden="false" customHeight="false" outlineLevel="0" collapsed="false">
      <c r="A4576" s="1" t="n">
        <f aca="true">RAND()</f>
        <v>0.402077697053608</v>
      </c>
      <c r="B4576" s="1" t="n">
        <v>107</v>
      </c>
    </row>
    <row r="4577" customFormat="false" ht="12.75" hidden="false" customHeight="false" outlineLevel="0" collapsed="false">
      <c r="A4577" s="1" t="n">
        <f aca="true">RAND()</f>
        <v>0.28000448223535</v>
      </c>
      <c r="B4577" s="1" t="n">
        <v>92</v>
      </c>
    </row>
    <row r="4578" customFormat="false" ht="12.75" hidden="false" customHeight="false" outlineLevel="0" collapsed="false">
      <c r="A4578" s="1" t="n">
        <f aca="true">RAND()</f>
        <v>0.285233825644188</v>
      </c>
      <c r="B4578" s="1" t="n">
        <v>91</v>
      </c>
    </row>
    <row r="4579" customFormat="false" ht="12.75" hidden="false" customHeight="false" outlineLevel="0" collapsed="false">
      <c r="A4579" s="1" t="n">
        <f aca="true">RAND()</f>
        <v>0.461430708381907</v>
      </c>
      <c r="B4579" s="1" t="n">
        <v>109</v>
      </c>
    </row>
    <row r="4580" customFormat="false" ht="12.75" hidden="false" customHeight="false" outlineLevel="0" collapsed="false">
      <c r="A4580" s="1" t="n">
        <f aca="true">RAND()</f>
        <v>0.130759784712455</v>
      </c>
      <c r="B4580" s="1" t="n">
        <v>92</v>
      </c>
    </row>
    <row r="4581" customFormat="false" ht="12.75" hidden="false" customHeight="false" outlineLevel="0" collapsed="false">
      <c r="A4581" s="1" t="n">
        <f aca="true">RAND()</f>
        <v>0.0941289581846718</v>
      </c>
      <c r="B4581" s="1" t="n">
        <v>100</v>
      </c>
    </row>
    <row r="4582" customFormat="false" ht="12.75" hidden="false" customHeight="false" outlineLevel="0" collapsed="false">
      <c r="A4582" s="1" t="n">
        <f aca="true">RAND()</f>
        <v>0.385005547843979</v>
      </c>
      <c r="B4582" s="1" t="n">
        <v>107</v>
      </c>
    </row>
    <row r="4583" customFormat="false" ht="12.75" hidden="false" customHeight="false" outlineLevel="0" collapsed="false">
      <c r="A4583" s="1" t="n">
        <f aca="true">RAND()</f>
        <v>0.260915939601921</v>
      </c>
      <c r="B4583" s="1" t="n">
        <v>84</v>
      </c>
    </row>
    <row r="4584" customFormat="false" ht="12.75" hidden="false" customHeight="false" outlineLevel="0" collapsed="false">
      <c r="A4584" s="1" t="n">
        <f aca="true">RAND()</f>
        <v>0.271752698662493</v>
      </c>
      <c r="B4584" s="1" t="n">
        <v>96</v>
      </c>
    </row>
    <row r="4585" customFormat="false" ht="12.75" hidden="false" customHeight="false" outlineLevel="0" collapsed="false">
      <c r="A4585" s="1" t="n">
        <f aca="true">RAND()</f>
        <v>0.482756706405829</v>
      </c>
      <c r="B4585" s="1" t="n">
        <v>100</v>
      </c>
    </row>
    <row r="4586" customFormat="false" ht="12.75" hidden="false" customHeight="false" outlineLevel="0" collapsed="false">
      <c r="A4586" s="1" t="n">
        <f aca="true">RAND()</f>
        <v>0.221218298933381</v>
      </c>
      <c r="B4586" s="1" t="n">
        <v>100</v>
      </c>
    </row>
    <row r="4587" customFormat="false" ht="12.75" hidden="false" customHeight="false" outlineLevel="0" collapsed="false">
      <c r="A4587" s="1" t="n">
        <f aca="true">RAND()</f>
        <v>0.73412623911133</v>
      </c>
      <c r="B4587" s="1" t="n">
        <v>82</v>
      </c>
    </row>
    <row r="4588" customFormat="false" ht="12.75" hidden="false" customHeight="false" outlineLevel="0" collapsed="false">
      <c r="A4588" s="1" t="n">
        <f aca="true">RAND()</f>
        <v>0.301837204956719</v>
      </c>
      <c r="B4588" s="1" t="n">
        <v>86</v>
      </c>
    </row>
    <row r="4589" customFormat="false" ht="12.75" hidden="false" customHeight="false" outlineLevel="0" collapsed="false">
      <c r="A4589" s="1" t="n">
        <f aca="true">RAND()</f>
        <v>0.435632711805485</v>
      </c>
      <c r="B4589" s="1" t="n">
        <v>110</v>
      </c>
    </row>
    <row r="4590" customFormat="false" ht="12.75" hidden="false" customHeight="false" outlineLevel="0" collapsed="false">
      <c r="A4590" s="1" t="n">
        <f aca="true">RAND()</f>
        <v>0.433118954807792</v>
      </c>
      <c r="B4590" s="1" t="n">
        <v>98</v>
      </c>
    </row>
    <row r="4591" customFormat="false" ht="12.75" hidden="false" customHeight="false" outlineLevel="0" collapsed="false">
      <c r="A4591" s="1" t="n">
        <f aca="true">RAND()</f>
        <v>0.94962945285446</v>
      </c>
      <c r="B4591" s="1" t="n">
        <v>87</v>
      </c>
    </row>
    <row r="4592" customFormat="false" ht="12.75" hidden="false" customHeight="false" outlineLevel="0" collapsed="false">
      <c r="A4592" s="1" t="n">
        <f aca="true">RAND()</f>
        <v>0.195671486277123</v>
      </c>
      <c r="B4592" s="1" t="n">
        <v>104</v>
      </c>
    </row>
    <row r="4593" customFormat="false" ht="12.75" hidden="false" customHeight="false" outlineLevel="0" collapsed="false">
      <c r="A4593" s="1" t="n">
        <f aca="true">RAND()</f>
        <v>0.0469969011635493</v>
      </c>
      <c r="B4593" s="1" t="n">
        <v>95</v>
      </c>
    </row>
    <row r="4594" customFormat="false" ht="12.75" hidden="false" customHeight="false" outlineLevel="0" collapsed="false">
      <c r="A4594" s="1" t="n">
        <f aca="true">RAND()</f>
        <v>0.899981731643996</v>
      </c>
      <c r="B4594" s="1" t="n">
        <v>102</v>
      </c>
    </row>
    <row r="4595" customFormat="false" ht="12.75" hidden="false" customHeight="false" outlineLevel="0" collapsed="false">
      <c r="A4595" s="1" t="n">
        <f aca="true">RAND()</f>
        <v>0.658404190044751</v>
      </c>
      <c r="B4595" s="1" t="n">
        <v>85</v>
      </c>
    </row>
    <row r="4596" customFormat="false" ht="12.75" hidden="false" customHeight="false" outlineLevel="0" collapsed="false">
      <c r="A4596" s="1" t="n">
        <f aca="true">RAND()</f>
        <v>0.110572765406061</v>
      </c>
      <c r="B4596" s="1" t="n">
        <v>115</v>
      </c>
    </row>
    <row r="4597" customFormat="false" ht="12.75" hidden="false" customHeight="false" outlineLevel="0" collapsed="false">
      <c r="A4597" s="1" t="n">
        <f aca="true">RAND()</f>
        <v>0.126487713633366</v>
      </c>
      <c r="B4597" s="1" t="n">
        <v>108</v>
      </c>
    </row>
    <row r="4598" customFormat="false" ht="12.75" hidden="false" customHeight="false" outlineLevel="0" collapsed="false">
      <c r="A4598" s="1" t="n">
        <f aca="true">RAND()</f>
        <v>0.0561766010012738</v>
      </c>
      <c r="B4598" s="1" t="n">
        <v>105</v>
      </c>
    </row>
    <row r="4599" customFormat="false" ht="12.75" hidden="false" customHeight="false" outlineLevel="0" collapsed="false">
      <c r="A4599" s="1" t="n">
        <f aca="true">RAND()</f>
        <v>0.856788028846755</v>
      </c>
      <c r="B4599" s="1" t="n">
        <v>110</v>
      </c>
    </row>
    <row r="4600" customFormat="false" ht="12.75" hidden="false" customHeight="false" outlineLevel="0" collapsed="false">
      <c r="A4600" s="1" t="n">
        <f aca="true">RAND()</f>
        <v>0.721350656014556</v>
      </c>
      <c r="B4600" s="1" t="n">
        <v>120</v>
      </c>
    </row>
    <row r="4601" customFormat="false" ht="12.75" hidden="false" customHeight="false" outlineLevel="0" collapsed="false">
      <c r="A4601" s="1" t="n">
        <f aca="true">RAND()</f>
        <v>0.977999044194273</v>
      </c>
      <c r="B4601" s="1" t="n">
        <v>102</v>
      </c>
    </row>
    <row r="4602" customFormat="false" ht="12.75" hidden="false" customHeight="false" outlineLevel="0" collapsed="false">
      <c r="A4602" s="1" t="n">
        <f aca="true">RAND()</f>
        <v>0.347581302086472</v>
      </c>
      <c r="B4602" s="1" t="n">
        <v>103</v>
      </c>
    </row>
    <row r="4603" customFormat="false" ht="12.75" hidden="false" customHeight="false" outlineLevel="0" collapsed="false">
      <c r="A4603" s="1" t="n">
        <f aca="true">RAND()</f>
        <v>0.802212009624111</v>
      </c>
      <c r="B4603" s="1" t="n">
        <v>106</v>
      </c>
    </row>
    <row r="4604" customFormat="false" ht="12.75" hidden="false" customHeight="false" outlineLevel="0" collapsed="false">
      <c r="A4604" s="1" t="n">
        <f aca="true">RAND()</f>
        <v>0.059199700042467</v>
      </c>
      <c r="B4604" s="1" t="n">
        <v>87</v>
      </c>
    </row>
    <row r="4605" customFormat="false" ht="12.75" hidden="false" customHeight="false" outlineLevel="0" collapsed="false">
      <c r="A4605" s="1" t="n">
        <f aca="true">RAND()</f>
        <v>0.4986498960427</v>
      </c>
      <c r="B4605" s="1" t="n">
        <v>104</v>
      </c>
    </row>
    <row r="4606" customFormat="false" ht="12.75" hidden="false" customHeight="false" outlineLevel="0" collapsed="false">
      <c r="A4606" s="1" t="n">
        <f aca="true">RAND()</f>
        <v>0.962933633562745</v>
      </c>
      <c r="B4606" s="1" t="n">
        <v>92</v>
      </c>
    </row>
    <row r="4607" customFormat="false" ht="12.75" hidden="false" customHeight="false" outlineLevel="0" collapsed="false">
      <c r="A4607" s="1" t="n">
        <f aca="true">RAND()</f>
        <v>0.66016271897222</v>
      </c>
      <c r="B4607" s="1" t="n">
        <v>99</v>
      </c>
    </row>
    <row r="4608" customFormat="false" ht="12.75" hidden="false" customHeight="false" outlineLevel="0" collapsed="false">
      <c r="A4608" s="1" t="n">
        <f aca="true">RAND()</f>
        <v>0.844142292725938</v>
      </c>
      <c r="B4608" s="1" t="n">
        <v>107</v>
      </c>
    </row>
    <row r="4609" customFormat="false" ht="12.75" hidden="false" customHeight="false" outlineLevel="0" collapsed="false">
      <c r="A4609" s="1" t="n">
        <f aca="true">RAND()</f>
        <v>0.558274134210847</v>
      </c>
      <c r="B4609" s="1" t="n">
        <v>104</v>
      </c>
    </row>
    <row r="4610" customFormat="false" ht="12.75" hidden="false" customHeight="false" outlineLevel="0" collapsed="false">
      <c r="A4610" s="1" t="n">
        <f aca="true">RAND()</f>
        <v>0.530493306228841</v>
      </c>
      <c r="B4610" s="1" t="n">
        <v>104</v>
      </c>
    </row>
    <row r="4611" customFormat="false" ht="12.75" hidden="false" customHeight="false" outlineLevel="0" collapsed="false">
      <c r="A4611" s="1" t="n">
        <f aca="true">RAND()</f>
        <v>0.962920074501771</v>
      </c>
      <c r="B4611" s="1" t="n">
        <v>75</v>
      </c>
    </row>
    <row r="4612" customFormat="false" ht="12.75" hidden="false" customHeight="false" outlineLevel="0" collapsed="false">
      <c r="A4612" s="1" t="n">
        <f aca="true">RAND()</f>
        <v>0.904821161758658</v>
      </c>
      <c r="B4612" s="1" t="n">
        <v>95</v>
      </c>
    </row>
    <row r="4613" customFormat="false" ht="12.75" hidden="false" customHeight="false" outlineLevel="0" collapsed="false">
      <c r="A4613" s="1" t="n">
        <f aca="true">RAND()</f>
        <v>0.992675469874337</v>
      </c>
      <c r="B4613" s="1" t="n">
        <v>114</v>
      </c>
    </row>
    <row r="4614" customFormat="false" ht="12.75" hidden="false" customHeight="false" outlineLevel="0" collapsed="false">
      <c r="A4614" s="1" t="n">
        <f aca="true">RAND()</f>
        <v>0.506984737459259</v>
      </c>
      <c r="B4614" s="1" t="n">
        <v>115</v>
      </c>
    </row>
    <row r="4615" customFormat="false" ht="12.75" hidden="false" customHeight="false" outlineLevel="0" collapsed="false">
      <c r="A4615" s="1" t="n">
        <f aca="true">RAND()</f>
        <v>0.618100470655704</v>
      </c>
      <c r="B4615" s="1" t="n">
        <v>98</v>
      </c>
    </row>
    <row r="4616" customFormat="false" ht="12.75" hidden="false" customHeight="false" outlineLevel="0" collapsed="false">
      <c r="A4616" s="1" t="n">
        <f aca="true">RAND()</f>
        <v>0.812318125128457</v>
      </c>
      <c r="B4616" s="1" t="n">
        <v>107</v>
      </c>
    </row>
    <row r="4617" customFormat="false" ht="12.75" hidden="false" customHeight="false" outlineLevel="0" collapsed="false">
      <c r="A4617" s="1" t="n">
        <f aca="true">RAND()</f>
        <v>0.516621734495412</v>
      </c>
      <c r="B4617" s="1" t="n">
        <v>96</v>
      </c>
    </row>
    <row r="4618" customFormat="false" ht="12.75" hidden="false" customHeight="false" outlineLevel="0" collapsed="false">
      <c r="A4618" s="1" t="n">
        <f aca="true">RAND()</f>
        <v>0.269312873654052</v>
      </c>
      <c r="B4618" s="1" t="n">
        <v>95</v>
      </c>
    </row>
    <row r="4619" customFormat="false" ht="12.75" hidden="false" customHeight="false" outlineLevel="0" collapsed="false">
      <c r="A4619" s="1" t="n">
        <f aca="true">RAND()</f>
        <v>0.56032242542163</v>
      </c>
      <c r="B4619" s="1" t="n">
        <v>107</v>
      </c>
    </row>
    <row r="4620" customFormat="false" ht="12.75" hidden="false" customHeight="false" outlineLevel="0" collapsed="false">
      <c r="A4620" s="1" t="n">
        <f aca="true">RAND()</f>
        <v>0.3987708534153</v>
      </c>
      <c r="B4620" s="1" t="n">
        <v>106</v>
      </c>
    </row>
    <row r="4621" customFormat="false" ht="12.75" hidden="false" customHeight="false" outlineLevel="0" collapsed="false">
      <c r="A4621" s="1" t="n">
        <f aca="true">RAND()</f>
        <v>0.343538614162745</v>
      </c>
      <c r="B4621" s="1" t="n">
        <v>92</v>
      </c>
    </row>
    <row r="4622" customFormat="false" ht="12.75" hidden="false" customHeight="false" outlineLevel="0" collapsed="false">
      <c r="A4622" s="1" t="n">
        <f aca="true">RAND()</f>
        <v>0.366422904708574</v>
      </c>
      <c r="B4622" s="1" t="n">
        <v>97</v>
      </c>
    </row>
    <row r="4623" customFormat="false" ht="12.75" hidden="false" customHeight="false" outlineLevel="0" collapsed="false">
      <c r="A4623" s="1" t="n">
        <f aca="true">RAND()</f>
        <v>0.792603982450896</v>
      </c>
      <c r="B4623" s="1" t="n">
        <v>98</v>
      </c>
    </row>
    <row r="4624" customFormat="false" ht="12.75" hidden="false" customHeight="false" outlineLevel="0" collapsed="false">
      <c r="A4624" s="1" t="n">
        <f aca="true">RAND()</f>
        <v>0.223621014393358</v>
      </c>
      <c r="B4624" s="1" t="n">
        <v>100</v>
      </c>
    </row>
    <row r="4625" customFormat="false" ht="12.75" hidden="false" customHeight="false" outlineLevel="0" collapsed="false">
      <c r="A4625" s="1" t="n">
        <f aca="true">RAND()</f>
        <v>0.822762750262651</v>
      </c>
      <c r="B4625" s="1" t="n">
        <v>106</v>
      </c>
    </row>
    <row r="4626" customFormat="false" ht="12.75" hidden="false" customHeight="false" outlineLevel="0" collapsed="false">
      <c r="A4626" s="1" t="n">
        <f aca="true">RAND()</f>
        <v>0.697684395706045</v>
      </c>
      <c r="B4626" s="1" t="n">
        <v>89</v>
      </c>
    </row>
    <row r="4627" customFormat="false" ht="12.75" hidden="false" customHeight="false" outlineLevel="0" collapsed="false">
      <c r="A4627" s="1" t="n">
        <f aca="true">RAND()</f>
        <v>0.509639109565142</v>
      </c>
      <c r="B4627" s="1" t="n">
        <v>96</v>
      </c>
    </row>
    <row r="4628" customFormat="false" ht="12.75" hidden="false" customHeight="false" outlineLevel="0" collapsed="false">
      <c r="A4628" s="1" t="n">
        <f aca="true">RAND()</f>
        <v>0.00991333488470039</v>
      </c>
      <c r="B4628" s="1" t="n">
        <v>102</v>
      </c>
    </row>
    <row r="4629" customFormat="false" ht="12.75" hidden="false" customHeight="false" outlineLevel="0" collapsed="false">
      <c r="A4629" s="1" t="n">
        <f aca="true">RAND()</f>
        <v>0.415437958250358</v>
      </c>
      <c r="B4629" s="1" t="n">
        <v>90</v>
      </c>
    </row>
    <row r="4630" customFormat="false" ht="12.75" hidden="false" customHeight="false" outlineLevel="0" collapsed="false">
      <c r="A4630" s="1" t="n">
        <f aca="true">RAND()</f>
        <v>0.280883061565549</v>
      </c>
      <c r="B4630" s="1" t="n">
        <v>104</v>
      </c>
    </row>
    <row r="4631" customFormat="false" ht="12.75" hidden="false" customHeight="false" outlineLevel="0" collapsed="false">
      <c r="A4631" s="1" t="n">
        <f aca="true">RAND()</f>
        <v>0.397812075129869</v>
      </c>
      <c r="B4631" s="1" t="n">
        <v>92</v>
      </c>
    </row>
    <row r="4632" customFormat="false" ht="12.75" hidden="false" customHeight="false" outlineLevel="0" collapsed="false">
      <c r="A4632" s="1" t="n">
        <f aca="true">RAND()</f>
        <v>0.682483664039797</v>
      </c>
      <c r="B4632" s="1" t="n">
        <v>103</v>
      </c>
    </row>
    <row r="4633" customFormat="false" ht="12.75" hidden="false" customHeight="false" outlineLevel="0" collapsed="false">
      <c r="A4633" s="1" t="n">
        <f aca="true">RAND()</f>
        <v>0.15465171444694</v>
      </c>
      <c r="B4633" s="1" t="n">
        <v>96</v>
      </c>
    </row>
    <row r="4634" customFormat="false" ht="12.75" hidden="false" customHeight="false" outlineLevel="0" collapsed="false">
      <c r="A4634" s="1" t="n">
        <f aca="true">RAND()</f>
        <v>0.281249594826028</v>
      </c>
      <c r="B4634" s="1" t="n">
        <v>106</v>
      </c>
    </row>
    <row r="4635" customFormat="false" ht="12.75" hidden="false" customHeight="false" outlineLevel="0" collapsed="false">
      <c r="A4635" s="1" t="n">
        <f aca="true">RAND()</f>
        <v>0.119437883868271</v>
      </c>
      <c r="B4635" s="1" t="n">
        <v>96</v>
      </c>
    </row>
    <row r="4636" customFormat="false" ht="12.75" hidden="false" customHeight="false" outlineLevel="0" collapsed="false">
      <c r="A4636" s="1" t="n">
        <f aca="true">RAND()</f>
        <v>0.421103924012908</v>
      </c>
      <c r="B4636" s="1" t="n">
        <v>107</v>
      </c>
    </row>
    <row r="4637" customFormat="false" ht="12.75" hidden="false" customHeight="false" outlineLevel="0" collapsed="false">
      <c r="A4637" s="1" t="n">
        <f aca="true">RAND()</f>
        <v>0.761109730797116</v>
      </c>
      <c r="B4637" s="1" t="n">
        <v>93</v>
      </c>
    </row>
    <row r="4638" customFormat="false" ht="12.75" hidden="false" customHeight="false" outlineLevel="0" collapsed="false">
      <c r="A4638" s="1" t="n">
        <f aca="true">RAND()</f>
        <v>0.574042088635701</v>
      </c>
      <c r="B4638" s="1" t="n">
        <v>100</v>
      </c>
    </row>
    <row r="4639" customFormat="false" ht="12.75" hidden="false" customHeight="false" outlineLevel="0" collapsed="false">
      <c r="A4639" s="1" t="n">
        <f aca="true">RAND()</f>
        <v>0.709439558214474</v>
      </c>
      <c r="B4639" s="1" t="n">
        <v>87</v>
      </c>
    </row>
    <row r="4640" customFormat="false" ht="12.75" hidden="false" customHeight="false" outlineLevel="0" collapsed="false">
      <c r="A4640" s="1" t="n">
        <f aca="true">RAND()</f>
        <v>0.428326532556654</v>
      </c>
      <c r="B4640" s="1" t="n">
        <v>94</v>
      </c>
    </row>
    <row r="4641" customFormat="false" ht="12.75" hidden="false" customHeight="false" outlineLevel="0" collapsed="false">
      <c r="A4641" s="1" t="n">
        <f aca="true">RAND()</f>
        <v>0.257165729441329</v>
      </c>
      <c r="B4641" s="1" t="n">
        <v>111</v>
      </c>
    </row>
    <row r="4642" customFormat="false" ht="12.75" hidden="false" customHeight="false" outlineLevel="0" collapsed="false">
      <c r="A4642" s="1" t="n">
        <f aca="true">RAND()</f>
        <v>0.52381964063486</v>
      </c>
      <c r="B4642" s="1" t="n">
        <v>88</v>
      </c>
    </row>
    <row r="4643" customFormat="false" ht="12.75" hidden="false" customHeight="false" outlineLevel="0" collapsed="false">
      <c r="A4643" s="1" t="n">
        <f aca="true">RAND()</f>
        <v>0.0110331285962531</v>
      </c>
      <c r="B4643" s="1" t="n">
        <v>107</v>
      </c>
    </row>
    <row r="4644" customFormat="false" ht="12.75" hidden="false" customHeight="false" outlineLevel="0" collapsed="false">
      <c r="A4644" s="1" t="n">
        <f aca="true">RAND()</f>
        <v>0.34613740952345</v>
      </c>
      <c r="B4644" s="1" t="n">
        <v>99</v>
      </c>
    </row>
    <row r="4645" customFormat="false" ht="12.75" hidden="false" customHeight="false" outlineLevel="0" collapsed="false">
      <c r="A4645" s="1" t="n">
        <f aca="true">RAND()</f>
        <v>0.0613169011703701</v>
      </c>
      <c r="B4645" s="1" t="n">
        <v>105</v>
      </c>
    </row>
    <row r="4646" customFormat="false" ht="12.75" hidden="false" customHeight="false" outlineLevel="0" collapsed="false">
      <c r="A4646" s="1" t="n">
        <f aca="true">RAND()</f>
        <v>0.851462756652493</v>
      </c>
      <c r="B4646" s="1" t="n">
        <v>110</v>
      </c>
    </row>
    <row r="4647" customFormat="false" ht="12.75" hidden="false" customHeight="false" outlineLevel="0" collapsed="false">
      <c r="A4647" s="1" t="n">
        <f aca="true">RAND()</f>
        <v>0.823701132410466</v>
      </c>
      <c r="B4647" s="1" t="n">
        <v>85</v>
      </c>
    </row>
    <row r="4648" customFormat="false" ht="12.75" hidden="false" customHeight="false" outlineLevel="0" collapsed="false">
      <c r="A4648" s="1" t="n">
        <f aca="true">RAND()</f>
        <v>0.00116840285931815</v>
      </c>
      <c r="B4648" s="1" t="n">
        <v>103</v>
      </c>
    </row>
    <row r="4649" customFormat="false" ht="12.75" hidden="false" customHeight="false" outlineLevel="0" collapsed="false">
      <c r="A4649" s="1" t="n">
        <f aca="true">RAND()</f>
        <v>0.874560019957361</v>
      </c>
      <c r="B4649" s="1" t="n">
        <v>115</v>
      </c>
    </row>
    <row r="4650" customFormat="false" ht="12.75" hidden="false" customHeight="false" outlineLevel="0" collapsed="false">
      <c r="A4650" s="1" t="n">
        <f aca="true">RAND()</f>
        <v>0.919803210278054</v>
      </c>
      <c r="B4650" s="1" t="n">
        <v>103</v>
      </c>
    </row>
    <row r="4651" customFormat="false" ht="12.75" hidden="false" customHeight="false" outlineLevel="0" collapsed="false">
      <c r="A4651" s="1" t="n">
        <f aca="true">RAND()</f>
        <v>0.796611337437058</v>
      </c>
      <c r="B4651" s="1" t="n">
        <v>99</v>
      </c>
    </row>
    <row r="4652" customFormat="false" ht="12.75" hidden="false" customHeight="false" outlineLevel="0" collapsed="false">
      <c r="A4652" s="1" t="n">
        <f aca="true">RAND()</f>
        <v>0.392211809911127</v>
      </c>
      <c r="B4652" s="1" t="n">
        <v>102</v>
      </c>
    </row>
    <row r="4653" customFormat="false" ht="12.75" hidden="false" customHeight="false" outlineLevel="0" collapsed="false">
      <c r="A4653" s="1" t="n">
        <f aca="true">RAND()</f>
        <v>0.787827835514725</v>
      </c>
      <c r="B4653" s="1" t="n">
        <v>112</v>
      </c>
    </row>
    <row r="4654" customFormat="false" ht="12.75" hidden="false" customHeight="false" outlineLevel="0" collapsed="false">
      <c r="A4654" s="1" t="n">
        <f aca="true">RAND()</f>
        <v>0.730442583042318</v>
      </c>
      <c r="B4654" s="1" t="n">
        <v>98</v>
      </c>
    </row>
    <row r="4655" customFormat="false" ht="12.75" hidden="false" customHeight="false" outlineLevel="0" collapsed="false">
      <c r="A4655" s="1" t="n">
        <f aca="true">RAND()</f>
        <v>0.719686994908789</v>
      </c>
      <c r="B4655" s="1" t="n">
        <v>108</v>
      </c>
    </row>
    <row r="4656" customFormat="false" ht="12.75" hidden="false" customHeight="false" outlineLevel="0" collapsed="false">
      <c r="A4656" s="1" t="n">
        <f aca="true">RAND()</f>
        <v>0.219640451687912</v>
      </c>
      <c r="B4656" s="1" t="n">
        <v>99</v>
      </c>
    </row>
    <row r="4657" customFormat="false" ht="12.75" hidden="false" customHeight="false" outlineLevel="0" collapsed="false">
      <c r="A4657" s="1" t="n">
        <f aca="true">RAND()</f>
        <v>0.79950931771291</v>
      </c>
      <c r="B4657" s="1" t="n">
        <v>105</v>
      </c>
    </row>
    <row r="4658" customFormat="false" ht="12.75" hidden="false" customHeight="false" outlineLevel="0" collapsed="false">
      <c r="A4658" s="1" t="n">
        <f aca="true">RAND()</f>
        <v>0.733709795734663</v>
      </c>
      <c r="B4658" s="1" t="n">
        <v>88</v>
      </c>
    </row>
    <row r="4659" customFormat="false" ht="12.75" hidden="false" customHeight="false" outlineLevel="0" collapsed="false">
      <c r="A4659" s="1" t="n">
        <f aca="true">RAND()</f>
        <v>0.207249935904158</v>
      </c>
      <c r="B4659" s="1" t="n">
        <v>92</v>
      </c>
    </row>
    <row r="4660" customFormat="false" ht="12.75" hidden="false" customHeight="false" outlineLevel="0" collapsed="false">
      <c r="A4660" s="1" t="n">
        <f aca="true">RAND()</f>
        <v>0.253943062129145</v>
      </c>
      <c r="B4660" s="1" t="n">
        <v>92</v>
      </c>
    </row>
    <row r="4661" customFormat="false" ht="12.75" hidden="false" customHeight="false" outlineLevel="0" collapsed="false">
      <c r="A4661" s="1" t="n">
        <f aca="true">RAND()</f>
        <v>0.796105351600822</v>
      </c>
      <c r="B4661" s="1" t="n">
        <v>97</v>
      </c>
    </row>
    <row r="4662" customFormat="false" ht="12.75" hidden="false" customHeight="false" outlineLevel="0" collapsed="false">
      <c r="A4662" s="1" t="n">
        <f aca="true">RAND()</f>
        <v>0.2087426493985</v>
      </c>
      <c r="B4662" s="1" t="n">
        <v>97</v>
      </c>
    </row>
    <row r="4663" customFormat="false" ht="12.75" hidden="false" customHeight="false" outlineLevel="0" collapsed="false">
      <c r="A4663" s="1" t="n">
        <f aca="true">RAND()</f>
        <v>0.890119278743501</v>
      </c>
      <c r="B4663" s="1" t="n">
        <v>98</v>
      </c>
    </row>
    <row r="4664" customFormat="false" ht="12.75" hidden="false" customHeight="false" outlineLevel="0" collapsed="false">
      <c r="A4664" s="1" t="n">
        <f aca="true">RAND()</f>
        <v>0.0602360481238406</v>
      </c>
      <c r="B4664" s="1" t="n">
        <v>108</v>
      </c>
    </row>
    <row r="4665" customFormat="false" ht="12.75" hidden="false" customHeight="false" outlineLevel="0" collapsed="false">
      <c r="A4665" s="1" t="n">
        <f aca="true">RAND()</f>
        <v>0.232728137061074</v>
      </c>
      <c r="B4665" s="1" t="n">
        <v>104</v>
      </c>
    </row>
    <row r="4666" customFormat="false" ht="12.75" hidden="false" customHeight="false" outlineLevel="0" collapsed="false">
      <c r="A4666" s="1" t="n">
        <f aca="true">RAND()</f>
        <v>0.209876783099762</v>
      </c>
      <c r="B4666" s="1" t="n">
        <v>121</v>
      </c>
    </row>
    <row r="4667" customFormat="false" ht="12.75" hidden="false" customHeight="false" outlineLevel="0" collapsed="false">
      <c r="A4667" s="1" t="n">
        <f aca="true">RAND()</f>
        <v>0.594105925882117</v>
      </c>
      <c r="B4667" s="1" t="n">
        <v>98</v>
      </c>
    </row>
    <row r="4668" customFormat="false" ht="12.75" hidden="false" customHeight="false" outlineLevel="0" collapsed="false">
      <c r="A4668" s="1" t="n">
        <f aca="true">RAND()</f>
        <v>0.602820991069963</v>
      </c>
      <c r="B4668" s="1" t="n">
        <v>101</v>
      </c>
    </row>
    <row r="4669" customFormat="false" ht="12.75" hidden="false" customHeight="false" outlineLevel="0" collapsed="false">
      <c r="A4669" s="1" t="n">
        <f aca="true">RAND()</f>
        <v>0.801880377671342</v>
      </c>
      <c r="B4669" s="1" t="n">
        <v>106</v>
      </c>
    </row>
    <row r="4670" customFormat="false" ht="12.75" hidden="false" customHeight="false" outlineLevel="0" collapsed="false">
      <c r="A4670" s="1" t="n">
        <f aca="true">RAND()</f>
        <v>0.245848617989769</v>
      </c>
      <c r="B4670" s="1" t="n">
        <v>98</v>
      </c>
    </row>
    <row r="4671" customFormat="false" ht="12.75" hidden="false" customHeight="false" outlineLevel="0" collapsed="false">
      <c r="A4671" s="1" t="n">
        <f aca="true">RAND()</f>
        <v>0.303126698318838</v>
      </c>
      <c r="B4671" s="1" t="n">
        <v>104</v>
      </c>
    </row>
    <row r="4672" customFormat="false" ht="12.75" hidden="false" customHeight="false" outlineLevel="0" collapsed="false">
      <c r="A4672" s="1" t="n">
        <f aca="true">RAND()</f>
        <v>0.717973735696263</v>
      </c>
      <c r="B4672" s="1" t="n">
        <v>110</v>
      </c>
    </row>
    <row r="4673" customFormat="false" ht="12.75" hidden="false" customHeight="false" outlineLevel="0" collapsed="false">
      <c r="A4673" s="1" t="n">
        <f aca="true">RAND()</f>
        <v>0.235204194539884</v>
      </c>
      <c r="B4673" s="1" t="n">
        <v>117</v>
      </c>
    </row>
    <row r="4674" customFormat="false" ht="12.75" hidden="false" customHeight="false" outlineLevel="0" collapsed="false">
      <c r="A4674" s="1" t="n">
        <f aca="true">RAND()</f>
        <v>0.317001272915247</v>
      </c>
      <c r="B4674" s="1" t="n">
        <v>105</v>
      </c>
    </row>
    <row r="4675" customFormat="false" ht="12.75" hidden="false" customHeight="false" outlineLevel="0" collapsed="false">
      <c r="A4675" s="1" t="n">
        <f aca="true">RAND()</f>
        <v>0.150833769274643</v>
      </c>
      <c r="B4675" s="1" t="n">
        <v>91</v>
      </c>
    </row>
    <row r="4676" customFormat="false" ht="12.75" hidden="false" customHeight="false" outlineLevel="0" collapsed="false">
      <c r="A4676" s="1" t="n">
        <f aca="true">RAND()</f>
        <v>0.498020225714551</v>
      </c>
      <c r="B4676" s="1" t="n">
        <v>79</v>
      </c>
    </row>
    <row r="4677" customFormat="false" ht="12.75" hidden="false" customHeight="false" outlineLevel="0" collapsed="false">
      <c r="A4677" s="1" t="n">
        <f aca="true">RAND()</f>
        <v>0.323772683658044</v>
      </c>
      <c r="B4677" s="1" t="n">
        <v>91</v>
      </c>
    </row>
    <row r="4678" customFormat="false" ht="12.75" hidden="false" customHeight="false" outlineLevel="0" collapsed="false">
      <c r="A4678" s="1" t="n">
        <f aca="true">RAND()</f>
        <v>0.463466552195505</v>
      </c>
      <c r="B4678" s="1" t="n">
        <v>119</v>
      </c>
    </row>
    <row r="4679" customFormat="false" ht="12.75" hidden="false" customHeight="false" outlineLevel="0" collapsed="false">
      <c r="A4679" s="1" t="n">
        <f aca="true">RAND()</f>
        <v>0.451309552492798</v>
      </c>
      <c r="B4679" s="1" t="n">
        <v>117</v>
      </c>
    </row>
    <row r="4680" customFormat="false" ht="12.75" hidden="false" customHeight="false" outlineLevel="0" collapsed="false">
      <c r="A4680" s="1" t="n">
        <f aca="true">RAND()</f>
        <v>0.132685082130916</v>
      </c>
      <c r="B4680" s="1" t="n">
        <v>112</v>
      </c>
    </row>
    <row r="4681" customFormat="false" ht="12.75" hidden="false" customHeight="false" outlineLevel="0" collapsed="false">
      <c r="A4681" s="1" t="n">
        <f aca="true">RAND()</f>
        <v>0.316678936394405</v>
      </c>
      <c r="B4681" s="1" t="n">
        <v>98</v>
      </c>
    </row>
    <row r="4682" customFormat="false" ht="12.75" hidden="false" customHeight="false" outlineLevel="0" collapsed="false">
      <c r="A4682" s="1" t="n">
        <f aca="true">RAND()</f>
        <v>0.966793040419033</v>
      </c>
      <c r="B4682" s="1" t="n">
        <v>101</v>
      </c>
    </row>
    <row r="4683" customFormat="false" ht="12.75" hidden="false" customHeight="false" outlineLevel="0" collapsed="false">
      <c r="A4683" s="1" t="n">
        <f aca="true">RAND()</f>
        <v>0.893957184519018</v>
      </c>
      <c r="B4683" s="1" t="n">
        <v>100</v>
      </c>
    </row>
    <row r="4684" customFormat="false" ht="12.75" hidden="false" customHeight="false" outlineLevel="0" collapsed="false">
      <c r="A4684" s="1" t="n">
        <f aca="true">RAND()</f>
        <v>0.890350480503348</v>
      </c>
      <c r="B4684" s="1" t="n">
        <v>99</v>
      </c>
    </row>
    <row r="4685" customFormat="false" ht="12.75" hidden="false" customHeight="false" outlineLevel="0" collapsed="false">
      <c r="A4685" s="1" t="n">
        <f aca="true">RAND()</f>
        <v>0.0676181659319184</v>
      </c>
      <c r="B4685" s="1" t="n">
        <v>96</v>
      </c>
    </row>
    <row r="4686" customFormat="false" ht="12.75" hidden="false" customHeight="false" outlineLevel="0" collapsed="false">
      <c r="A4686" s="1" t="n">
        <f aca="true">RAND()</f>
        <v>0.299749415543851</v>
      </c>
      <c r="B4686" s="1" t="n">
        <v>95</v>
      </c>
    </row>
    <row r="4687" customFormat="false" ht="12.75" hidden="false" customHeight="false" outlineLevel="0" collapsed="false">
      <c r="A4687" s="1" t="n">
        <f aca="true">RAND()</f>
        <v>0.856593402577234</v>
      </c>
      <c r="B4687" s="1" t="n">
        <v>90</v>
      </c>
    </row>
    <row r="4688" customFormat="false" ht="12.75" hidden="false" customHeight="false" outlineLevel="0" collapsed="false">
      <c r="A4688" s="1" t="n">
        <f aca="true">RAND()</f>
        <v>0.858234508634988</v>
      </c>
      <c r="B4688" s="1" t="n">
        <v>82</v>
      </c>
    </row>
    <row r="4689" customFormat="false" ht="12.75" hidden="false" customHeight="false" outlineLevel="0" collapsed="false">
      <c r="A4689" s="1" t="n">
        <f aca="true">RAND()</f>
        <v>0.413561882114925</v>
      </c>
      <c r="B4689" s="1" t="n">
        <v>104</v>
      </c>
    </row>
    <row r="4690" customFormat="false" ht="12.75" hidden="false" customHeight="false" outlineLevel="0" collapsed="false">
      <c r="A4690" s="1" t="n">
        <f aca="true">RAND()</f>
        <v>0.178238417454413</v>
      </c>
      <c r="B4690" s="1" t="n">
        <v>106</v>
      </c>
    </row>
    <row r="4691" customFormat="false" ht="12.75" hidden="false" customHeight="false" outlineLevel="0" collapsed="false">
      <c r="A4691" s="1" t="n">
        <f aca="true">RAND()</f>
        <v>0.00221228283815455</v>
      </c>
      <c r="B4691" s="1" t="n">
        <v>107</v>
      </c>
    </row>
    <row r="4692" customFormat="false" ht="12.75" hidden="false" customHeight="false" outlineLevel="0" collapsed="false">
      <c r="A4692" s="1" t="n">
        <f aca="true">RAND()</f>
        <v>0.738071525431981</v>
      </c>
      <c r="B4692" s="1" t="n">
        <v>104</v>
      </c>
    </row>
    <row r="4693" customFormat="false" ht="12.75" hidden="false" customHeight="false" outlineLevel="0" collapsed="false">
      <c r="A4693" s="1" t="n">
        <f aca="true">RAND()</f>
        <v>0.905388127584642</v>
      </c>
      <c r="B4693" s="1" t="n">
        <v>107</v>
      </c>
    </row>
    <row r="4694" customFormat="false" ht="12.75" hidden="false" customHeight="false" outlineLevel="0" collapsed="false">
      <c r="A4694" s="1" t="n">
        <f aca="true">RAND()</f>
        <v>0.197669174938327</v>
      </c>
      <c r="B4694" s="1" t="n">
        <v>112</v>
      </c>
    </row>
    <row r="4695" customFormat="false" ht="12.75" hidden="false" customHeight="false" outlineLevel="0" collapsed="false">
      <c r="A4695" s="1" t="n">
        <f aca="true">RAND()</f>
        <v>0.790483378649788</v>
      </c>
      <c r="B4695" s="1" t="n">
        <v>93</v>
      </c>
    </row>
    <row r="4696" customFormat="false" ht="12.75" hidden="false" customHeight="false" outlineLevel="0" collapsed="false">
      <c r="A4696" s="1" t="n">
        <f aca="true">RAND()</f>
        <v>0.736681999203469</v>
      </c>
      <c r="B4696" s="1" t="n">
        <v>93</v>
      </c>
    </row>
    <row r="4697" customFormat="false" ht="12.75" hidden="false" customHeight="false" outlineLevel="0" collapsed="false">
      <c r="A4697" s="1" t="n">
        <f aca="true">RAND()</f>
        <v>0.230538901958157</v>
      </c>
      <c r="B4697" s="1" t="n">
        <v>112</v>
      </c>
    </row>
    <row r="4698" customFormat="false" ht="12.75" hidden="false" customHeight="false" outlineLevel="0" collapsed="false">
      <c r="A4698" s="1" t="n">
        <f aca="true">RAND()</f>
        <v>0.0207040263426208</v>
      </c>
      <c r="B4698" s="1" t="n">
        <v>89</v>
      </c>
    </row>
    <row r="4699" customFormat="false" ht="12.75" hidden="false" customHeight="false" outlineLevel="0" collapsed="false">
      <c r="A4699" s="1" t="n">
        <f aca="true">RAND()</f>
        <v>0.220263018539295</v>
      </c>
      <c r="B4699" s="1" t="n">
        <v>109</v>
      </c>
    </row>
    <row r="4700" customFormat="false" ht="12.75" hidden="false" customHeight="false" outlineLevel="0" collapsed="false">
      <c r="A4700" s="1" t="n">
        <f aca="true">RAND()</f>
        <v>0.0538817791652266</v>
      </c>
      <c r="B4700" s="1" t="n">
        <v>115</v>
      </c>
    </row>
    <row r="4701" customFormat="false" ht="12.75" hidden="false" customHeight="false" outlineLevel="0" collapsed="false">
      <c r="A4701" s="1" t="n">
        <f aca="true">RAND()</f>
        <v>0.370866299094491</v>
      </c>
      <c r="B4701" s="1" t="n">
        <v>100</v>
      </c>
    </row>
    <row r="4702" customFormat="false" ht="12.75" hidden="false" customHeight="false" outlineLevel="0" collapsed="false">
      <c r="A4702" s="1" t="n">
        <f aca="true">RAND()</f>
        <v>0.0256532427365219</v>
      </c>
      <c r="B4702" s="1" t="n">
        <v>97</v>
      </c>
    </row>
    <row r="4703" customFormat="false" ht="12.75" hidden="false" customHeight="false" outlineLevel="0" collapsed="false">
      <c r="A4703" s="1" t="n">
        <f aca="true">RAND()</f>
        <v>0.535321786815555</v>
      </c>
      <c r="B4703" s="1" t="n">
        <v>100</v>
      </c>
    </row>
    <row r="4704" customFormat="false" ht="12.75" hidden="false" customHeight="false" outlineLevel="0" collapsed="false">
      <c r="A4704" s="1" t="n">
        <f aca="true">RAND()</f>
        <v>0.594576247579185</v>
      </c>
      <c r="B4704" s="1" t="n">
        <v>99</v>
      </c>
    </row>
    <row r="4705" customFormat="false" ht="12.75" hidden="false" customHeight="false" outlineLevel="0" collapsed="false">
      <c r="A4705" s="1" t="n">
        <f aca="true">RAND()</f>
        <v>0.965284488509817</v>
      </c>
      <c r="B4705" s="1" t="n">
        <v>102</v>
      </c>
    </row>
    <row r="4706" customFormat="false" ht="12.75" hidden="false" customHeight="false" outlineLevel="0" collapsed="false">
      <c r="A4706" s="1" t="n">
        <f aca="true">RAND()</f>
        <v>0.883622823420615</v>
      </c>
      <c r="B4706" s="1" t="n">
        <v>95</v>
      </c>
    </row>
    <row r="4707" customFormat="false" ht="12.75" hidden="false" customHeight="false" outlineLevel="0" collapsed="false">
      <c r="A4707" s="1" t="n">
        <f aca="true">RAND()</f>
        <v>0.596891251275382</v>
      </c>
      <c r="B4707" s="1" t="n">
        <v>96</v>
      </c>
    </row>
    <row r="4708" customFormat="false" ht="12.75" hidden="false" customHeight="false" outlineLevel="0" collapsed="false">
      <c r="A4708" s="1" t="n">
        <f aca="true">RAND()</f>
        <v>0.0418532110725303</v>
      </c>
      <c r="B4708" s="1" t="n">
        <v>98</v>
      </c>
    </row>
    <row r="4709" customFormat="false" ht="12.75" hidden="false" customHeight="false" outlineLevel="0" collapsed="false">
      <c r="A4709" s="1" t="n">
        <f aca="true">RAND()</f>
        <v>0.82588779802768</v>
      </c>
      <c r="B4709" s="1" t="n">
        <v>88</v>
      </c>
    </row>
    <row r="4710" customFormat="false" ht="12.75" hidden="false" customHeight="false" outlineLevel="0" collapsed="false">
      <c r="A4710" s="1" t="n">
        <f aca="true">RAND()</f>
        <v>0.933929709309431</v>
      </c>
      <c r="B4710" s="1" t="n">
        <v>101</v>
      </c>
    </row>
    <row r="4711" customFormat="false" ht="12.75" hidden="false" customHeight="false" outlineLevel="0" collapsed="false">
      <c r="A4711" s="1" t="n">
        <f aca="true">RAND()</f>
        <v>0.668664518370442</v>
      </c>
      <c r="B4711" s="1" t="n">
        <v>81</v>
      </c>
    </row>
    <row r="4712" customFormat="false" ht="12.75" hidden="false" customHeight="false" outlineLevel="0" collapsed="false">
      <c r="A4712" s="1" t="n">
        <f aca="true">RAND()</f>
        <v>0.712296727674403</v>
      </c>
      <c r="B4712" s="1" t="n">
        <v>82</v>
      </c>
    </row>
    <row r="4713" customFormat="false" ht="12.75" hidden="false" customHeight="false" outlineLevel="0" collapsed="false">
      <c r="A4713" s="1" t="n">
        <f aca="true">RAND()</f>
        <v>0.568883121064083</v>
      </c>
      <c r="B4713" s="1" t="n">
        <v>97</v>
      </c>
    </row>
    <row r="4714" customFormat="false" ht="12.75" hidden="false" customHeight="false" outlineLevel="0" collapsed="false">
      <c r="A4714" s="1" t="n">
        <f aca="true">RAND()</f>
        <v>0.352084389254735</v>
      </c>
      <c r="B4714" s="1" t="n">
        <v>96</v>
      </c>
    </row>
    <row r="4715" customFormat="false" ht="12.75" hidden="false" customHeight="false" outlineLevel="0" collapsed="false">
      <c r="A4715" s="1" t="n">
        <f aca="true">RAND()</f>
        <v>0.987124096943155</v>
      </c>
      <c r="B4715" s="1" t="n">
        <v>95</v>
      </c>
    </row>
    <row r="4716" customFormat="false" ht="12.75" hidden="false" customHeight="false" outlineLevel="0" collapsed="false">
      <c r="A4716" s="1" t="n">
        <f aca="true">RAND()</f>
        <v>0.394639898951261</v>
      </c>
      <c r="B4716" s="1" t="n">
        <v>99</v>
      </c>
    </row>
    <row r="4717" customFormat="false" ht="12.75" hidden="false" customHeight="false" outlineLevel="0" collapsed="false">
      <c r="A4717" s="1" t="n">
        <f aca="true">RAND()</f>
        <v>0.933406775310806</v>
      </c>
      <c r="B4717" s="1" t="n">
        <v>93</v>
      </c>
    </row>
    <row r="4718" customFormat="false" ht="12.75" hidden="false" customHeight="false" outlineLevel="0" collapsed="false">
      <c r="A4718" s="1" t="n">
        <f aca="true">RAND()</f>
        <v>0.687596183948527</v>
      </c>
      <c r="B4718" s="1" t="n">
        <v>113</v>
      </c>
    </row>
    <row r="4719" customFormat="false" ht="12.75" hidden="false" customHeight="false" outlineLevel="0" collapsed="false">
      <c r="A4719" s="1" t="n">
        <f aca="true">RAND()</f>
        <v>0.503564066225324</v>
      </c>
      <c r="B4719" s="1" t="n">
        <v>105</v>
      </c>
    </row>
    <row r="4720" customFormat="false" ht="12.75" hidden="false" customHeight="false" outlineLevel="0" collapsed="false">
      <c r="A4720" s="1" t="n">
        <f aca="true">RAND()</f>
        <v>0.434017934636697</v>
      </c>
      <c r="B4720" s="1" t="n">
        <v>103</v>
      </c>
    </row>
    <row r="4721" customFormat="false" ht="12.75" hidden="false" customHeight="false" outlineLevel="0" collapsed="false">
      <c r="A4721" s="1" t="n">
        <f aca="true">RAND()</f>
        <v>0.538460025890577</v>
      </c>
      <c r="B4721" s="1" t="n">
        <v>93</v>
      </c>
    </row>
    <row r="4722" customFormat="false" ht="12.75" hidden="false" customHeight="false" outlineLevel="0" collapsed="false">
      <c r="A4722" s="1" t="n">
        <f aca="true">RAND()</f>
        <v>0.936435301124841</v>
      </c>
      <c r="B4722" s="1" t="n">
        <v>115</v>
      </c>
    </row>
    <row r="4723" customFormat="false" ht="12.75" hidden="false" customHeight="false" outlineLevel="0" collapsed="false">
      <c r="A4723" s="1" t="n">
        <f aca="true">RAND()</f>
        <v>0.925242514002314</v>
      </c>
      <c r="B4723" s="1" t="n">
        <v>109</v>
      </c>
    </row>
    <row r="4724" customFormat="false" ht="12.75" hidden="false" customHeight="false" outlineLevel="0" collapsed="false">
      <c r="A4724" s="1" t="n">
        <f aca="true">RAND()</f>
        <v>0.668669072907293</v>
      </c>
      <c r="B4724" s="1" t="n">
        <v>93</v>
      </c>
    </row>
    <row r="4725" customFormat="false" ht="12.75" hidden="false" customHeight="false" outlineLevel="0" collapsed="false">
      <c r="A4725" s="1" t="n">
        <f aca="true">RAND()</f>
        <v>0.735368311546355</v>
      </c>
      <c r="B4725" s="1" t="n">
        <v>87</v>
      </c>
    </row>
    <row r="4726" customFormat="false" ht="12.75" hidden="false" customHeight="false" outlineLevel="0" collapsed="false">
      <c r="A4726" s="1" t="n">
        <f aca="true">RAND()</f>
        <v>0.183559786961587</v>
      </c>
      <c r="B4726" s="1" t="n">
        <v>99</v>
      </c>
    </row>
    <row r="4727" customFormat="false" ht="12.75" hidden="false" customHeight="false" outlineLevel="0" collapsed="false">
      <c r="A4727" s="1" t="n">
        <f aca="true">RAND()</f>
        <v>0.334472172604102</v>
      </c>
      <c r="B4727" s="1" t="n">
        <v>97</v>
      </c>
    </row>
    <row r="4728" customFormat="false" ht="12.75" hidden="false" customHeight="false" outlineLevel="0" collapsed="false">
      <c r="A4728" s="1" t="n">
        <f aca="true">RAND()</f>
        <v>0.586808588502532</v>
      </c>
      <c r="B4728" s="1" t="n">
        <v>96</v>
      </c>
    </row>
    <row r="4729" customFormat="false" ht="12.75" hidden="false" customHeight="false" outlineLevel="0" collapsed="false">
      <c r="A4729" s="1" t="n">
        <f aca="true">RAND()</f>
        <v>0.908983686425939</v>
      </c>
      <c r="B4729" s="1" t="n">
        <v>78</v>
      </c>
    </row>
    <row r="4730" customFormat="false" ht="12.75" hidden="false" customHeight="false" outlineLevel="0" collapsed="false">
      <c r="A4730" s="1" t="n">
        <f aca="true">RAND()</f>
        <v>0.145489414291878</v>
      </c>
      <c r="B4730" s="1" t="n">
        <v>110</v>
      </c>
    </row>
    <row r="4731" customFormat="false" ht="12.75" hidden="false" customHeight="false" outlineLevel="0" collapsed="false">
      <c r="A4731" s="1" t="n">
        <f aca="true">RAND()</f>
        <v>0.455043590576306</v>
      </c>
      <c r="B4731" s="1" t="n">
        <v>82</v>
      </c>
    </row>
    <row r="4732" customFormat="false" ht="12.75" hidden="false" customHeight="false" outlineLevel="0" collapsed="false">
      <c r="A4732" s="1" t="n">
        <f aca="true">RAND()</f>
        <v>0.569059781815555</v>
      </c>
      <c r="B4732" s="1" t="n">
        <v>113</v>
      </c>
    </row>
    <row r="4733" customFormat="false" ht="12.75" hidden="false" customHeight="false" outlineLevel="0" collapsed="false">
      <c r="A4733" s="1" t="n">
        <f aca="true">RAND()</f>
        <v>0.174584520933631</v>
      </c>
      <c r="B4733" s="1" t="n">
        <v>102</v>
      </c>
    </row>
    <row r="4734" customFormat="false" ht="12.75" hidden="false" customHeight="false" outlineLevel="0" collapsed="false">
      <c r="A4734" s="1" t="n">
        <f aca="true">RAND()</f>
        <v>0.293226833231412</v>
      </c>
      <c r="B4734" s="1" t="n">
        <v>109</v>
      </c>
    </row>
    <row r="4735" customFormat="false" ht="12.75" hidden="false" customHeight="false" outlineLevel="0" collapsed="false">
      <c r="A4735" s="1" t="n">
        <f aca="true">RAND()</f>
        <v>0.556650880278155</v>
      </c>
      <c r="B4735" s="1" t="n">
        <v>101</v>
      </c>
    </row>
    <row r="4736" customFormat="false" ht="12.75" hidden="false" customHeight="false" outlineLevel="0" collapsed="false">
      <c r="A4736" s="1" t="n">
        <f aca="true">RAND()</f>
        <v>0.334621229781805</v>
      </c>
      <c r="B4736" s="1" t="n">
        <v>103</v>
      </c>
    </row>
    <row r="4737" customFormat="false" ht="12.75" hidden="false" customHeight="false" outlineLevel="0" collapsed="false">
      <c r="A4737" s="1" t="n">
        <f aca="true">RAND()</f>
        <v>0.653617318498536</v>
      </c>
      <c r="B4737" s="1" t="n">
        <v>98</v>
      </c>
    </row>
    <row r="4738" customFormat="false" ht="12.75" hidden="false" customHeight="false" outlineLevel="0" collapsed="false">
      <c r="A4738" s="1" t="n">
        <f aca="true">RAND()</f>
        <v>0.833301142546174</v>
      </c>
      <c r="B4738" s="1" t="n">
        <v>96</v>
      </c>
    </row>
    <row r="4739" customFormat="false" ht="12.75" hidden="false" customHeight="false" outlineLevel="0" collapsed="false">
      <c r="A4739" s="1" t="n">
        <f aca="true">RAND()</f>
        <v>0.475596918660993</v>
      </c>
      <c r="B4739" s="1" t="n">
        <v>109</v>
      </c>
    </row>
    <row r="4740" customFormat="false" ht="12.75" hidden="false" customHeight="false" outlineLevel="0" collapsed="false">
      <c r="A4740" s="1" t="n">
        <f aca="true">RAND()</f>
        <v>0.228689273983642</v>
      </c>
      <c r="B4740" s="1" t="n">
        <v>85</v>
      </c>
    </row>
    <row r="4741" customFormat="false" ht="12.75" hidden="false" customHeight="false" outlineLevel="0" collapsed="false">
      <c r="A4741" s="1" t="n">
        <f aca="true">RAND()</f>
        <v>0.547551977663439</v>
      </c>
      <c r="B4741" s="1" t="n">
        <v>78</v>
      </c>
    </row>
    <row r="4742" customFormat="false" ht="12.75" hidden="false" customHeight="false" outlineLevel="0" collapsed="false">
      <c r="A4742" s="1" t="n">
        <f aca="true">RAND()</f>
        <v>0.568565178120401</v>
      </c>
      <c r="B4742" s="1" t="n">
        <v>92</v>
      </c>
    </row>
    <row r="4743" customFormat="false" ht="12.75" hidden="false" customHeight="false" outlineLevel="0" collapsed="false">
      <c r="A4743" s="1" t="n">
        <f aca="true">RAND()</f>
        <v>0.970058935738627</v>
      </c>
      <c r="B4743" s="1" t="n">
        <v>96</v>
      </c>
    </row>
    <row r="4744" customFormat="false" ht="12.75" hidden="false" customHeight="false" outlineLevel="0" collapsed="false">
      <c r="A4744" s="1" t="n">
        <f aca="true">RAND()</f>
        <v>0.918433139126243</v>
      </c>
      <c r="B4744" s="1" t="n">
        <v>109</v>
      </c>
    </row>
    <row r="4745" customFormat="false" ht="12.75" hidden="false" customHeight="false" outlineLevel="0" collapsed="false">
      <c r="A4745" s="1" t="n">
        <f aca="true">RAND()</f>
        <v>0.990002561087826</v>
      </c>
      <c r="B4745" s="1" t="n">
        <v>117</v>
      </c>
    </row>
    <row r="4746" customFormat="false" ht="12.75" hidden="false" customHeight="false" outlineLevel="0" collapsed="false">
      <c r="A4746" s="1" t="n">
        <f aca="true">RAND()</f>
        <v>0.568415786759484</v>
      </c>
      <c r="B4746" s="1" t="n">
        <v>98</v>
      </c>
    </row>
    <row r="4747" customFormat="false" ht="12.75" hidden="false" customHeight="false" outlineLevel="0" collapsed="false">
      <c r="A4747" s="1" t="n">
        <f aca="true">RAND()</f>
        <v>0.118134981989343</v>
      </c>
      <c r="B4747" s="1" t="n">
        <v>114</v>
      </c>
    </row>
    <row r="4748" customFormat="false" ht="12.75" hidden="false" customHeight="false" outlineLevel="0" collapsed="false">
      <c r="A4748" s="1" t="n">
        <f aca="true">RAND()</f>
        <v>0.167027697874392</v>
      </c>
      <c r="B4748" s="1" t="n">
        <v>97</v>
      </c>
    </row>
    <row r="4749" customFormat="false" ht="12.75" hidden="false" customHeight="false" outlineLevel="0" collapsed="false">
      <c r="A4749" s="1" t="n">
        <f aca="true">RAND()</f>
        <v>0.0109338556279148</v>
      </c>
      <c r="B4749" s="1" t="n">
        <v>107</v>
      </c>
    </row>
    <row r="4750" customFormat="false" ht="12.75" hidden="false" customHeight="false" outlineLevel="0" collapsed="false">
      <c r="A4750" s="1" t="n">
        <f aca="true">RAND()</f>
        <v>0.744169715651377</v>
      </c>
      <c r="B4750" s="1" t="n">
        <v>94</v>
      </c>
    </row>
    <row r="4751" customFormat="false" ht="12.75" hidden="false" customHeight="false" outlineLevel="0" collapsed="false">
      <c r="A4751" s="1" t="n">
        <f aca="true">RAND()</f>
        <v>0.876029538627009</v>
      </c>
      <c r="B4751" s="1" t="n">
        <v>90</v>
      </c>
    </row>
    <row r="4752" customFormat="false" ht="12.75" hidden="false" customHeight="false" outlineLevel="0" collapsed="false">
      <c r="A4752" s="1" t="n">
        <f aca="true">RAND()</f>
        <v>0.817600151965172</v>
      </c>
      <c r="B4752" s="1" t="n">
        <v>99</v>
      </c>
    </row>
    <row r="4753" customFormat="false" ht="12.75" hidden="false" customHeight="false" outlineLevel="0" collapsed="false">
      <c r="A4753" s="1" t="n">
        <f aca="true">RAND()</f>
        <v>0.339508126723946</v>
      </c>
      <c r="B4753" s="1" t="n">
        <v>78</v>
      </c>
    </row>
    <row r="4754" customFormat="false" ht="12.75" hidden="false" customHeight="false" outlineLevel="0" collapsed="false">
      <c r="A4754" s="1" t="n">
        <f aca="true">RAND()</f>
        <v>0.679794007299977</v>
      </c>
      <c r="B4754" s="1" t="n">
        <v>80</v>
      </c>
    </row>
    <row r="4755" customFormat="false" ht="12.75" hidden="false" customHeight="false" outlineLevel="0" collapsed="false">
      <c r="A4755" s="1" t="n">
        <f aca="true">RAND()</f>
        <v>0.815985812763038</v>
      </c>
      <c r="B4755" s="1" t="n">
        <v>96</v>
      </c>
    </row>
    <row r="4756" customFormat="false" ht="12.75" hidden="false" customHeight="false" outlineLevel="0" collapsed="false">
      <c r="A4756" s="1" t="n">
        <f aca="true">RAND()</f>
        <v>0.59949015364487</v>
      </c>
      <c r="B4756" s="1" t="n">
        <v>102</v>
      </c>
    </row>
    <row r="4757" customFormat="false" ht="12.75" hidden="false" customHeight="false" outlineLevel="0" collapsed="false">
      <c r="A4757" s="1" t="n">
        <f aca="true">RAND()</f>
        <v>0.978746204883921</v>
      </c>
      <c r="B4757" s="1" t="n">
        <v>106</v>
      </c>
    </row>
    <row r="4758" customFormat="false" ht="12.75" hidden="false" customHeight="false" outlineLevel="0" collapsed="false">
      <c r="A4758" s="1" t="n">
        <f aca="true">RAND()</f>
        <v>0.101350845113469</v>
      </c>
      <c r="B4758" s="1" t="n">
        <v>87</v>
      </c>
    </row>
    <row r="4759" customFormat="false" ht="12.75" hidden="false" customHeight="false" outlineLevel="0" collapsed="false">
      <c r="A4759" s="1" t="n">
        <f aca="true">RAND()</f>
        <v>0.436454199056845</v>
      </c>
      <c r="B4759" s="1" t="n">
        <v>92</v>
      </c>
    </row>
    <row r="4760" customFormat="false" ht="12.75" hidden="false" customHeight="false" outlineLevel="0" collapsed="false">
      <c r="A4760" s="1" t="n">
        <f aca="true">RAND()</f>
        <v>0.943182247336936</v>
      </c>
      <c r="B4760" s="1" t="n">
        <v>93</v>
      </c>
    </row>
    <row r="4761" customFormat="false" ht="12.75" hidden="false" customHeight="false" outlineLevel="0" collapsed="false">
      <c r="A4761" s="1" t="n">
        <f aca="true">RAND()</f>
        <v>0.917678560623231</v>
      </c>
      <c r="B4761" s="1" t="n">
        <v>87</v>
      </c>
    </row>
    <row r="4762" customFormat="false" ht="12.75" hidden="false" customHeight="false" outlineLevel="0" collapsed="false">
      <c r="A4762" s="1" t="n">
        <f aca="true">RAND()</f>
        <v>0.319214303886288</v>
      </c>
      <c r="B4762" s="1" t="n">
        <v>100</v>
      </c>
    </row>
    <row r="4763" customFormat="false" ht="12.75" hidden="false" customHeight="false" outlineLevel="0" collapsed="false">
      <c r="A4763" s="1" t="n">
        <f aca="true">RAND()</f>
        <v>0.730335192462489</v>
      </c>
      <c r="B4763" s="1" t="n">
        <v>97</v>
      </c>
    </row>
    <row r="4764" customFormat="false" ht="12.75" hidden="false" customHeight="false" outlineLevel="0" collapsed="false">
      <c r="A4764" s="1" t="n">
        <f aca="true">RAND()</f>
        <v>0.798525386573993</v>
      </c>
      <c r="B4764" s="1" t="n">
        <v>112</v>
      </c>
    </row>
    <row r="4765" customFormat="false" ht="12.75" hidden="false" customHeight="false" outlineLevel="0" collapsed="false">
      <c r="A4765" s="1" t="n">
        <f aca="true">RAND()</f>
        <v>0.771280160360257</v>
      </c>
      <c r="B4765" s="1" t="n">
        <v>106</v>
      </c>
    </row>
    <row r="4766" customFormat="false" ht="12.75" hidden="false" customHeight="false" outlineLevel="0" collapsed="false">
      <c r="A4766" s="1" t="n">
        <f aca="true">RAND()</f>
        <v>0.312555756493688</v>
      </c>
      <c r="B4766" s="1" t="n">
        <v>78</v>
      </c>
    </row>
    <row r="4767" customFormat="false" ht="12.75" hidden="false" customHeight="false" outlineLevel="0" collapsed="false">
      <c r="A4767" s="1" t="n">
        <f aca="true">RAND()</f>
        <v>0.11661030269772</v>
      </c>
      <c r="B4767" s="1" t="n">
        <v>102</v>
      </c>
    </row>
    <row r="4768" customFormat="false" ht="12.75" hidden="false" customHeight="false" outlineLevel="0" collapsed="false">
      <c r="A4768" s="1" t="n">
        <f aca="true">RAND()</f>
        <v>0.738199436160713</v>
      </c>
      <c r="B4768" s="1" t="n">
        <v>100</v>
      </c>
    </row>
    <row r="4769" customFormat="false" ht="12.75" hidden="false" customHeight="false" outlineLevel="0" collapsed="false">
      <c r="A4769" s="1" t="n">
        <f aca="true">RAND()</f>
        <v>0.0441017265282555</v>
      </c>
      <c r="B4769" s="1" t="n">
        <v>104</v>
      </c>
    </row>
    <row r="4770" customFormat="false" ht="12.75" hidden="false" customHeight="false" outlineLevel="0" collapsed="false">
      <c r="A4770" s="1" t="n">
        <f aca="true">RAND()</f>
        <v>0.789609032356326</v>
      </c>
      <c r="B4770" s="1" t="n">
        <v>110</v>
      </c>
    </row>
    <row r="4771" customFormat="false" ht="12.75" hidden="false" customHeight="false" outlineLevel="0" collapsed="false">
      <c r="A4771" s="1" t="n">
        <f aca="true">RAND()</f>
        <v>0.506261092654611</v>
      </c>
      <c r="B4771" s="1" t="n">
        <v>111</v>
      </c>
    </row>
    <row r="4772" customFormat="false" ht="12.75" hidden="false" customHeight="false" outlineLevel="0" collapsed="false">
      <c r="A4772" s="1" t="n">
        <f aca="true">RAND()</f>
        <v>0.502840723670929</v>
      </c>
      <c r="B4772" s="1" t="n">
        <v>87</v>
      </c>
    </row>
    <row r="4773" customFormat="false" ht="12.75" hidden="false" customHeight="false" outlineLevel="0" collapsed="false">
      <c r="A4773" s="1" t="n">
        <f aca="true">RAND()</f>
        <v>0.491286848463108</v>
      </c>
      <c r="B4773" s="1" t="n">
        <v>95</v>
      </c>
    </row>
    <row r="4774" customFormat="false" ht="12.75" hidden="false" customHeight="false" outlineLevel="0" collapsed="false">
      <c r="A4774" s="1" t="n">
        <f aca="true">RAND()</f>
        <v>0.164532248661302</v>
      </c>
      <c r="B4774" s="1" t="n">
        <v>105</v>
      </c>
    </row>
    <row r="4775" customFormat="false" ht="12.75" hidden="false" customHeight="false" outlineLevel="0" collapsed="false">
      <c r="A4775" s="1" t="n">
        <f aca="true">RAND()</f>
        <v>0.204044764545617</v>
      </c>
      <c r="B4775" s="1" t="n">
        <v>96</v>
      </c>
    </row>
    <row r="4776" customFormat="false" ht="12.75" hidden="false" customHeight="false" outlineLevel="0" collapsed="false">
      <c r="A4776" s="1" t="n">
        <f aca="true">RAND()</f>
        <v>0.610067326328229</v>
      </c>
      <c r="B4776" s="1" t="n">
        <v>100</v>
      </c>
    </row>
    <row r="4777" customFormat="false" ht="12.75" hidden="false" customHeight="false" outlineLevel="0" collapsed="false">
      <c r="A4777" s="1" t="n">
        <f aca="true">RAND()</f>
        <v>0.037615939590876</v>
      </c>
      <c r="B4777" s="1" t="n">
        <v>92</v>
      </c>
    </row>
    <row r="4778" customFormat="false" ht="12.75" hidden="false" customHeight="false" outlineLevel="0" collapsed="false">
      <c r="A4778" s="1" t="n">
        <f aca="true">RAND()</f>
        <v>0.757144593629032</v>
      </c>
      <c r="B4778" s="1" t="n">
        <v>97</v>
      </c>
    </row>
    <row r="4779" customFormat="false" ht="12.75" hidden="false" customHeight="false" outlineLevel="0" collapsed="false">
      <c r="A4779" s="1" t="n">
        <f aca="true">RAND()</f>
        <v>0.643121931611595</v>
      </c>
      <c r="B4779" s="1" t="n">
        <v>119</v>
      </c>
    </row>
    <row r="4780" customFormat="false" ht="12.75" hidden="false" customHeight="false" outlineLevel="0" collapsed="false">
      <c r="A4780" s="1" t="n">
        <f aca="true">RAND()</f>
        <v>0.831869671623012</v>
      </c>
      <c r="B4780" s="1" t="n">
        <v>102</v>
      </c>
    </row>
    <row r="4781" customFormat="false" ht="12.75" hidden="false" customHeight="false" outlineLevel="0" collapsed="false">
      <c r="A4781" s="1" t="n">
        <f aca="true">RAND()</f>
        <v>0.728203660197532</v>
      </c>
      <c r="B4781" s="1" t="n">
        <v>105</v>
      </c>
    </row>
    <row r="4782" customFormat="false" ht="12.75" hidden="false" customHeight="false" outlineLevel="0" collapsed="false">
      <c r="A4782" s="1" t="n">
        <f aca="true">RAND()</f>
        <v>0.0432450748787965</v>
      </c>
      <c r="B4782" s="1" t="n">
        <v>105</v>
      </c>
    </row>
    <row r="4783" customFormat="false" ht="12.75" hidden="false" customHeight="false" outlineLevel="0" collapsed="false">
      <c r="A4783" s="1" t="n">
        <f aca="true">RAND()</f>
        <v>0.716174676655895</v>
      </c>
      <c r="B4783" s="1" t="n">
        <v>99</v>
      </c>
    </row>
    <row r="4784" customFormat="false" ht="12.75" hidden="false" customHeight="false" outlineLevel="0" collapsed="false">
      <c r="A4784" s="1" t="n">
        <f aca="true">RAND()</f>
        <v>0.254019487772193</v>
      </c>
      <c r="B4784" s="1" t="n">
        <v>112</v>
      </c>
    </row>
    <row r="4785" customFormat="false" ht="12.75" hidden="false" customHeight="false" outlineLevel="0" collapsed="false">
      <c r="A4785" s="1" t="n">
        <f aca="true">RAND()</f>
        <v>0.133622247390272</v>
      </c>
      <c r="B4785" s="1" t="n">
        <v>119</v>
      </c>
    </row>
    <row r="4786" customFormat="false" ht="12.75" hidden="false" customHeight="false" outlineLevel="0" collapsed="false">
      <c r="A4786" s="1" t="n">
        <f aca="true">RAND()</f>
        <v>0.259359432680382</v>
      </c>
      <c r="B4786" s="1" t="n">
        <v>101</v>
      </c>
    </row>
    <row r="4787" customFormat="false" ht="12.75" hidden="false" customHeight="false" outlineLevel="0" collapsed="false">
      <c r="A4787" s="1" t="n">
        <f aca="true">RAND()</f>
        <v>0.989124361462379</v>
      </c>
      <c r="B4787" s="1" t="n">
        <v>114</v>
      </c>
    </row>
    <row r="4788" customFormat="false" ht="12.75" hidden="false" customHeight="false" outlineLevel="0" collapsed="false">
      <c r="A4788" s="1" t="n">
        <f aca="true">RAND()</f>
        <v>0.66273256197699</v>
      </c>
      <c r="B4788" s="1" t="n">
        <v>102</v>
      </c>
    </row>
    <row r="4789" customFormat="false" ht="12.75" hidden="false" customHeight="false" outlineLevel="0" collapsed="false">
      <c r="A4789" s="1" t="n">
        <f aca="true">RAND()</f>
        <v>0.105040074421331</v>
      </c>
      <c r="B4789" s="1" t="n">
        <v>106</v>
      </c>
    </row>
    <row r="4790" customFormat="false" ht="12.75" hidden="false" customHeight="false" outlineLevel="0" collapsed="false">
      <c r="A4790" s="1" t="n">
        <f aca="true">RAND()</f>
        <v>0.169391174404142</v>
      </c>
      <c r="B4790" s="1" t="n">
        <v>115</v>
      </c>
    </row>
    <row r="4791" customFormat="false" ht="12.75" hidden="false" customHeight="false" outlineLevel="0" collapsed="false">
      <c r="A4791" s="1" t="n">
        <f aca="true">RAND()</f>
        <v>0.430250438014413</v>
      </c>
      <c r="B4791" s="1" t="n">
        <v>107</v>
      </c>
    </row>
    <row r="4792" customFormat="false" ht="12.75" hidden="false" customHeight="false" outlineLevel="0" collapsed="false">
      <c r="A4792" s="1" t="n">
        <f aca="true">RAND()</f>
        <v>0.391504625431038</v>
      </c>
      <c r="B4792" s="1" t="n">
        <v>97</v>
      </c>
    </row>
    <row r="4793" customFormat="false" ht="12.75" hidden="false" customHeight="false" outlineLevel="0" collapsed="false">
      <c r="A4793" s="1" t="n">
        <f aca="true">RAND()</f>
        <v>0.80045953484227</v>
      </c>
      <c r="B4793" s="1" t="n">
        <v>86</v>
      </c>
    </row>
    <row r="4794" customFormat="false" ht="12.75" hidden="false" customHeight="false" outlineLevel="0" collapsed="false">
      <c r="A4794" s="1" t="n">
        <f aca="true">RAND()</f>
        <v>0.542503154209726</v>
      </c>
      <c r="B4794" s="1" t="n">
        <v>96</v>
      </c>
    </row>
    <row r="4795" customFormat="false" ht="12.75" hidden="false" customHeight="false" outlineLevel="0" collapsed="false">
      <c r="A4795" s="1" t="n">
        <f aca="true">RAND()</f>
        <v>0.173939249227986</v>
      </c>
      <c r="B4795" s="1" t="n">
        <v>113</v>
      </c>
    </row>
    <row r="4796" customFormat="false" ht="12.75" hidden="false" customHeight="false" outlineLevel="0" collapsed="false">
      <c r="A4796" s="1" t="n">
        <f aca="true">RAND()</f>
        <v>0.337943034632983</v>
      </c>
      <c r="B4796" s="1" t="n">
        <v>93</v>
      </c>
    </row>
    <row r="4797" customFormat="false" ht="12.75" hidden="false" customHeight="false" outlineLevel="0" collapsed="false">
      <c r="A4797" s="1" t="n">
        <f aca="true">RAND()</f>
        <v>0.667655983853959</v>
      </c>
      <c r="B4797" s="1" t="n">
        <v>100</v>
      </c>
    </row>
    <row r="4798" customFormat="false" ht="12.75" hidden="false" customHeight="false" outlineLevel="0" collapsed="false">
      <c r="A4798" s="1" t="n">
        <f aca="true">RAND()</f>
        <v>0.152651174522256</v>
      </c>
      <c r="B4798" s="1" t="n">
        <v>101</v>
      </c>
    </row>
    <row r="4799" customFormat="false" ht="12.75" hidden="false" customHeight="false" outlineLevel="0" collapsed="false">
      <c r="A4799" s="1" t="n">
        <f aca="true">RAND()</f>
        <v>0.150540041614863</v>
      </c>
      <c r="B4799" s="1" t="n">
        <v>103</v>
      </c>
    </row>
    <row r="4800" customFormat="false" ht="12.75" hidden="false" customHeight="false" outlineLevel="0" collapsed="false">
      <c r="A4800" s="1" t="n">
        <f aca="true">RAND()</f>
        <v>0.735070519971064</v>
      </c>
      <c r="B4800" s="1" t="n">
        <v>96</v>
      </c>
    </row>
    <row r="4801" customFormat="false" ht="12.75" hidden="false" customHeight="false" outlineLevel="0" collapsed="false">
      <c r="A4801" s="1" t="n">
        <f aca="true">RAND()</f>
        <v>0.981292566069305</v>
      </c>
      <c r="B4801" s="1" t="n">
        <v>100</v>
      </c>
    </row>
    <row r="4802" customFormat="false" ht="12.75" hidden="false" customHeight="false" outlineLevel="0" collapsed="false">
      <c r="A4802" s="1" t="n">
        <f aca="true">RAND()</f>
        <v>0.25522892538674</v>
      </c>
      <c r="B4802" s="1" t="n">
        <v>98</v>
      </c>
    </row>
    <row r="4803" customFormat="false" ht="12.75" hidden="false" customHeight="false" outlineLevel="0" collapsed="false">
      <c r="A4803" s="1" t="n">
        <f aca="true">RAND()</f>
        <v>0.362415133130654</v>
      </c>
      <c r="B4803" s="1" t="n">
        <v>98</v>
      </c>
    </row>
    <row r="4804" customFormat="false" ht="12.75" hidden="false" customHeight="false" outlineLevel="0" collapsed="false">
      <c r="A4804" s="1" t="n">
        <f aca="true">RAND()</f>
        <v>0.393678925365391</v>
      </c>
      <c r="B4804" s="1" t="n">
        <v>108</v>
      </c>
    </row>
    <row r="4805" customFormat="false" ht="12.75" hidden="false" customHeight="false" outlineLevel="0" collapsed="false">
      <c r="A4805" s="1" t="n">
        <f aca="true">RAND()</f>
        <v>0.67043108160381</v>
      </c>
      <c r="B4805" s="1" t="n">
        <v>85</v>
      </c>
    </row>
    <row r="4806" customFormat="false" ht="12.75" hidden="false" customHeight="false" outlineLevel="0" collapsed="false">
      <c r="A4806" s="1" t="n">
        <f aca="true">RAND()</f>
        <v>0.106895754940689</v>
      </c>
      <c r="B4806" s="1" t="n">
        <v>91</v>
      </c>
    </row>
    <row r="4807" customFormat="false" ht="12.75" hidden="false" customHeight="false" outlineLevel="0" collapsed="false">
      <c r="A4807" s="1" t="n">
        <f aca="true">RAND()</f>
        <v>0.10478629000895</v>
      </c>
      <c r="B4807" s="1" t="n">
        <v>109</v>
      </c>
    </row>
    <row r="4808" customFormat="false" ht="12.75" hidden="false" customHeight="false" outlineLevel="0" collapsed="false">
      <c r="A4808" s="1" t="n">
        <f aca="true">RAND()</f>
        <v>0.879605555417632</v>
      </c>
      <c r="B4808" s="1" t="n">
        <v>101</v>
      </c>
    </row>
    <row r="4809" customFormat="false" ht="12.75" hidden="false" customHeight="false" outlineLevel="0" collapsed="false">
      <c r="A4809" s="1" t="n">
        <f aca="true">RAND()</f>
        <v>0.0214748055640414</v>
      </c>
      <c r="B4809" s="1" t="n">
        <v>90</v>
      </c>
    </row>
    <row r="4810" customFormat="false" ht="12.75" hidden="false" customHeight="false" outlineLevel="0" collapsed="false">
      <c r="A4810" s="1" t="n">
        <f aca="true">RAND()</f>
        <v>0.452181018913705</v>
      </c>
      <c r="B4810" s="1" t="n">
        <v>109</v>
      </c>
    </row>
    <row r="4811" customFormat="false" ht="12.75" hidden="false" customHeight="false" outlineLevel="0" collapsed="false">
      <c r="A4811" s="1" t="n">
        <f aca="true">RAND()</f>
        <v>0.577084328503535</v>
      </c>
      <c r="B4811" s="1" t="n">
        <v>111</v>
      </c>
    </row>
    <row r="4812" customFormat="false" ht="12.75" hidden="false" customHeight="false" outlineLevel="0" collapsed="false">
      <c r="A4812" s="1" t="n">
        <f aca="true">RAND()</f>
        <v>0.059520801593346</v>
      </c>
      <c r="B4812" s="1" t="n">
        <v>101</v>
      </c>
    </row>
    <row r="4813" customFormat="false" ht="12.75" hidden="false" customHeight="false" outlineLevel="0" collapsed="false">
      <c r="A4813" s="1" t="n">
        <f aca="true">RAND()</f>
        <v>0.743655209015159</v>
      </c>
      <c r="B4813" s="1" t="n">
        <v>103</v>
      </c>
    </row>
    <row r="4814" customFormat="false" ht="12.75" hidden="false" customHeight="false" outlineLevel="0" collapsed="false">
      <c r="A4814" s="1" t="n">
        <f aca="true">RAND()</f>
        <v>0.687732068393499</v>
      </c>
      <c r="B4814" s="1" t="n">
        <v>97</v>
      </c>
    </row>
    <row r="4815" customFormat="false" ht="12.75" hidden="false" customHeight="false" outlineLevel="0" collapsed="false">
      <c r="A4815" s="1" t="n">
        <f aca="true">RAND()</f>
        <v>0.454658196086382</v>
      </c>
      <c r="B4815" s="1" t="n">
        <v>99</v>
      </c>
    </row>
    <row r="4816" customFormat="false" ht="12.75" hidden="false" customHeight="false" outlineLevel="0" collapsed="false">
      <c r="A4816" s="1" t="n">
        <f aca="true">RAND()</f>
        <v>0.613771668240961</v>
      </c>
      <c r="B4816" s="1" t="n">
        <v>110</v>
      </c>
    </row>
    <row r="4817" customFormat="false" ht="12.75" hidden="false" customHeight="false" outlineLevel="0" collapsed="false">
      <c r="A4817" s="1" t="n">
        <f aca="true">RAND()</f>
        <v>0.666251320638873</v>
      </c>
      <c r="B4817" s="1" t="n">
        <v>118</v>
      </c>
    </row>
    <row r="4818" customFormat="false" ht="12.75" hidden="false" customHeight="false" outlineLevel="0" collapsed="false">
      <c r="A4818" s="1" t="n">
        <f aca="true">RAND()</f>
        <v>0.870203397050735</v>
      </c>
      <c r="B4818" s="1" t="n">
        <v>94</v>
      </c>
    </row>
    <row r="4819" customFormat="false" ht="12.75" hidden="false" customHeight="false" outlineLevel="0" collapsed="false">
      <c r="A4819" s="1" t="n">
        <f aca="true">RAND()</f>
        <v>0.565267657146833</v>
      </c>
      <c r="B4819" s="1" t="n">
        <v>97</v>
      </c>
    </row>
    <row r="4820" customFormat="false" ht="12.75" hidden="false" customHeight="false" outlineLevel="0" collapsed="false">
      <c r="A4820" s="1" t="n">
        <f aca="true">RAND()</f>
        <v>0.818124127137932</v>
      </c>
      <c r="B4820" s="1" t="n">
        <v>90</v>
      </c>
    </row>
    <row r="4821" customFormat="false" ht="12.75" hidden="false" customHeight="false" outlineLevel="0" collapsed="false">
      <c r="A4821" s="1" t="n">
        <f aca="true">RAND()</f>
        <v>0.342881662262992</v>
      </c>
      <c r="B4821" s="1" t="n">
        <v>99</v>
      </c>
    </row>
    <row r="4822" customFormat="false" ht="12.75" hidden="false" customHeight="false" outlineLevel="0" collapsed="false">
      <c r="A4822" s="1" t="n">
        <f aca="true">RAND()</f>
        <v>0.29727754688564</v>
      </c>
      <c r="B4822" s="1" t="n">
        <v>111</v>
      </c>
    </row>
    <row r="4823" customFormat="false" ht="12.75" hidden="false" customHeight="false" outlineLevel="0" collapsed="false">
      <c r="A4823" s="1" t="n">
        <f aca="true">RAND()</f>
        <v>0.47291654717851</v>
      </c>
      <c r="B4823" s="1" t="n">
        <v>105</v>
      </c>
    </row>
    <row r="4824" customFormat="false" ht="12.75" hidden="false" customHeight="false" outlineLevel="0" collapsed="false">
      <c r="A4824" s="1" t="n">
        <f aca="true">RAND()</f>
        <v>0.120639759614952</v>
      </c>
      <c r="B4824" s="1" t="n">
        <v>95</v>
      </c>
    </row>
    <row r="4825" customFormat="false" ht="12.75" hidden="false" customHeight="false" outlineLevel="0" collapsed="false">
      <c r="A4825" s="1" t="n">
        <f aca="true">RAND()</f>
        <v>0.632106210331246</v>
      </c>
      <c r="B4825" s="1" t="n">
        <v>115</v>
      </c>
    </row>
    <row r="4826" customFormat="false" ht="12.75" hidden="false" customHeight="false" outlineLevel="0" collapsed="false">
      <c r="A4826" s="1" t="n">
        <f aca="true">RAND()</f>
        <v>0.612765285298641</v>
      </c>
      <c r="B4826" s="1" t="n">
        <v>92</v>
      </c>
    </row>
    <row r="4827" customFormat="false" ht="12.75" hidden="false" customHeight="false" outlineLevel="0" collapsed="false">
      <c r="A4827" s="1" t="n">
        <f aca="true">RAND()</f>
        <v>0.0608250852125211</v>
      </c>
      <c r="B4827" s="1" t="n">
        <v>113</v>
      </c>
    </row>
    <row r="4828" customFormat="false" ht="12.75" hidden="false" customHeight="false" outlineLevel="0" collapsed="false">
      <c r="A4828" s="1" t="n">
        <f aca="true">RAND()</f>
        <v>0.294309530043168</v>
      </c>
      <c r="B4828" s="1" t="n">
        <v>116</v>
      </c>
    </row>
    <row r="4829" customFormat="false" ht="12.75" hidden="false" customHeight="false" outlineLevel="0" collapsed="false">
      <c r="A4829" s="1" t="n">
        <f aca="true">RAND()</f>
        <v>0.836991277375099</v>
      </c>
      <c r="B4829" s="1" t="n">
        <v>91</v>
      </c>
    </row>
    <row r="4830" customFormat="false" ht="12.75" hidden="false" customHeight="false" outlineLevel="0" collapsed="false">
      <c r="A4830" s="1" t="n">
        <f aca="true">RAND()</f>
        <v>0.663640516240034</v>
      </c>
      <c r="B4830" s="1" t="n">
        <v>113</v>
      </c>
    </row>
    <row r="4831" customFormat="false" ht="12.75" hidden="false" customHeight="false" outlineLevel="0" collapsed="false">
      <c r="A4831" s="1" t="n">
        <f aca="true">RAND()</f>
        <v>0.135607784964371</v>
      </c>
      <c r="B4831" s="1" t="n">
        <v>94</v>
      </c>
    </row>
    <row r="4832" customFormat="false" ht="12.75" hidden="false" customHeight="false" outlineLevel="0" collapsed="false">
      <c r="A4832" s="1" t="n">
        <f aca="true">RAND()</f>
        <v>0.785475465730564</v>
      </c>
      <c r="B4832" s="1" t="n">
        <v>98</v>
      </c>
    </row>
    <row r="4833" customFormat="false" ht="12.75" hidden="false" customHeight="false" outlineLevel="0" collapsed="false">
      <c r="A4833" s="1" t="n">
        <f aca="true">RAND()</f>
        <v>0.745423013233818</v>
      </c>
      <c r="B4833" s="1" t="n">
        <v>96</v>
      </c>
    </row>
    <row r="4834" customFormat="false" ht="12.75" hidden="false" customHeight="false" outlineLevel="0" collapsed="false">
      <c r="A4834" s="1" t="n">
        <f aca="true">RAND()</f>
        <v>0.666959273332638</v>
      </c>
      <c r="B4834" s="1" t="n">
        <v>95</v>
      </c>
    </row>
    <row r="4835" customFormat="false" ht="12.75" hidden="false" customHeight="false" outlineLevel="0" collapsed="false">
      <c r="A4835" s="1" t="n">
        <f aca="true">RAND()</f>
        <v>0.182657567968516</v>
      </c>
      <c r="B4835" s="1" t="n">
        <v>86</v>
      </c>
    </row>
    <row r="4836" customFormat="false" ht="12.75" hidden="false" customHeight="false" outlineLevel="0" collapsed="false">
      <c r="A4836" s="1" t="n">
        <f aca="true">RAND()</f>
        <v>0.17413258799406</v>
      </c>
      <c r="B4836" s="1" t="n">
        <v>91</v>
      </c>
    </row>
    <row r="4837" customFormat="false" ht="12.75" hidden="false" customHeight="false" outlineLevel="0" collapsed="false">
      <c r="A4837" s="1" t="n">
        <f aca="true">RAND()</f>
        <v>0.678374884819222</v>
      </c>
      <c r="B4837" s="1" t="n">
        <v>109</v>
      </c>
    </row>
    <row r="4838" customFormat="false" ht="12.75" hidden="false" customHeight="false" outlineLevel="0" collapsed="false">
      <c r="A4838" s="1" t="n">
        <f aca="true">RAND()</f>
        <v>0.285309251333245</v>
      </c>
      <c r="B4838" s="1" t="n">
        <v>89</v>
      </c>
    </row>
    <row r="4839" customFormat="false" ht="12.75" hidden="false" customHeight="false" outlineLevel="0" collapsed="false">
      <c r="A4839" s="1" t="n">
        <f aca="true">RAND()</f>
        <v>0.625407039577939</v>
      </c>
      <c r="B4839" s="1" t="n">
        <v>90</v>
      </c>
    </row>
    <row r="4840" customFormat="false" ht="12.75" hidden="false" customHeight="false" outlineLevel="0" collapsed="false">
      <c r="A4840" s="1" t="n">
        <f aca="true">RAND()</f>
        <v>0.289925932981959</v>
      </c>
      <c r="B4840" s="1" t="n">
        <v>104</v>
      </c>
    </row>
    <row r="4841" customFormat="false" ht="12.75" hidden="false" customHeight="false" outlineLevel="0" collapsed="false">
      <c r="A4841" s="1" t="n">
        <f aca="true">RAND()</f>
        <v>0.943545270833386</v>
      </c>
      <c r="B4841" s="1" t="n">
        <v>100</v>
      </c>
    </row>
    <row r="4842" customFormat="false" ht="12.75" hidden="false" customHeight="false" outlineLevel="0" collapsed="false">
      <c r="A4842" s="1" t="n">
        <f aca="true">RAND()</f>
        <v>0.282247098434458</v>
      </c>
      <c r="B4842" s="1" t="n">
        <v>106</v>
      </c>
    </row>
    <row r="4843" customFormat="false" ht="12.75" hidden="false" customHeight="false" outlineLevel="0" collapsed="false">
      <c r="A4843" s="1" t="n">
        <f aca="true">RAND()</f>
        <v>0.252520739141676</v>
      </c>
      <c r="B4843" s="1" t="n">
        <v>111</v>
      </c>
    </row>
    <row r="4844" customFormat="false" ht="12.75" hidden="false" customHeight="false" outlineLevel="0" collapsed="false">
      <c r="A4844" s="1" t="n">
        <f aca="true">RAND()</f>
        <v>0.666613049625135</v>
      </c>
      <c r="B4844" s="1" t="n">
        <v>114</v>
      </c>
    </row>
    <row r="4845" customFormat="false" ht="12.75" hidden="false" customHeight="false" outlineLevel="0" collapsed="false">
      <c r="A4845" s="1" t="n">
        <f aca="true">RAND()</f>
        <v>0.747502418471788</v>
      </c>
      <c r="B4845" s="1" t="n">
        <v>98</v>
      </c>
    </row>
    <row r="4846" customFormat="false" ht="12.75" hidden="false" customHeight="false" outlineLevel="0" collapsed="false">
      <c r="A4846" s="1" t="n">
        <f aca="true">RAND()</f>
        <v>0.387035273198104</v>
      </c>
      <c r="B4846" s="1" t="n">
        <v>107</v>
      </c>
    </row>
    <row r="4847" customFormat="false" ht="12.75" hidden="false" customHeight="false" outlineLevel="0" collapsed="false">
      <c r="A4847" s="1" t="n">
        <f aca="true">RAND()</f>
        <v>0.807615639930693</v>
      </c>
      <c r="B4847" s="1" t="n">
        <v>92</v>
      </c>
    </row>
    <row r="4848" customFormat="false" ht="12.75" hidden="false" customHeight="false" outlineLevel="0" collapsed="false">
      <c r="A4848" s="1" t="n">
        <f aca="true">RAND()</f>
        <v>0.604306649171334</v>
      </c>
      <c r="B4848" s="1" t="n">
        <v>99</v>
      </c>
    </row>
    <row r="4849" customFormat="false" ht="12.75" hidden="false" customHeight="false" outlineLevel="0" collapsed="false">
      <c r="A4849" s="1" t="n">
        <f aca="true">RAND()</f>
        <v>0.569248604714109</v>
      </c>
      <c r="B4849" s="1" t="n">
        <v>96</v>
      </c>
    </row>
    <row r="4850" customFormat="false" ht="12.75" hidden="false" customHeight="false" outlineLevel="0" collapsed="false">
      <c r="A4850" s="1" t="n">
        <f aca="true">RAND()</f>
        <v>0.29980027576247</v>
      </c>
      <c r="B4850" s="1" t="n">
        <v>109</v>
      </c>
    </row>
    <row r="4851" customFormat="false" ht="12.75" hidden="false" customHeight="false" outlineLevel="0" collapsed="false">
      <c r="A4851" s="1" t="n">
        <f aca="true">RAND()</f>
        <v>0.565491540415712</v>
      </c>
      <c r="B4851" s="1" t="n">
        <v>102</v>
      </c>
    </row>
    <row r="4852" customFormat="false" ht="12.75" hidden="false" customHeight="false" outlineLevel="0" collapsed="false">
      <c r="A4852" s="1" t="n">
        <f aca="true">RAND()</f>
        <v>0.809249589919731</v>
      </c>
      <c r="B4852" s="1" t="n">
        <v>96</v>
      </c>
    </row>
    <row r="4853" customFormat="false" ht="12.75" hidden="false" customHeight="false" outlineLevel="0" collapsed="false">
      <c r="A4853" s="1" t="n">
        <f aca="true">RAND()</f>
        <v>0.362676120763123</v>
      </c>
      <c r="B4853" s="1" t="n">
        <v>104</v>
      </c>
    </row>
    <row r="4854" customFormat="false" ht="12.75" hidden="false" customHeight="false" outlineLevel="0" collapsed="false">
      <c r="A4854" s="1" t="n">
        <f aca="true">RAND()</f>
        <v>0.874632519815989</v>
      </c>
      <c r="B4854" s="1" t="n">
        <v>104</v>
      </c>
    </row>
    <row r="4855" customFormat="false" ht="12.75" hidden="false" customHeight="false" outlineLevel="0" collapsed="false">
      <c r="A4855" s="1" t="n">
        <f aca="true">RAND()</f>
        <v>0.236010376087986</v>
      </c>
      <c r="B4855" s="1" t="n">
        <v>115</v>
      </c>
    </row>
    <row r="4856" customFormat="false" ht="12.75" hidden="false" customHeight="false" outlineLevel="0" collapsed="false">
      <c r="A4856" s="1" t="n">
        <f aca="true">RAND()</f>
        <v>0.0947635049997967</v>
      </c>
      <c r="B4856" s="1" t="n">
        <v>97</v>
      </c>
    </row>
    <row r="4857" customFormat="false" ht="12.75" hidden="false" customHeight="false" outlineLevel="0" collapsed="false">
      <c r="A4857" s="1" t="n">
        <f aca="true">RAND()</f>
        <v>0.877322383970614</v>
      </c>
      <c r="B4857" s="1" t="n">
        <v>97</v>
      </c>
    </row>
    <row r="4858" customFormat="false" ht="12.75" hidden="false" customHeight="false" outlineLevel="0" collapsed="false">
      <c r="A4858" s="1" t="n">
        <f aca="true">RAND()</f>
        <v>0.21630629449445</v>
      </c>
      <c r="B4858" s="1" t="n">
        <v>109</v>
      </c>
    </row>
    <row r="4859" customFormat="false" ht="12.75" hidden="false" customHeight="false" outlineLevel="0" collapsed="false">
      <c r="A4859" s="1" t="n">
        <f aca="true">RAND()</f>
        <v>0.06516073066972</v>
      </c>
      <c r="B4859" s="1" t="n">
        <v>93</v>
      </c>
    </row>
    <row r="4860" customFormat="false" ht="12.75" hidden="false" customHeight="false" outlineLevel="0" collapsed="false">
      <c r="A4860" s="1" t="n">
        <f aca="true">RAND()</f>
        <v>0.0313921934353297</v>
      </c>
      <c r="B4860" s="1" t="n">
        <v>98</v>
      </c>
    </row>
    <row r="4861" customFormat="false" ht="12.75" hidden="false" customHeight="false" outlineLevel="0" collapsed="false">
      <c r="A4861" s="1" t="n">
        <f aca="true">RAND()</f>
        <v>0.214588301404984</v>
      </c>
      <c r="B4861" s="1" t="n">
        <v>106</v>
      </c>
    </row>
    <row r="4862" customFormat="false" ht="12.75" hidden="false" customHeight="false" outlineLevel="0" collapsed="false">
      <c r="A4862" s="1" t="n">
        <f aca="true">RAND()</f>
        <v>0.572456959641021</v>
      </c>
      <c r="B4862" s="1" t="n">
        <v>108</v>
      </c>
    </row>
    <row r="4863" customFormat="false" ht="12.75" hidden="false" customHeight="false" outlineLevel="0" collapsed="false">
      <c r="A4863" s="1" t="n">
        <f aca="true">RAND()</f>
        <v>0.15825233480745</v>
      </c>
      <c r="B4863" s="1" t="n">
        <v>101</v>
      </c>
    </row>
    <row r="4864" customFormat="false" ht="12.75" hidden="false" customHeight="false" outlineLevel="0" collapsed="false">
      <c r="A4864" s="1" t="n">
        <f aca="true">RAND()</f>
        <v>0.730580009750765</v>
      </c>
      <c r="B4864" s="1" t="n">
        <v>89</v>
      </c>
    </row>
    <row r="4865" customFormat="false" ht="12.75" hidden="false" customHeight="false" outlineLevel="0" collapsed="false">
      <c r="A4865" s="1" t="n">
        <f aca="true">RAND()</f>
        <v>0.534005296525113</v>
      </c>
      <c r="B4865" s="1" t="n">
        <v>95</v>
      </c>
    </row>
    <row r="4866" customFormat="false" ht="12.75" hidden="false" customHeight="false" outlineLevel="0" collapsed="false">
      <c r="A4866" s="1" t="n">
        <f aca="true">RAND()</f>
        <v>0.385837185195859</v>
      </c>
      <c r="B4866" s="1" t="n">
        <v>90</v>
      </c>
    </row>
    <row r="4867" customFormat="false" ht="12.75" hidden="false" customHeight="false" outlineLevel="0" collapsed="false">
      <c r="A4867" s="1" t="n">
        <f aca="true">RAND()</f>
        <v>0.990286102471128</v>
      </c>
      <c r="B4867" s="1" t="n">
        <v>96</v>
      </c>
    </row>
    <row r="4868" customFormat="false" ht="12.75" hidden="false" customHeight="false" outlineLevel="0" collapsed="false">
      <c r="A4868" s="1" t="n">
        <f aca="true">RAND()</f>
        <v>0.46474658972371</v>
      </c>
      <c r="B4868" s="1" t="n">
        <v>108</v>
      </c>
    </row>
    <row r="4869" customFormat="false" ht="12.75" hidden="false" customHeight="false" outlineLevel="0" collapsed="false">
      <c r="A4869" s="1" t="n">
        <f aca="true">RAND()</f>
        <v>0.695928030739455</v>
      </c>
      <c r="B4869" s="1" t="n">
        <v>108</v>
      </c>
    </row>
    <row r="4870" customFormat="false" ht="12.75" hidden="false" customHeight="false" outlineLevel="0" collapsed="false">
      <c r="A4870" s="1" t="n">
        <f aca="true">RAND()</f>
        <v>0.386507171930868</v>
      </c>
      <c r="B4870" s="1" t="n">
        <v>101</v>
      </c>
    </row>
    <row r="4871" customFormat="false" ht="12.75" hidden="false" customHeight="false" outlineLevel="0" collapsed="false">
      <c r="A4871" s="1" t="n">
        <f aca="true">RAND()</f>
        <v>0.017715204963698</v>
      </c>
      <c r="B4871" s="1" t="n">
        <v>86</v>
      </c>
    </row>
    <row r="4872" customFormat="false" ht="12.75" hidden="false" customHeight="false" outlineLevel="0" collapsed="false">
      <c r="A4872" s="1" t="n">
        <f aca="true">RAND()</f>
        <v>0.318414824608392</v>
      </c>
      <c r="B4872" s="1" t="n">
        <v>88</v>
      </c>
    </row>
    <row r="4873" customFormat="false" ht="12.75" hidden="false" customHeight="false" outlineLevel="0" collapsed="false">
      <c r="A4873" s="1" t="n">
        <f aca="true">RAND()</f>
        <v>0.849393134246036</v>
      </c>
      <c r="B4873" s="1" t="n">
        <v>91</v>
      </c>
    </row>
    <row r="4874" customFormat="false" ht="12.75" hidden="false" customHeight="false" outlineLevel="0" collapsed="false">
      <c r="A4874" s="1" t="n">
        <f aca="true">RAND()</f>
        <v>0.268552960361274</v>
      </c>
      <c r="B4874" s="1" t="n">
        <v>92</v>
      </c>
    </row>
    <row r="4875" customFormat="false" ht="12.75" hidden="false" customHeight="false" outlineLevel="0" collapsed="false">
      <c r="A4875" s="1" t="n">
        <f aca="true">RAND()</f>
        <v>0.0375674510907838</v>
      </c>
      <c r="B4875" s="1" t="n">
        <v>103</v>
      </c>
    </row>
    <row r="4876" customFormat="false" ht="12.75" hidden="false" customHeight="false" outlineLevel="0" collapsed="false">
      <c r="A4876" s="1" t="n">
        <f aca="true">RAND()</f>
        <v>0.319277784596509</v>
      </c>
      <c r="B4876" s="1" t="n">
        <v>101</v>
      </c>
    </row>
    <row r="4877" customFormat="false" ht="12.75" hidden="false" customHeight="false" outlineLevel="0" collapsed="false">
      <c r="A4877" s="1" t="n">
        <f aca="true">RAND()</f>
        <v>0.0965308281964793</v>
      </c>
      <c r="B4877" s="1" t="n">
        <v>109</v>
      </c>
    </row>
    <row r="4878" customFormat="false" ht="12.75" hidden="false" customHeight="false" outlineLevel="0" collapsed="false">
      <c r="A4878" s="1" t="n">
        <f aca="true">RAND()</f>
        <v>0.729232799740675</v>
      </c>
      <c r="B4878" s="1" t="n">
        <v>99</v>
      </c>
    </row>
    <row r="4879" customFormat="false" ht="12.75" hidden="false" customHeight="false" outlineLevel="0" collapsed="false">
      <c r="A4879" s="1" t="n">
        <f aca="true">RAND()</f>
        <v>0.9333304584982</v>
      </c>
      <c r="B4879" s="1" t="n">
        <v>88</v>
      </c>
    </row>
    <row r="4880" customFormat="false" ht="12.75" hidden="false" customHeight="false" outlineLevel="0" collapsed="false">
      <c r="A4880" s="1" t="n">
        <f aca="true">RAND()</f>
        <v>0.996999854158967</v>
      </c>
      <c r="B4880" s="1" t="n">
        <v>95</v>
      </c>
    </row>
    <row r="4881" customFormat="false" ht="12.75" hidden="false" customHeight="false" outlineLevel="0" collapsed="false">
      <c r="A4881" s="1" t="n">
        <f aca="true">RAND()</f>
        <v>0.925413372995975</v>
      </c>
      <c r="B4881" s="1" t="n">
        <v>91</v>
      </c>
    </row>
    <row r="4882" customFormat="false" ht="12.75" hidden="false" customHeight="false" outlineLevel="0" collapsed="false">
      <c r="A4882" s="1" t="n">
        <f aca="true">RAND()</f>
        <v>0.233367656701964</v>
      </c>
      <c r="B4882" s="1" t="n">
        <v>102</v>
      </c>
    </row>
    <row r="4883" customFormat="false" ht="12.75" hidden="false" customHeight="false" outlineLevel="0" collapsed="false">
      <c r="A4883" s="1" t="n">
        <f aca="true">RAND()</f>
        <v>0.835687790017402</v>
      </c>
      <c r="B4883" s="1" t="n">
        <v>84</v>
      </c>
    </row>
    <row r="4884" customFormat="false" ht="12.75" hidden="false" customHeight="false" outlineLevel="0" collapsed="false">
      <c r="A4884" s="1" t="n">
        <f aca="true">RAND()</f>
        <v>0.599422276805701</v>
      </c>
      <c r="B4884" s="1" t="n">
        <v>103</v>
      </c>
    </row>
    <row r="4885" customFormat="false" ht="12.75" hidden="false" customHeight="false" outlineLevel="0" collapsed="false">
      <c r="A4885" s="1" t="n">
        <f aca="true">RAND()</f>
        <v>0.995898162464286</v>
      </c>
      <c r="B4885" s="1" t="n">
        <v>103</v>
      </c>
    </row>
    <row r="4886" customFormat="false" ht="12.75" hidden="false" customHeight="false" outlineLevel="0" collapsed="false">
      <c r="A4886" s="1" t="n">
        <f aca="true">RAND()</f>
        <v>0.499706220045824</v>
      </c>
      <c r="B4886" s="1" t="n">
        <v>97</v>
      </c>
    </row>
    <row r="4887" customFormat="false" ht="12.75" hidden="false" customHeight="false" outlineLevel="0" collapsed="false">
      <c r="A4887" s="1" t="n">
        <f aca="true">RAND()</f>
        <v>0.953715097667138</v>
      </c>
      <c r="B4887" s="1" t="n">
        <v>99</v>
      </c>
    </row>
    <row r="4888" customFormat="false" ht="12.75" hidden="false" customHeight="false" outlineLevel="0" collapsed="false">
      <c r="A4888" s="1" t="n">
        <f aca="true">RAND()</f>
        <v>0.0673238281401084</v>
      </c>
      <c r="B4888" s="1" t="n">
        <v>97</v>
      </c>
    </row>
    <row r="4889" customFormat="false" ht="12.75" hidden="false" customHeight="false" outlineLevel="0" collapsed="false">
      <c r="A4889" s="1" t="n">
        <f aca="true">RAND()</f>
        <v>0.959140088566574</v>
      </c>
      <c r="B4889" s="1" t="n">
        <v>119</v>
      </c>
    </row>
    <row r="4890" customFormat="false" ht="12.75" hidden="false" customHeight="false" outlineLevel="0" collapsed="false">
      <c r="A4890" s="1" t="n">
        <f aca="true">RAND()</f>
        <v>0.647686281854768</v>
      </c>
      <c r="B4890" s="1" t="n">
        <v>101</v>
      </c>
    </row>
    <row r="4891" customFormat="false" ht="12.75" hidden="false" customHeight="false" outlineLevel="0" collapsed="false">
      <c r="A4891" s="1" t="n">
        <f aca="true">RAND()</f>
        <v>0.00332022549110924</v>
      </c>
      <c r="B4891" s="1" t="n">
        <v>96</v>
      </c>
    </row>
    <row r="4892" customFormat="false" ht="12.75" hidden="false" customHeight="false" outlineLevel="0" collapsed="false">
      <c r="A4892" s="1" t="n">
        <f aca="true">RAND()</f>
        <v>0.0799618525721738</v>
      </c>
      <c r="B4892" s="1" t="n">
        <v>92</v>
      </c>
    </row>
    <row r="4893" customFormat="false" ht="12.75" hidden="false" customHeight="false" outlineLevel="0" collapsed="false">
      <c r="A4893" s="1" t="n">
        <f aca="true">RAND()</f>
        <v>0.238279868257263</v>
      </c>
      <c r="B4893" s="1" t="n">
        <v>98</v>
      </c>
    </row>
    <row r="4894" customFormat="false" ht="12.75" hidden="false" customHeight="false" outlineLevel="0" collapsed="false">
      <c r="A4894" s="1" t="n">
        <f aca="true">RAND()</f>
        <v>0.451892504754265</v>
      </c>
      <c r="B4894" s="1" t="n">
        <v>113</v>
      </c>
    </row>
    <row r="4895" customFormat="false" ht="12.75" hidden="false" customHeight="false" outlineLevel="0" collapsed="false">
      <c r="A4895" s="1" t="n">
        <f aca="true">RAND()</f>
        <v>0.712042188683038</v>
      </c>
      <c r="B4895" s="1" t="n">
        <v>100</v>
      </c>
    </row>
    <row r="4896" customFormat="false" ht="12.75" hidden="false" customHeight="false" outlineLevel="0" collapsed="false">
      <c r="A4896" s="1" t="n">
        <f aca="true">RAND()</f>
        <v>0.371147022034309</v>
      </c>
      <c r="B4896" s="1" t="n">
        <v>109</v>
      </c>
    </row>
    <row r="4897" customFormat="false" ht="12.75" hidden="false" customHeight="false" outlineLevel="0" collapsed="false">
      <c r="A4897" s="1" t="n">
        <f aca="true">RAND()</f>
        <v>0.814460596989481</v>
      </c>
      <c r="B4897" s="1" t="n">
        <v>110</v>
      </c>
    </row>
    <row r="4898" customFormat="false" ht="12.75" hidden="false" customHeight="false" outlineLevel="0" collapsed="false">
      <c r="A4898" s="1" t="n">
        <f aca="true">RAND()</f>
        <v>0.670699425531303</v>
      </c>
      <c r="B4898" s="1" t="n">
        <v>108</v>
      </c>
    </row>
    <row r="4899" customFormat="false" ht="12.75" hidden="false" customHeight="false" outlineLevel="0" collapsed="false">
      <c r="A4899" s="1" t="n">
        <f aca="true">RAND()</f>
        <v>0.732279252261663</v>
      </c>
      <c r="B4899" s="1" t="n">
        <v>92</v>
      </c>
    </row>
    <row r="4900" customFormat="false" ht="12.75" hidden="false" customHeight="false" outlineLevel="0" collapsed="false">
      <c r="A4900" s="1" t="n">
        <f aca="true">RAND()</f>
        <v>0.69128702210704</v>
      </c>
      <c r="B4900" s="1" t="n">
        <v>101</v>
      </c>
    </row>
    <row r="4901" customFormat="false" ht="12.75" hidden="false" customHeight="false" outlineLevel="0" collapsed="false">
      <c r="A4901" s="1" t="n">
        <f aca="true">RAND()</f>
        <v>0.92686967431254</v>
      </c>
      <c r="B4901" s="1" t="n">
        <v>87</v>
      </c>
    </row>
    <row r="4902" customFormat="false" ht="12.75" hidden="false" customHeight="false" outlineLevel="0" collapsed="false">
      <c r="A4902" s="1" t="n">
        <f aca="true">RAND()</f>
        <v>0.950080529340052</v>
      </c>
      <c r="B4902" s="1" t="n">
        <v>100</v>
      </c>
    </row>
    <row r="4903" customFormat="false" ht="12.75" hidden="false" customHeight="false" outlineLevel="0" collapsed="false">
      <c r="A4903" s="1" t="n">
        <f aca="true">RAND()</f>
        <v>0.712719024145287</v>
      </c>
      <c r="B4903" s="1" t="n">
        <v>102</v>
      </c>
    </row>
    <row r="4904" customFormat="false" ht="12.75" hidden="false" customHeight="false" outlineLevel="0" collapsed="false">
      <c r="A4904" s="1" t="n">
        <f aca="true">RAND()</f>
        <v>0.0833304649824209</v>
      </c>
      <c r="B4904" s="1" t="n">
        <v>104</v>
      </c>
    </row>
    <row r="4905" customFormat="false" ht="12.75" hidden="false" customHeight="false" outlineLevel="0" collapsed="false">
      <c r="A4905" s="1" t="n">
        <f aca="true">RAND()</f>
        <v>0.512750998106195</v>
      </c>
      <c r="B4905" s="1" t="n">
        <v>107</v>
      </c>
    </row>
    <row r="4906" customFormat="false" ht="12.75" hidden="false" customHeight="false" outlineLevel="0" collapsed="false">
      <c r="A4906" s="1" t="n">
        <f aca="true">RAND()</f>
        <v>0.0968122589513638</v>
      </c>
      <c r="B4906" s="1" t="n">
        <v>98</v>
      </c>
    </row>
    <row r="4907" customFormat="false" ht="12.75" hidden="false" customHeight="false" outlineLevel="0" collapsed="false">
      <c r="A4907" s="1" t="n">
        <f aca="true">RAND()</f>
        <v>0.915948318495642</v>
      </c>
      <c r="B4907" s="1" t="n">
        <v>132</v>
      </c>
    </row>
    <row r="4908" customFormat="false" ht="12.75" hidden="false" customHeight="false" outlineLevel="0" collapsed="false">
      <c r="A4908" s="1" t="n">
        <f aca="true">RAND()</f>
        <v>0.209082908643638</v>
      </c>
      <c r="B4908" s="1" t="n">
        <v>111</v>
      </c>
    </row>
    <row r="4909" customFormat="false" ht="12.75" hidden="false" customHeight="false" outlineLevel="0" collapsed="false">
      <c r="A4909" s="1" t="n">
        <f aca="true">RAND()</f>
        <v>0.883102175516034</v>
      </c>
      <c r="B4909" s="1" t="n">
        <v>101</v>
      </c>
    </row>
    <row r="4910" customFormat="false" ht="12.75" hidden="false" customHeight="false" outlineLevel="0" collapsed="false">
      <c r="A4910" s="1" t="n">
        <f aca="true">RAND()</f>
        <v>0.925306606359582</v>
      </c>
      <c r="B4910" s="1" t="n">
        <v>91</v>
      </c>
    </row>
    <row r="4911" customFormat="false" ht="12.75" hidden="false" customHeight="false" outlineLevel="0" collapsed="false">
      <c r="A4911" s="1" t="n">
        <f aca="true">RAND()</f>
        <v>0.521081136711221</v>
      </c>
      <c r="B4911" s="1" t="n">
        <v>102</v>
      </c>
    </row>
    <row r="4912" customFormat="false" ht="12.75" hidden="false" customHeight="false" outlineLevel="0" collapsed="false">
      <c r="A4912" s="1" t="n">
        <f aca="true">RAND()</f>
        <v>0.0402918088278511</v>
      </c>
      <c r="B4912" s="1" t="n">
        <v>97</v>
      </c>
    </row>
    <row r="4913" customFormat="false" ht="12.75" hidden="false" customHeight="false" outlineLevel="0" collapsed="false">
      <c r="A4913" s="1" t="n">
        <f aca="true">RAND()</f>
        <v>0.774671085529705</v>
      </c>
      <c r="B4913" s="1" t="n">
        <v>95</v>
      </c>
    </row>
    <row r="4914" customFormat="false" ht="12.75" hidden="false" customHeight="false" outlineLevel="0" collapsed="false">
      <c r="A4914" s="1" t="n">
        <f aca="true">RAND()</f>
        <v>0.20076144557355</v>
      </c>
      <c r="B4914" s="1" t="n">
        <v>98</v>
      </c>
    </row>
    <row r="4915" customFormat="false" ht="12.75" hidden="false" customHeight="false" outlineLevel="0" collapsed="false">
      <c r="A4915" s="1" t="n">
        <f aca="true">RAND()</f>
        <v>0.686197104049617</v>
      </c>
      <c r="B4915" s="1" t="n">
        <v>96</v>
      </c>
    </row>
    <row r="4916" customFormat="false" ht="12.75" hidden="false" customHeight="false" outlineLevel="0" collapsed="false">
      <c r="A4916" s="1" t="n">
        <f aca="true">RAND()</f>
        <v>0.772530941088395</v>
      </c>
      <c r="B4916" s="1" t="n">
        <v>97</v>
      </c>
    </row>
    <row r="4917" customFormat="false" ht="12.75" hidden="false" customHeight="false" outlineLevel="0" collapsed="false">
      <c r="A4917" s="1" t="n">
        <f aca="true">RAND()</f>
        <v>0.0952818502432974</v>
      </c>
      <c r="B4917" s="1" t="n">
        <v>107</v>
      </c>
    </row>
    <row r="4918" customFormat="false" ht="12.75" hidden="false" customHeight="false" outlineLevel="0" collapsed="false">
      <c r="A4918" s="1" t="n">
        <f aca="true">RAND()</f>
        <v>0.225603438338744</v>
      </c>
      <c r="B4918" s="1" t="n">
        <v>90</v>
      </c>
    </row>
    <row r="4919" customFormat="false" ht="12.75" hidden="false" customHeight="false" outlineLevel="0" collapsed="false">
      <c r="A4919" s="1" t="n">
        <f aca="true">RAND()</f>
        <v>0.33144427748877</v>
      </c>
      <c r="B4919" s="1" t="n">
        <v>98</v>
      </c>
    </row>
    <row r="4920" customFormat="false" ht="12.75" hidden="false" customHeight="false" outlineLevel="0" collapsed="false">
      <c r="A4920" s="1" t="n">
        <f aca="true">RAND()</f>
        <v>0.971612894645324</v>
      </c>
      <c r="B4920" s="1" t="n">
        <v>119</v>
      </c>
    </row>
    <row r="4921" customFormat="false" ht="12.75" hidden="false" customHeight="false" outlineLevel="0" collapsed="false">
      <c r="A4921" s="1" t="n">
        <f aca="true">RAND()</f>
        <v>0.522896525668145</v>
      </c>
      <c r="B4921" s="1" t="n">
        <v>107</v>
      </c>
    </row>
    <row r="4922" customFormat="false" ht="12.75" hidden="false" customHeight="false" outlineLevel="0" collapsed="false">
      <c r="A4922" s="1" t="n">
        <f aca="true">RAND()</f>
        <v>0.924650931470168</v>
      </c>
      <c r="B4922" s="1" t="n">
        <v>115</v>
      </c>
    </row>
    <row r="4923" customFormat="false" ht="12.75" hidden="false" customHeight="false" outlineLevel="0" collapsed="false">
      <c r="A4923" s="1" t="n">
        <f aca="true">RAND()</f>
        <v>0.883882860085581</v>
      </c>
      <c r="B4923" s="1" t="n">
        <v>98</v>
      </c>
    </row>
    <row r="4924" customFormat="false" ht="12.75" hidden="false" customHeight="false" outlineLevel="0" collapsed="false">
      <c r="A4924" s="1" t="n">
        <f aca="true">RAND()</f>
        <v>0.584509428484384</v>
      </c>
      <c r="B4924" s="1" t="n">
        <v>92</v>
      </c>
    </row>
    <row r="4925" customFormat="false" ht="12.75" hidden="false" customHeight="false" outlineLevel="0" collapsed="false">
      <c r="A4925" s="1" t="n">
        <f aca="true">RAND()</f>
        <v>0.710170706665591</v>
      </c>
      <c r="B4925" s="1" t="n">
        <v>118</v>
      </c>
    </row>
    <row r="4926" customFormat="false" ht="12.75" hidden="false" customHeight="false" outlineLevel="0" collapsed="false">
      <c r="A4926" s="1" t="n">
        <f aca="true">RAND()</f>
        <v>0.887922816920593</v>
      </c>
      <c r="B4926" s="1" t="n">
        <v>106</v>
      </c>
    </row>
    <row r="4927" customFormat="false" ht="12.75" hidden="false" customHeight="false" outlineLevel="0" collapsed="false">
      <c r="A4927" s="1" t="n">
        <f aca="true">RAND()</f>
        <v>0.873490092046465</v>
      </c>
      <c r="B4927" s="1" t="n">
        <v>80</v>
      </c>
    </row>
    <row r="4928" customFormat="false" ht="12.75" hidden="false" customHeight="false" outlineLevel="0" collapsed="false">
      <c r="A4928" s="1" t="n">
        <f aca="true">RAND()</f>
        <v>0.089179118670534</v>
      </c>
      <c r="B4928" s="1" t="n">
        <v>93</v>
      </c>
    </row>
    <row r="4929" customFormat="false" ht="12.75" hidden="false" customHeight="false" outlineLevel="0" collapsed="false">
      <c r="A4929" s="1" t="n">
        <f aca="true">RAND()</f>
        <v>0.452466001632869</v>
      </c>
      <c r="B4929" s="1" t="n">
        <v>103</v>
      </c>
    </row>
    <row r="4930" customFormat="false" ht="12.75" hidden="false" customHeight="false" outlineLevel="0" collapsed="false">
      <c r="A4930" s="1" t="n">
        <f aca="true">RAND()</f>
        <v>0.359106050767733</v>
      </c>
      <c r="B4930" s="1" t="n">
        <v>99</v>
      </c>
    </row>
    <row r="4931" customFormat="false" ht="12.75" hidden="false" customHeight="false" outlineLevel="0" collapsed="false">
      <c r="A4931" s="1" t="n">
        <f aca="true">RAND()</f>
        <v>0.264962198214692</v>
      </c>
      <c r="B4931" s="1" t="n">
        <v>117</v>
      </c>
    </row>
    <row r="4932" customFormat="false" ht="12.75" hidden="false" customHeight="false" outlineLevel="0" collapsed="false">
      <c r="A4932" s="1" t="n">
        <f aca="true">RAND()</f>
        <v>0.693311324212983</v>
      </c>
      <c r="B4932" s="1" t="n">
        <v>107</v>
      </c>
    </row>
    <row r="4933" customFormat="false" ht="12.75" hidden="false" customHeight="false" outlineLevel="0" collapsed="false">
      <c r="A4933" s="1" t="n">
        <f aca="true">RAND()</f>
        <v>0.819141909731921</v>
      </c>
      <c r="B4933" s="1" t="n">
        <v>96</v>
      </c>
    </row>
    <row r="4934" customFormat="false" ht="12.75" hidden="false" customHeight="false" outlineLevel="0" collapsed="false">
      <c r="A4934" s="1" t="n">
        <f aca="true">RAND()</f>
        <v>0.183634701632096</v>
      </c>
      <c r="B4934" s="1" t="n">
        <v>104</v>
      </c>
    </row>
    <row r="4935" customFormat="false" ht="12.75" hidden="false" customHeight="false" outlineLevel="0" collapsed="false">
      <c r="A4935" s="1" t="n">
        <f aca="true">RAND()</f>
        <v>0.722330849539666</v>
      </c>
      <c r="B4935" s="1" t="n">
        <v>111</v>
      </c>
    </row>
    <row r="4936" customFormat="false" ht="12.75" hidden="false" customHeight="false" outlineLevel="0" collapsed="false">
      <c r="A4936" s="1" t="n">
        <f aca="true">RAND()</f>
        <v>0.172502506819584</v>
      </c>
      <c r="B4936" s="1" t="n">
        <v>93</v>
      </c>
    </row>
    <row r="4937" customFormat="false" ht="12.75" hidden="false" customHeight="false" outlineLevel="0" collapsed="false">
      <c r="A4937" s="1" t="n">
        <f aca="true">RAND()</f>
        <v>0.800169652374666</v>
      </c>
      <c r="B4937" s="1" t="n">
        <v>94</v>
      </c>
    </row>
    <row r="4938" customFormat="false" ht="12.75" hidden="false" customHeight="false" outlineLevel="0" collapsed="false">
      <c r="A4938" s="1" t="n">
        <f aca="true">RAND()</f>
        <v>0.355085007028742</v>
      </c>
      <c r="B4938" s="1" t="n">
        <v>101</v>
      </c>
    </row>
    <row r="4939" customFormat="false" ht="12.75" hidden="false" customHeight="false" outlineLevel="0" collapsed="false">
      <c r="A4939" s="1" t="n">
        <f aca="true">RAND()</f>
        <v>0.55196811692919</v>
      </c>
      <c r="B4939" s="1" t="n">
        <v>100</v>
      </c>
    </row>
    <row r="4940" customFormat="false" ht="12.75" hidden="false" customHeight="false" outlineLevel="0" collapsed="false">
      <c r="A4940" s="1" t="n">
        <f aca="true">RAND()</f>
        <v>0.189054697656615</v>
      </c>
      <c r="B4940" s="1" t="n">
        <v>89</v>
      </c>
    </row>
    <row r="4941" customFormat="false" ht="12.75" hidden="false" customHeight="false" outlineLevel="0" collapsed="false">
      <c r="A4941" s="1" t="n">
        <f aca="true">RAND()</f>
        <v>0.358529505501394</v>
      </c>
      <c r="B4941" s="1" t="n">
        <v>86</v>
      </c>
    </row>
    <row r="4942" customFormat="false" ht="12.75" hidden="false" customHeight="false" outlineLevel="0" collapsed="false">
      <c r="A4942" s="1" t="n">
        <f aca="true">RAND()</f>
        <v>0.974105783137016</v>
      </c>
      <c r="B4942" s="1" t="n">
        <v>93</v>
      </c>
    </row>
    <row r="4943" customFormat="false" ht="12.75" hidden="false" customHeight="false" outlineLevel="0" collapsed="false">
      <c r="A4943" s="1" t="n">
        <f aca="true">RAND()</f>
        <v>0.462876294319236</v>
      </c>
      <c r="B4943" s="1" t="n">
        <v>108</v>
      </c>
    </row>
    <row r="4944" customFormat="false" ht="12.75" hidden="false" customHeight="false" outlineLevel="0" collapsed="false">
      <c r="A4944" s="1" t="n">
        <f aca="true">RAND()</f>
        <v>0.299394413765693</v>
      </c>
      <c r="B4944" s="1" t="n">
        <v>110</v>
      </c>
    </row>
    <row r="4945" customFormat="false" ht="12.75" hidden="false" customHeight="false" outlineLevel="0" collapsed="false">
      <c r="A4945" s="1" t="n">
        <f aca="true">RAND()</f>
        <v>0.557048512370762</v>
      </c>
      <c r="B4945" s="1" t="n">
        <v>112</v>
      </c>
    </row>
    <row r="4946" customFormat="false" ht="12.75" hidden="false" customHeight="false" outlineLevel="0" collapsed="false">
      <c r="A4946" s="1" t="n">
        <f aca="true">RAND()</f>
        <v>0.282564490774876</v>
      </c>
      <c r="B4946" s="1" t="n">
        <v>110</v>
      </c>
    </row>
    <row r="4947" customFormat="false" ht="12.75" hidden="false" customHeight="false" outlineLevel="0" collapsed="false">
      <c r="A4947" s="1" t="n">
        <f aca="true">RAND()</f>
        <v>0.446187808715802</v>
      </c>
      <c r="B4947" s="1" t="n">
        <v>113</v>
      </c>
    </row>
    <row r="4948" customFormat="false" ht="12.75" hidden="false" customHeight="false" outlineLevel="0" collapsed="false">
      <c r="A4948" s="1" t="n">
        <f aca="true">RAND()</f>
        <v>0.0586986108271117</v>
      </c>
      <c r="B4948" s="1" t="n">
        <v>105</v>
      </c>
    </row>
    <row r="4949" customFormat="false" ht="12.75" hidden="false" customHeight="false" outlineLevel="0" collapsed="false">
      <c r="A4949" s="1" t="n">
        <f aca="true">RAND()</f>
        <v>0.691967963999249</v>
      </c>
      <c r="B4949" s="1" t="n">
        <v>108</v>
      </c>
    </row>
    <row r="4950" customFormat="false" ht="12.75" hidden="false" customHeight="false" outlineLevel="0" collapsed="false">
      <c r="A4950" s="1" t="n">
        <f aca="true">RAND()</f>
        <v>0.377030190214327</v>
      </c>
      <c r="B4950" s="1" t="n">
        <v>123</v>
      </c>
    </row>
    <row r="4951" customFormat="false" ht="12.75" hidden="false" customHeight="false" outlineLevel="0" collapsed="false">
      <c r="A4951" s="1" t="n">
        <f aca="true">RAND()</f>
        <v>0.395433628761601</v>
      </c>
      <c r="B4951" s="1" t="n">
        <v>98</v>
      </c>
    </row>
    <row r="4952" customFormat="false" ht="12.75" hidden="false" customHeight="false" outlineLevel="0" collapsed="false">
      <c r="A4952" s="1" t="n">
        <f aca="true">RAND()</f>
        <v>0.484594304270708</v>
      </c>
      <c r="B4952" s="1" t="n">
        <v>106</v>
      </c>
    </row>
    <row r="4953" customFormat="false" ht="12.75" hidden="false" customHeight="false" outlineLevel="0" collapsed="false">
      <c r="A4953" s="1" t="n">
        <f aca="true">RAND()</f>
        <v>0.603447999983384</v>
      </c>
      <c r="B4953" s="1" t="n">
        <v>106</v>
      </c>
    </row>
    <row r="4954" customFormat="false" ht="12.75" hidden="false" customHeight="false" outlineLevel="0" collapsed="false">
      <c r="A4954" s="1" t="n">
        <f aca="true">RAND()</f>
        <v>0.112381472636062</v>
      </c>
      <c r="B4954" s="1" t="n">
        <v>90</v>
      </c>
    </row>
    <row r="4955" customFormat="false" ht="12.75" hidden="false" customHeight="false" outlineLevel="0" collapsed="false">
      <c r="A4955" s="1" t="n">
        <f aca="true">RAND()</f>
        <v>0.433848921536982</v>
      </c>
      <c r="B4955" s="1" t="n">
        <v>91</v>
      </c>
    </row>
    <row r="4956" customFormat="false" ht="12.75" hidden="false" customHeight="false" outlineLevel="0" collapsed="false">
      <c r="A4956" s="1" t="n">
        <f aca="true">RAND()</f>
        <v>0.175360686969799</v>
      </c>
      <c r="B4956" s="1" t="n">
        <v>98</v>
      </c>
    </row>
    <row r="4957" customFormat="false" ht="12.75" hidden="false" customHeight="false" outlineLevel="0" collapsed="false">
      <c r="A4957" s="1" t="n">
        <f aca="true">RAND()</f>
        <v>0.834584618248515</v>
      </c>
      <c r="B4957" s="1" t="n">
        <v>100</v>
      </c>
    </row>
    <row r="4958" customFormat="false" ht="12.75" hidden="false" customHeight="false" outlineLevel="0" collapsed="false">
      <c r="A4958" s="1" t="n">
        <f aca="true">RAND()</f>
        <v>0.986318657981738</v>
      </c>
      <c r="B4958" s="1" t="n">
        <v>89</v>
      </c>
    </row>
    <row r="4959" customFormat="false" ht="12.75" hidden="false" customHeight="false" outlineLevel="0" collapsed="false">
      <c r="A4959" s="1" t="n">
        <f aca="true">RAND()</f>
        <v>0.763351174306087</v>
      </c>
      <c r="B4959" s="1" t="n">
        <v>99</v>
      </c>
    </row>
    <row r="4960" customFormat="false" ht="12.75" hidden="false" customHeight="false" outlineLevel="0" collapsed="false">
      <c r="A4960" s="1" t="n">
        <f aca="true">RAND()</f>
        <v>0.0301098079809555</v>
      </c>
      <c r="B4960" s="1" t="n">
        <v>96</v>
      </c>
    </row>
    <row r="4961" customFormat="false" ht="12.75" hidden="false" customHeight="false" outlineLevel="0" collapsed="false">
      <c r="A4961" s="1" t="n">
        <f aca="true">RAND()</f>
        <v>0.754343336700906</v>
      </c>
      <c r="B4961" s="1" t="n">
        <v>93</v>
      </c>
    </row>
    <row r="4962" customFormat="false" ht="12.75" hidden="false" customHeight="false" outlineLevel="0" collapsed="false">
      <c r="A4962" s="1" t="n">
        <f aca="true">RAND()</f>
        <v>0.492418499422719</v>
      </c>
      <c r="B4962" s="1" t="n">
        <v>105</v>
      </c>
    </row>
    <row r="4963" customFormat="false" ht="12.75" hidden="false" customHeight="false" outlineLevel="0" collapsed="false">
      <c r="A4963" s="1" t="n">
        <f aca="true">RAND()</f>
        <v>0.8925811194995</v>
      </c>
      <c r="B4963" s="1" t="n">
        <v>95</v>
      </c>
    </row>
    <row r="4964" customFormat="false" ht="12.75" hidden="false" customHeight="false" outlineLevel="0" collapsed="false">
      <c r="A4964" s="1" t="n">
        <f aca="true">RAND()</f>
        <v>0.102387610292603</v>
      </c>
      <c r="B4964" s="1" t="n">
        <v>93</v>
      </c>
    </row>
    <row r="4965" customFormat="false" ht="12.75" hidden="false" customHeight="false" outlineLevel="0" collapsed="false">
      <c r="A4965" s="1" t="n">
        <f aca="true">RAND()</f>
        <v>0.585055591168097</v>
      </c>
      <c r="B4965" s="1" t="n">
        <v>115</v>
      </c>
    </row>
    <row r="4966" customFormat="false" ht="12.75" hidden="false" customHeight="false" outlineLevel="0" collapsed="false">
      <c r="A4966" s="1" t="n">
        <f aca="true">RAND()</f>
        <v>0.722255671356892</v>
      </c>
      <c r="B4966" s="1" t="n">
        <v>98</v>
      </c>
    </row>
    <row r="4967" customFormat="false" ht="12.75" hidden="false" customHeight="false" outlineLevel="0" collapsed="false">
      <c r="A4967" s="1" t="n">
        <f aca="true">RAND()</f>
        <v>0.295194065576802</v>
      </c>
      <c r="B4967" s="1" t="n">
        <v>95</v>
      </c>
    </row>
    <row r="4968" customFormat="false" ht="12.75" hidden="false" customHeight="false" outlineLevel="0" collapsed="false">
      <c r="A4968" s="1" t="n">
        <f aca="true">RAND()</f>
        <v>0.89465294895704</v>
      </c>
      <c r="B4968" s="1" t="n">
        <v>99</v>
      </c>
    </row>
    <row r="4969" customFormat="false" ht="12.75" hidden="false" customHeight="false" outlineLevel="0" collapsed="false">
      <c r="A4969" s="1" t="n">
        <f aca="true">RAND()</f>
        <v>0.722212688031782</v>
      </c>
      <c r="B4969" s="1" t="n">
        <v>99</v>
      </c>
    </row>
    <row r="4970" customFormat="false" ht="12.75" hidden="false" customHeight="false" outlineLevel="0" collapsed="false">
      <c r="A4970" s="1" t="n">
        <f aca="true">RAND()</f>
        <v>0.669552507363676</v>
      </c>
      <c r="B4970" s="1" t="n">
        <v>97</v>
      </c>
    </row>
    <row r="4971" customFormat="false" ht="12.75" hidden="false" customHeight="false" outlineLevel="0" collapsed="false">
      <c r="A4971" s="1" t="n">
        <f aca="true">RAND()</f>
        <v>0.681879258914546</v>
      </c>
      <c r="B4971" s="1" t="n">
        <v>85</v>
      </c>
    </row>
    <row r="4972" customFormat="false" ht="12.75" hidden="false" customHeight="false" outlineLevel="0" collapsed="false">
      <c r="A4972" s="1" t="n">
        <f aca="true">RAND()</f>
        <v>0.480807612028817</v>
      </c>
      <c r="B4972" s="1" t="n">
        <v>95</v>
      </c>
    </row>
    <row r="4973" customFormat="false" ht="12.75" hidden="false" customHeight="false" outlineLevel="0" collapsed="false">
      <c r="A4973" s="1" t="n">
        <f aca="true">RAND()</f>
        <v>0.641193792456917</v>
      </c>
      <c r="B4973" s="1" t="n">
        <v>107</v>
      </c>
    </row>
    <row r="4974" customFormat="false" ht="12.75" hidden="false" customHeight="false" outlineLevel="0" collapsed="false">
      <c r="A4974" s="1" t="n">
        <f aca="true">RAND()</f>
        <v>0.982454901369497</v>
      </c>
      <c r="B4974" s="1" t="n">
        <v>103</v>
      </c>
    </row>
    <row r="4975" customFormat="false" ht="12.75" hidden="false" customHeight="false" outlineLevel="0" collapsed="false">
      <c r="A4975" s="1" t="n">
        <f aca="true">RAND()</f>
        <v>0.796608124695424</v>
      </c>
      <c r="B4975" s="1" t="n">
        <v>104</v>
      </c>
    </row>
    <row r="4976" customFormat="false" ht="12.75" hidden="false" customHeight="false" outlineLevel="0" collapsed="false">
      <c r="A4976" s="1" t="n">
        <f aca="true">RAND()</f>
        <v>0.49486225853596</v>
      </c>
      <c r="B4976" s="1" t="n">
        <v>89</v>
      </c>
    </row>
    <row r="4977" customFormat="false" ht="12.75" hidden="false" customHeight="false" outlineLevel="0" collapsed="false">
      <c r="A4977" s="1" t="n">
        <f aca="true">RAND()</f>
        <v>0.574455902907393</v>
      </c>
      <c r="B4977" s="1" t="n">
        <v>93</v>
      </c>
    </row>
    <row r="4978" customFormat="false" ht="12.75" hidden="false" customHeight="false" outlineLevel="0" collapsed="false">
      <c r="A4978" s="1" t="n">
        <f aca="true">RAND()</f>
        <v>0.587013746904474</v>
      </c>
      <c r="B4978" s="1" t="n">
        <v>89</v>
      </c>
    </row>
    <row r="4979" customFormat="false" ht="12.75" hidden="false" customHeight="false" outlineLevel="0" collapsed="false">
      <c r="A4979" s="1" t="n">
        <f aca="true">RAND()</f>
        <v>0.931205021063823</v>
      </c>
      <c r="B4979" s="1" t="n">
        <v>93</v>
      </c>
    </row>
    <row r="4980" customFormat="false" ht="12.75" hidden="false" customHeight="false" outlineLevel="0" collapsed="false">
      <c r="A4980" s="1" t="n">
        <f aca="true">RAND()</f>
        <v>0.654881528995923</v>
      </c>
      <c r="B4980" s="1" t="n">
        <v>109</v>
      </c>
    </row>
    <row r="4981" customFormat="false" ht="12.75" hidden="false" customHeight="false" outlineLevel="0" collapsed="false">
      <c r="A4981" s="1" t="n">
        <f aca="true">RAND()</f>
        <v>0.274247788975516</v>
      </c>
      <c r="B4981" s="1" t="n">
        <v>88</v>
      </c>
    </row>
    <row r="4982" customFormat="false" ht="12.75" hidden="false" customHeight="false" outlineLevel="0" collapsed="false">
      <c r="A4982" s="1" t="n">
        <f aca="true">RAND()</f>
        <v>0.177835576666454</v>
      </c>
      <c r="B4982" s="1" t="n">
        <v>104</v>
      </c>
    </row>
    <row r="4983" customFormat="false" ht="12.75" hidden="false" customHeight="false" outlineLevel="0" collapsed="false">
      <c r="A4983" s="1" t="n">
        <f aca="true">RAND()</f>
        <v>0.634589267789803</v>
      </c>
      <c r="B4983" s="1" t="n">
        <v>110</v>
      </c>
    </row>
    <row r="4984" customFormat="false" ht="12.75" hidden="false" customHeight="false" outlineLevel="0" collapsed="false">
      <c r="A4984" s="1" t="n">
        <f aca="true">RAND()</f>
        <v>0.626506976962114</v>
      </c>
      <c r="B4984" s="1" t="n">
        <v>75</v>
      </c>
    </row>
    <row r="4985" customFormat="false" ht="12.75" hidden="false" customHeight="false" outlineLevel="0" collapsed="false">
      <c r="A4985" s="1" t="n">
        <f aca="true">RAND()</f>
        <v>0.784426662924152</v>
      </c>
      <c r="B4985" s="1" t="n">
        <v>80</v>
      </c>
    </row>
    <row r="4986" customFormat="false" ht="12.75" hidden="false" customHeight="false" outlineLevel="0" collapsed="false">
      <c r="A4986" s="1" t="n">
        <f aca="true">RAND()</f>
        <v>0.142595132268403</v>
      </c>
      <c r="B4986" s="1" t="n">
        <v>93</v>
      </c>
    </row>
    <row r="4987" customFormat="false" ht="12.75" hidden="false" customHeight="false" outlineLevel="0" collapsed="false">
      <c r="A4987" s="1" t="n">
        <f aca="true">RAND()</f>
        <v>0.0166774785000421</v>
      </c>
      <c r="B4987" s="1" t="n">
        <v>99</v>
      </c>
    </row>
    <row r="4988" customFormat="false" ht="12.75" hidden="false" customHeight="false" outlineLevel="0" collapsed="false">
      <c r="A4988" s="1" t="n">
        <f aca="true">RAND()</f>
        <v>0.536639064646958</v>
      </c>
      <c r="B4988" s="1" t="n">
        <v>111</v>
      </c>
    </row>
    <row r="4989" customFormat="false" ht="12.75" hidden="false" customHeight="false" outlineLevel="0" collapsed="false">
      <c r="A4989" s="1" t="n">
        <f aca="true">RAND()</f>
        <v>0.29393719804395</v>
      </c>
      <c r="B4989" s="1" t="n">
        <v>94</v>
      </c>
    </row>
    <row r="4990" customFormat="false" ht="12.75" hidden="false" customHeight="false" outlineLevel="0" collapsed="false">
      <c r="A4990" s="1" t="n">
        <f aca="true">RAND()</f>
        <v>0.0103579502565042</v>
      </c>
      <c r="B4990" s="1" t="n">
        <v>100</v>
      </c>
    </row>
    <row r="4991" customFormat="false" ht="12.75" hidden="false" customHeight="false" outlineLevel="0" collapsed="false">
      <c r="A4991" s="1" t="n">
        <f aca="true">RAND()</f>
        <v>0.447521352248721</v>
      </c>
      <c r="B4991" s="1" t="n">
        <v>99</v>
      </c>
    </row>
    <row r="4992" customFormat="false" ht="12.75" hidden="false" customHeight="false" outlineLevel="0" collapsed="false">
      <c r="A4992" s="1" t="n">
        <f aca="true">RAND()</f>
        <v>0.995040586920866</v>
      </c>
      <c r="B4992" s="1" t="n">
        <v>103</v>
      </c>
    </row>
    <row r="4993" customFormat="false" ht="12.75" hidden="false" customHeight="false" outlineLevel="0" collapsed="false">
      <c r="A4993" s="1" t="n">
        <f aca="true">RAND()</f>
        <v>0.565155434008691</v>
      </c>
      <c r="B4993" s="1" t="n">
        <v>92</v>
      </c>
    </row>
    <row r="4994" customFormat="false" ht="12.75" hidden="false" customHeight="false" outlineLevel="0" collapsed="false">
      <c r="A4994" s="1" t="n">
        <f aca="true">RAND()</f>
        <v>0.140201386120052</v>
      </c>
      <c r="B4994" s="1" t="n">
        <v>98</v>
      </c>
    </row>
    <row r="4995" customFormat="false" ht="12.75" hidden="false" customHeight="false" outlineLevel="0" collapsed="false">
      <c r="A4995" s="1" t="n">
        <f aca="true">RAND()</f>
        <v>0.734357552735878</v>
      </c>
      <c r="B4995" s="1" t="n">
        <v>105</v>
      </c>
    </row>
    <row r="4996" customFormat="false" ht="12.75" hidden="false" customHeight="false" outlineLevel="0" collapsed="false">
      <c r="A4996" s="1" t="n">
        <f aca="true">RAND()</f>
        <v>0.708850113488962</v>
      </c>
      <c r="B4996" s="1" t="n">
        <v>114</v>
      </c>
    </row>
    <row r="4997" customFormat="false" ht="12.75" hidden="false" customHeight="false" outlineLevel="0" collapsed="false">
      <c r="A4997" s="1" t="n">
        <f aca="true">RAND()</f>
        <v>0.409048908319727</v>
      </c>
      <c r="B4997" s="1" t="n">
        <v>92</v>
      </c>
    </row>
    <row r="4998" customFormat="false" ht="12.75" hidden="false" customHeight="false" outlineLevel="0" collapsed="false">
      <c r="A4998" s="1" t="n">
        <f aca="true">RAND()</f>
        <v>0.999484437745489</v>
      </c>
      <c r="B4998" s="1" t="n">
        <v>107</v>
      </c>
    </row>
    <row r="4999" customFormat="false" ht="12.75" hidden="false" customHeight="false" outlineLevel="0" collapsed="false">
      <c r="A4999" s="1" t="n">
        <f aca="true">RAND()</f>
        <v>0.0428268402287748</v>
      </c>
      <c r="B4999" s="1" t="n">
        <v>105</v>
      </c>
    </row>
    <row r="5000" customFormat="false" ht="12.75" hidden="false" customHeight="false" outlineLevel="0" collapsed="false">
      <c r="A5000" s="1" t="n">
        <f aca="true">RAND()</f>
        <v>0.249183621271934</v>
      </c>
      <c r="B5000" s="1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tessamesize">
                <anchor moveWithCells="true" sizeWithCells="false">
                  <from>
                    <xdr:col>7</xdr:col>
                    <xdr:colOff>129600</xdr:colOff>
                    <xdr:row>1</xdr:row>
                    <xdr:rowOff>47520</xdr:rowOff>
                  </from>
                  <to>
                    <xdr:col>8</xdr:col>
                    <xdr:colOff>160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7:06:05Z</dcterms:created>
  <dc:creator>William McNeese</dc:creator>
  <dc:description/>
  <dc:language>en-US</dc:language>
  <cp:lastModifiedBy>William McNeese</cp:lastModifiedBy>
  <dcterms:modified xsi:type="dcterms:W3CDTF">2008-04-29T20:34:59Z</dcterms:modified>
  <cp:revision>0</cp:revision>
  <dc:subject/>
  <dc:title/>
</cp:coreProperties>
</file>