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me Sample Si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Sample Size</t>
  </si>
  <si>
    <t xml:space="preserve">Skewness</t>
  </si>
  <si>
    <t xml:space="preserve">Kurtosis</t>
  </si>
  <si>
    <t xml:space="preserve">Instructions:</t>
  </si>
  <si>
    <t xml:space="preserve">Column B contains the data set.</t>
  </si>
  <si>
    <t xml:space="preserve">In column D: enter the sample sizes you want to test out</t>
  </si>
  <si>
    <t xml:space="preserve">Hit Run above and the program will calculate the skewness and kurtosis.</t>
  </si>
  <si>
    <t xml:space="preserve">Enter the sample size in cell D2.</t>
  </si>
  <si>
    <t xml:space="preserve">Hit Run above and the program will calculate</t>
  </si>
  <si>
    <t xml:space="preserve">  the skewness and kurtosis for 100 random</t>
  </si>
  <si>
    <t xml:space="preserve">  samples of that siz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n">
        <f aca="true">RAND()</f>
        <v>0.826382574362975</v>
      </c>
      <c r="B1" s="0" t="n">
        <v>87</v>
      </c>
      <c r="D1" s="1" t="s">
        <v>0</v>
      </c>
      <c r="E1" s="0" t="s">
        <v>1</v>
      </c>
      <c r="F1" s="0" t="s">
        <v>2</v>
      </c>
    </row>
    <row r="2" customFormat="false" ht="12.75" hidden="false" customHeight="false" outlineLevel="0" collapsed="false">
      <c r="A2" s="0" t="n">
        <f aca="true">RAND()</f>
        <v>0.79105068698152</v>
      </c>
      <c r="B2" s="0" t="n">
        <v>109</v>
      </c>
      <c r="D2" s="0" t="n">
        <v>5</v>
      </c>
      <c r="E2" s="0" t="n">
        <v>0.207</v>
      </c>
      <c r="F2" s="0" t="n">
        <v>0.934</v>
      </c>
    </row>
    <row r="3" customFormat="false" ht="12.75" hidden="false" customHeight="false" outlineLevel="0" collapsed="false">
      <c r="A3" s="0" t="n">
        <f aca="true">RAND()</f>
        <v>0.972581409953752</v>
      </c>
      <c r="B3" s="0" t="n">
        <v>120</v>
      </c>
      <c r="D3" s="0" t="n">
        <v>10</v>
      </c>
      <c r="E3" s="0" t="n">
        <v>-0.109</v>
      </c>
      <c r="F3" s="0" t="n">
        <v>0.519</v>
      </c>
    </row>
    <row r="4" customFormat="false" ht="12.75" hidden="false" customHeight="false" outlineLevel="0" collapsed="false">
      <c r="A4" s="0" t="n">
        <f aca="true">RAND()</f>
        <v>0.883965510764324</v>
      </c>
      <c r="B4" s="0" t="n">
        <v>87</v>
      </c>
      <c r="D4" s="0" t="n">
        <v>15</v>
      </c>
      <c r="E4" s="0" t="n">
        <v>0.219</v>
      </c>
      <c r="F4" s="0" t="n">
        <v>0.52</v>
      </c>
    </row>
    <row r="5" customFormat="false" ht="12.75" hidden="false" customHeight="false" outlineLevel="0" collapsed="false">
      <c r="A5" s="0" t="n">
        <f aca="true">RAND()</f>
        <v>0.165270905029498</v>
      </c>
      <c r="B5" s="0" t="n">
        <v>98</v>
      </c>
      <c r="D5" s="0" t="n">
        <v>25</v>
      </c>
      <c r="E5" s="0" t="n">
        <v>-0.274</v>
      </c>
      <c r="F5" s="0" t="n">
        <v>-0.981</v>
      </c>
      <c r="H5" s="2" t="s">
        <v>3</v>
      </c>
    </row>
    <row r="6" customFormat="false" ht="12.75" hidden="false" customHeight="false" outlineLevel="0" collapsed="false">
      <c r="A6" s="0" t="n">
        <f aca="true">RAND()</f>
        <v>0.548653069326773</v>
      </c>
      <c r="B6" s="0" t="n">
        <v>84</v>
      </c>
      <c r="D6" s="0" t="n">
        <v>50</v>
      </c>
      <c r="E6" s="0" t="n">
        <v>-0.379</v>
      </c>
      <c r="F6" s="0" t="n">
        <v>0.054</v>
      </c>
      <c r="H6" s="2" t="s">
        <v>4</v>
      </c>
    </row>
    <row r="7" customFormat="false" ht="12.75" hidden="false" customHeight="false" outlineLevel="0" collapsed="false">
      <c r="A7" s="0" t="n">
        <f aca="true">RAND()</f>
        <v>0.844622823674757</v>
      </c>
      <c r="B7" s="0" t="n">
        <v>101</v>
      </c>
      <c r="D7" s="0" t="n">
        <v>75</v>
      </c>
      <c r="E7" s="0" t="n">
        <v>0.4</v>
      </c>
      <c r="F7" s="0" t="n">
        <v>-0.321</v>
      </c>
      <c r="H7" s="2" t="s">
        <v>5</v>
      </c>
    </row>
    <row r="8" customFormat="false" ht="12.75" hidden="false" customHeight="false" outlineLevel="0" collapsed="false">
      <c r="A8" s="0" t="n">
        <f aca="true">RAND()</f>
        <v>0.137049558915078</v>
      </c>
      <c r="B8" s="0" t="n">
        <v>105</v>
      </c>
      <c r="D8" s="0" t="n">
        <v>100</v>
      </c>
      <c r="E8" s="0" t="n">
        <v>0.027</v>
      </c>
      <c r="F8" s="0" t="n">
        <v>0.025</v>
      </c>
      <c r="H8" s="2" t="s">
        <v>6</v>
      </c>
    </row>
    <row r="9" customFormat="false" ht="12.75" hidden="false" customHeight="false" outlineLevel="0" collapsed="false">
      <c r="A9" s="0" t="n">
        <f aca="true">RAND()</f>
        <v>0.793738185160833</v>
      </c>
      <c r="B9" s="0" t="n">
        <v>97</v>
      </c>
      <c r="D9" s="0" t="n">
        <v>250</v>
      </c>
      <c r="E9" s="0" t="n">
        <v>0.075</v>
      </c>
      <c r="F9" s="0" t="n">
        <v>-0.145</v>
      </c>
    </row>
    <row r="10" customFormat="false" ht="12.75" hidden="false" customHeight="false" outlineLevel="0" collapsed="false">
      <c r="A10" s="0" t="n">
        <f aca="true">RAND()</f>
        <v>0.352200394237485</v>
      </c>
      <c r="B10" s="0" t="n">
        <v>103</v>
      </c>
      <c r="D10" s="0" t="n">
        <v>500</v>
      </c>
      <c r="E10" s="0" t="n">
        <v>0.013</v>
      </c>
      <c r="F10" s="0" t="n">
        <v>0.159</v>
      </c>
    </row>
    <row r="11" customFormat="false" ht="12.75" hidden="false" customHeight="false" outlineLevel="0" collapsed="false">
      <c r="A11" s="0" t="n">
        <f aca="true">RAND()</f>
        <v>0.293289306091171</v>
      </c>
      <c r="B11" s="0" t="n">
        <v>92</v>
      </c>
      <c r="D11" s="0" t="n">
        <v>750</v>
      </c>
      <c r="E11" s="0" t="n">
        <v>-0.05</v>
      </c>
      <c r="F11" s="0" t="n">
        <v>-0.093</v>
      </c>
    </row>
    <row r="12" customFormat="false" ht="12.75" hidden="false" customHeight="false" outlineLevel="0" collapsed="false">
      <c r="A12" s="0" t="n">
        <f aca="true">RAND()</f>
        <v>0.777032923727254</v>
      </c>
      <c r="B12" s="0" t="n">
        <v>107</v>
      </c>
      <c r="D12" s="0" t="n">
        <v>1000</v>
      </c>
      <c r="E12" s="0" t="n">
        <v>-0.096</v>
      </c>
      <c r="F12" s="0" t="n">
        <v>0.043</v>
      </c>
    </row>
    <row r="13" customFormat="false" ht="12.75" hidden="false" customHeight="false" outlineLevel="0" collapsed="false">
      <c r="A13" s="0" t="n">
        <f aca="true">RAND()</f>
        <v>0.274632076055426</v>
      </c>
      <c r="B13" s="0" t="n">
        <v>108</v>
      </c>
      <c r="D13" s="0" t="n">
        <v>1250</v>
      </c>
      <c r="E13" s="0" t="n">
        <v>0.084</v>
      </c>
      <c r="F13" s="0" t="n">
        <v>0.225</v>
      </c>
    </row>
    <row r="14" customFormat="false" ht="12.75" hidden="false" customHeight="false" outlineLevel="0" collapsed="false">
      <c r="A14" s="0" t="n">
        <f aca="true">RAND()</f>
        <v>0.342825290455819</v>
      </c>
      <c r="B14" s="0" t="n">
        <v>96</v>
      </c>
      <c r="D14" s="0" t="n">
        <v>1500</v>
      </c>
      <c r="E14" s="0" t="n">
        <v>-0.044</v>
      </c>
      <c r="F14" s="0" t="n">
        <v>-0.046</v>
      </c>
    </row>
    <row r="15" customFormat="false" ht="12.75" hidden="false" customHeight="false" outlineLevel="0" collapsed="false">
      <c r="A15" s="0" t="n">
        <f aca="true">RAND()</f>
        <v>0.2407836876444</v>
      </c>
      <c r="B15" s="0" t="n">
        <v>102</v>
      </c>
      <c r="D15" s="0" t="n">
        <v>2000</v>
      </c>
      <c r="E15" s="0" t="n">
        <v>0.036</v>
      </c>
      <c r="F15" s="0" t="n">
        <v>0.003</v>
      </c>
    </row>
    <row r="16" customFormat="false" ht="12.75" hidden="false" customHeight="false" outlineLevel="0" collapsed="false">
      <c r="A16" s="0" t="n">
        <f aca="true">RAND()</f>
        <v>0.695041655162115</v>
      </c>
      <c r="B16" s="0" t="n">
        <v>85</v>
      </c>
      <c r="D16" s="0" t="n">
        <v>2500</v>
      </c>
      <c r="E16" s="0" t="n">
        <v>-0.022</v>
      </c>
      <c r="F16" s="0" t="n">
        <v>0.036</v>
      </c>
    </row>
    <row r="17" customFormat="false" ht="12.75" hidden="false" customHeight="false" outlineLevel="0" collapsed="false">
      <c r="A17" s="0" t="n">
        <f aca="true">RAND()</f>
        <v>0.980715471388721</v>
      </c>
      <c r="B17" s="0" t="n">
        <v>87</v>
      </c>
      <c r="D17" s="0" t="n">
        <v>3000</v>
      </c>
      <c r="E17" s="0" t="n">
        <v>-0.026</v>
      </c>
      <c r="F17" s="0" t="n">
        <v>0.001</v>
      </c>
    </row>
    <row r="18" customFormat="false" ht="12.75" hidden="false" customHeight="false" outlineLevel="0" collapsed="false">
      <c r="A18" s="0" t="n">
        <f aca="true">RAND()</f>
        <v>0.576865964818938</v>
      </c>
      <c r="B18" s="0" t="n">
        <v>100</v>
      </c>
      <c r="D18" s="0" t="n">
        <v>3500</v>
      </c>
      <c r="E18" s="0" t="n">
        <v>-0.001</v>
      </c>
      <c r="F18" s="0" t="n">
        <v>0.007</v>
      </c>
    </row>
    <row r="19" customFormat="false" ht="12.75" hidden="false" customHeight="false" outlineLevel="0" collapsed="false">
      <c r="A19" s="0" t="n">
        <f aca="true">RAND()</f>
        <v>0.855134105579183</v>
      </c>
      <c r="B19" s="0" t="n">
        <v>111</v>
      </c>
      <c r="D19" s="0" t="n">
        <v>4000</v>
      </c>
      <c r="E19" s="0" t="n">
        <v>0.006</v>
      </c>
      <c r="F19" s="0" t="n">
        <v>0.036</v>
      </c>
    </row>
    <row r="20" customFormat="false" ht="12.75" hidden="false" customHeight="false" outlineLevel="0" collapsed="false">
      <c r="A20" s="0" t="n">
        <f aca="true">RAND()</f>
        <v>0.847703263557192</v>
      </c>
      <c r="B20" s="0" t="n">
        <v>92</v>
      </c>
      <c r="D20" s="0" t="n">
        <v>4500</v>
      </c>
      <c r="E20" s="0" t="n">
        <v>0.004</v>
      </c>
      <c r="F20" s="0" t="n">
        <v>0.05</v>
      </c>
    </row>
    <row r="21" customFormat="false" ht="12.75" hidden="false" customHeight="false" outlineLevel="0" collapsed="false">
      <c r="A21" s="0" t="n">
        <f aca="true">RAND()</f>
        <v>0.442425140006346</v>
      </c>
      <c r="B21" s="0" t="n">
        <v>92</v>
      </c>
      <c r="D21" s="0" t="n">
        <v>5000</v>
      </c>
      <c r="E21" s="0" t="n">
        <v>0.007</v>
      </c>
      <c r="F21" s="0" t="n">
        <v>0.03</v>
      </c>
    </row>
    <row r="22" customFormat="false" ht="12.75" hidden="false" customHeight="false" outlineLevel="0" collapsed="false">
      <c r="A22" s="0" t="n">
        <f aca="true">RAND()</f>
        <v>0.29669087650212</v>
      </c>
      <c r="B22" s="0" t="n">
        <v>111</v>
      </c>
    </row>
    <row r="23" customFormat="false" ht="12.75" hidden="false" customHeight="false" outlineLevel="0" collapsed="false">
      <c r="A23" s="0" t="n">
        <f aca="true">RAND()</f>
        <v>0.828323993437675</v>
      </c>
      <c r="B23" s="0" t="n">
        <v>90</v>
      </c>
    </row>
    <row r="24" customFormat="false" ht="12.75" hidden="false" customHeight="false" outlineLevel="0" collapsed="false">
      <c r="A24" s="0" t="n">
        <f aca="true">RAND()</f>
        <v>0.576154913881803</v>
      </c>
      <c r="B24" s="0" t="n">
        <v>95</v>
      </c>
    </row>
    <row r="25" customFormat="false" ht="12.75" hidden="false" customHeight="false" outlineLevel="0" collapsed="false">
      <c r="A25" s="0" t="n">
        <f aca="true">RAND()</f>
        <v>0.209318341111921</v>
      </c>
      <c r="B25" s="0" t="n">
        <v>96</v>
      </c>
    </row>
    <row r="26" customFormat="false" ht="12.75" hidden="false" customHeight="false" outlineLevel="0" collapsed="false">
      <c r="A26" s="0" t="n">
        <f aca="true">RAND()</f>
        <v>0.295308849539416</v>
      </c>
      <c r="B26" s="0" t="n">
        <v>108</v>
      </c>
    </row>
    <row r="27" customFormat="false" ht="12.75" hidden="false" customHeight="false" outlineLevel="0" collapsed="false">
      <c r="A27" s="0" t="n">
        <f aca="true">RAND()</f>
        <v>0.23216370260757</v>
      </c>
      <c r="B27" s="0" t="n">
        <v>92</v>
      </c>
    </row>
    <row r="28" customFormat="false" ht="12.75" hidden="false" customHeight="false" outlineLevel="0" collapsed="false">
      <c r="A28" s="0" t="n">
        <f aca="true">RAND()</f>
        <v>0.437892453222282</v>
      </c>
      <c r="B28" s="0" t="n">
        <v>80</v>
      </c>
    </row>
    <row r="29" customFormat="false" ht="12.75" hidden="false" customHeight="false" outlineLevel="0" collapsed="false">
      <c r="A29" s="0" t="n">
        <f aca="true">RAND()</f>
        <v>0.452167437613469</v>
      </c>
      <c r="B29" s="0" t="n">
        <v>99</v>
      </c>
    </row>
    <row r="30" customFormat="false" ht="12.75" hidden="false" customHeight="false" outlineLevel="0" collapsed="false">
      <c r="A30" s="0" t="n">
        <f aca="true">RAND()</f>
        <v>0.82799524294264</v>
      </c>
      <c r="B30" s="0" t="n">
        <v>90</v>
      </c>
    </row>
    <row r="31" customFormat="false" ht="12.75" hidden="false" customHeight="false" outlineLevel="0" collapsed="false">
      <c r="A31" s="0" t="n">
        <f aca="true">RAND()</f>
        <v>0.936538009259564</v>
      </c>
      <c r="B31" s="0" t="n">
        <v>100</v>
      </c>
    </row>
    <row r="32" customFormat="false" ht="12.75" hidden="false" customHeight="false" outlineLevel="0" collapsed="false">
      <c r="A32" s="0" t="n">
        <f aca="true">RAND()</f>
        <v>0.7945140228524</v>
      </c>
      <c r="B32" s="0" t="n">
        <v>111</v>
      </c>
    </row>
    <row r="33" customFormat="false" ht="12.75" hidden="false" customHeight="false" outlineLevel="0" collapsed="false">
      <c r="A33" s="0" t="n">
        <f aca="true">RAND()</f>
        <v>0.127857886704274</v>
      </c>
      <c r="B33" s="0" t="n">
        <v>78</v>
      </c>
    </row>
    <row r="34" customFormat="false" ht="12.75" hidden="false" customHeight="false" outlineLevel="0" collapsed="false">
      <c r="A34" s="0" t="n">
        <f aca="true">RAND()</f>
        <v>0.2875507331888</v>
      </c>
      <c r="B34" s="0" t="n">
        <v>116</v>
      </c>
    </row>
    <row r="35" customFormat="false" ht="12.75" hidden="false" customHeight="false" outlineLevel="0" collapsed="false">
      <c r="A35" s="0" t="n">
        <f aca="true">RAND()</f>
        <v>0.289602657712348</v>
      </c>
      <c r="B35" s="0" t="n">
        <v>104</v>
      </c>
    </row>
    <row r="36" customFormat="false" ht="12.75" hidden="false" customHeight="false" outlineLevel="0" collapsed="false">
      <c r="A36" s="0" t="n">
        <f aca="true">RAND()</f>
        <v>0.791788618973076</v>
      </c>
      <c r="B36" s="0" t="n">
        <v>98</v>
      </c>
    </row>
    <row r="37" customFormat="false" ht="12.75" hidden="false" customHeight="false" outlineLevel="0" collapsed="false">
      <c r="A37" s="0" t="n">
        <f aca="true">RAND()</f>
        <v>0.390962437360973</v>
      </c>
      <c r="B37" s="0" t="n">
        <v>99</v>
      </c>
    </row>
    <row r="38" customFormat="false" ht="12.75" hidden="false" customHeight="false" outlineLevel="0" collapsed="false">
      <c r="A38" s="0" t="n">
        <f aca="true">RAND()</f>
        <v>0.57746260628015</v>
      </c>
      <c r="B38" s="0" t="n">
        <v>112</v>
      </c>
    </row>
    <row r="39" customFormat="false" ht="12.75" hidden="false" customHeight="false" outlineLevel="0" collapsed="false">
      <c r="A39" s="0" t="n">
        <f aca="true">RAND()</f>
        <v>0.827356312658728</v>
      </c>
      <c r="B39" s="0" t="n">
        <v>94</v>
      </c>
    </row>
    <row r="40" customFormat="false" ht="12.75" hidden="false" customHeight="false" outlineLevel="0" collapsed="false">
      <c r="A40" s="0" t="n">
        <f aca="true">RAND()</f>
        <v>0.27941200582266</v>
      </c>
      <c r="B40" s="0" t="n">
        <v>105</v>
      </c>
    </row>
    <row r="41" customFormat="false" ht="12.75" hidden="false" customHeight="false" outlineLevel="0" collapsed="false">
      <c r="A41" s="0" t="n">
        <f aca="true">RAND()</f>
        <v>0.336940221712948</v>
      </c>
      <c r="B41" s="0" t="n">
        <v>101</v>
      </c>
    </row>
    <row r="42" customFormat="false" ht="12.75" hidden="false" customHeight="false" outlineLevel="0" collapsed="false">
      <c r="A42" s="0" t="n">
        <f aca="true">RAND()</f>
        <v>0.158068677449995</v>
      </c>
      <c r="B42" s="0" t="n">
        <v>95</v>
      </c>
    </row>
    <row r="43" customFormat="false" ht="12.75" hidden="false" customHeight="false" outlineLevel="0" collapsed="false">
      <c r="A43" s="0" t="n">
        <f aca="true">RAND()</f>
        <v>0.476144187448072</v>
      </c>
      <c r="B43" s="0" t="n">
        <v>84</v>
      </c>
    </row>
    <row r="44" customFormat="false" ht="12.75" hidden="false" customHeight="false" outlineLevel="0" collapsed="false">
      <c r="A44" s="0" t="n">
        <f aca="true">RAND()</f>
        <v>0.27265173229287</v>
      </c>
      <c r="B44" s="0" t="n">
        <v>87</v>
      </c>
    </row>
    <row r="45" customFormat="false" ht="12.75" hidden="false" customHeight="false" outlineLevel="0" collapsed="false">
      <c r="A45" s="0" t="n">
        <f aca="true">RAND()</f>
        <v>0.296840556614977</v>
      </c>
      <c r="B45" s="0" t="n">
        <v>99</v>
      </c>
    </row>
    <row r="46" customFormat="false" ht="12.75" hidden="false" customHeight="false" outlineLevel="0" collapsed="false">
      <c r="A46" s="0" t="n">
        <f aca="true">RAND()</f>
        <v>0.311357460513707</v>
      </c>
      <c r="B46" s="0" t="n">
        <v>99</v>
      </c>
    </row>
    <row r="47" customFormat="false" ht="12.75" hidden="false" customHeight="false" outlineLevel="0" collapsed="false">
      <c r="A47" s="0" t="n">
        <f aca="true">RAND()</f>
        <v>0.909850966767519</v>
      </c>
      <c r="B47" s="0" t="n">
        <v>109</v>
      </c>
    </row>
    <row r="48" customFormat="false" ht="12.75" hidden="false" customHeight="false" outlineLevel="0" collapsed="false">
      <c r="A48" s="0" t="n">
        <f aca="true">RAND()</f>
        <v>0.36867852520443</v>
      </c>
      <c r="B48" s="0" t="n">
        <v>108</v>
      </c>
    </row>
    <row r="49" customFormat="false" ht="12.75" hidden="false" customHeight="false" outlineLevel="0" collapsed="false">
      <c r="A49" s="0" t="n">
        <f aca="true">RAND()</f>
        <v>0.758276652382519</v>
      </c>
      <c r="B49" s="0" t="n">
        <v>96</v>
      </c>
    </row>
    <row r="50" customFormat="false" ht="12.75" hidden="false" customHeight="false" outlineLevel="0" collapsed="false">
      <c r="A50" s="0" t="n">
        <f aca="true">RAND()</f>
        <v>0.0937524960424475</v>
      </c>
      <c r="B50" s="0" t="n">
        <v>105</v>
      </c>
    </row>
    <row r="51" customFormat="false" ht="12.75" hidden="false" customHeight="false" outlineLevel="0" collapsed="false">
      <c r="A51" s="0" t="n">
        <f aca="true">RAND()</f>
        <v>0.6108522775593</v>
      </c>
      <c r="B51" s="0" t="n">
        <v>98</v>
      </c>
    </row>
    <row r="52" customFormat="false" ht="12.75" hidden="false" customHeight="false" outlineLevel="0" collapsed="false">
      <c r="A52" s="0" t="n">
        <f aca="true">RAND()</f>
        <v>0.840164080587764</v>
      </c>
      <c r="B52" s="0" t="n">
        <v>114</v>
      </c>
    </row>
    <row r="53" customFormat="false" ht="12.75" hidden="false" customHeight="false" outlineLevel="0" collapsed="false">
      <c r="A53" s="0" t="n">
        <f aca="true">RAND()</f>
        <v>0.261369176711738</v>
      </c>
      <c r="B53" s="0" t="n">
        <v>116</v>
      </c>
    </row>
    <row r="54" customFormat="false" ht="12.75" hidden="false" customHeight="false" outlineLevel="0" collapsed="false">
      <c r="A54" s="0" t="n">
        <f aca="true">RAND()</f>
        <v>0.0409051856303622</v>
      </c>
      <c r="B54" s="0" t="n">
        <v>112</v>
      </c>
    </row>
    <row r="55" customFormat="false" ht="12.75" hidden="false" customHeight="false" outlineLevel="0" collapsed="false">
      <c r="A55" s="0" t="n">
        <f aca="true">RAND()</f>
        <v>0.0381898607565998</v>
      </c>
      <c r="B55" s="0" t="n">
        <v>108</v>
      </c>
    </row>
    <row r="56" customFormat="false" ht="12.75" hidden="false" customHeight="false" outlineLevel="0" collapsed="false">
      <c r="A56" s="0" t="n">
        <f aca="true">RAND()</f>
        <v>0.53453590233477</v>
      </c>
      <c r="B56" s="0" t="n">
        <v>107</v>
      </c>
    </row>
    <row r="57" customFormat="false" ht="12.75" hidden="false" customHeight="false" outlineLevel="0" collapsed="false">
      <c r="A57" s="0" t="n">
        <f aca="true">RAND()</f>
        <v>0.0564733014305353</v>
      </c>
      <c r="B57" s="0" t="n">
        <v>81</v>
      </c>
    </row>
    <row r="58" customFormat="false" ht="12.75" hidden="false" customHeight="false" outlineLevel="0" collapsed="false">
      <c r="A58" s="0" t="n">
        <f aca="true">RAND()</f>
        <v>0.0664515471382149</v>
      </c>
      <c r="B58" s="0" t="n">
        <v>102</v>
      </c>
    </row>
    <row r="59" customFormat="false" ht="12.75" hidden="false" customHeight="false" outlineLevel="0" collapsed="false">
      <c r="A59" s="0" t="n">
        <f aca="true">RAND()</f>
        <v>0.791381710625041</v>
      </c>
      <c r="B59" s="0" t="n">
        <v>112</v>
      </c>
    </row>
    <row r="60" customFormat="false" ht="12.75" hidden="false" customHeight="false" outlineLevel="0" collapsed="false">
      <c r="A60" s="0" t="n">
        <f aca="true">RAND()</f>
        <v>0.707094292040383</v>
      </c>
      <c r="B60" s="0" t="n">
        <v>89</v>
      </c>
    </row>
    <row r="61" customFormat="false" ht="12.75" hidden="false" customHeight="false" outlineLevel="0" collapsed="false">
      <c r="A61" s="0" t="n">
        <f aca="true">RAND()</f>
        <v>0.876524640743812</v>
      </c>
      <c r="B61" s="0" t="n">
        <v>114</v>
      </c>
    </row>
    <row r="62" customFormat="false" ht="12.75" hidden="false" customHeight="false" outlineLevel="0" collapsed="false">
      <c r="A62" s="0" t="n">
        <f aca="true">RAND()</f>
        <v>0.103259649124389</v>
      </c>
      <c r="B62" s="0" t="n">
        <v>93</v>
      </c>
    </row>
    <row r="63" customFormat="false" ht="12.75" hidden="false" customHeight="false" outlineLevel="0" collapsed="false">
      <c r="A63" s="0" t="n">
        <f aca="true">RAND()</f>
        <v>0.631089724549121</v>
      </c>
      <c r="B63" s="0" t="n">
        <v>98</v>
      </c>
    </row>
    <row r="64" customFormat="false" ht="12.75" hidden="false" customHeight="false" outlineLevel="0" collapsed="false">
      <c r="A64" s="0" t="n">
        <f aca="true">RAND()</f>
        <v>0.208136171131749</v>
      </c>
      <c r="B64" s="0" t="n">
        <v>115</v>
      </c>
    </row>
    <row r="65" customFormat="false" ht="12.75" hidden="false" customHeight="false" outlineLevel="0" collapsed="false">
      <c r="A65" s="0" t="n">
        <f aca="true">RAND()</f>
        <v>0.945811675895102</v>
      </c>
      <c r="B65" s="0" t="n">
        <v>91</v>
      </c>
    </row>
    <row r="66" customFormat="false" ht="12.75" hidden="false" customHeight="false" outlineLevel="0" collapsed="false">
      <c r="A66" s="0" t="n">
        <f aca="true">RAND()</f>
        <v>0.775686441693769</v>
      </c>
      <c r="B66" s="0" t="n">
        <v>91</v>
      </c>
    </row>
    <row r="67" customFormat="false" ht="12.75" hidden="false" customHeight="false" outlineLevel="0" collapsed="false">
      <c r="A67" s="0" t="n">
        <f aca="true">RAND()</f>
        <v>0.118162359992656</v>
      </c>
      <c r="B67" s="0" t="n">
        <v>113</v>
      </c>
    </row>
    <row r="68" customFormat="false" ht="12.75" hidden="false" customHeight="false" outlineLevel="0" collapsed="false">
      <c r="A68" s="0" t="n">
        <f aca="true">RAND()</f>
        <v>0.641762466222015</v>
      </c>
      <c r="B68" s="0" t="n">
        <v>105</v>
      </c>
    </row>
    <row r="69" customFormat="false" ht="12.75" hidden="false" customHeight="false" outlineLevel="0" collapsed="false">
      <c r="A69" s="0" t="n">
        <f aca="true">RAND()</f>
        <v>0.0569016878058641</v>
      </c>
      <c r="B69" s="0" t="n">
        <v>113</v>
      </c>
    </row>
    <row r="70" customFormat="false" ht="12.75" hidden="false" customHeight="false" outlineLevel="0" collapsed="false">
      <c r="A70" s="0" t="n">
        <f aca="true">RAND()</f>
        <v>0.181144961117916</v>
      </c>
      <c r="B70" s="0" t="n">
        <v>96</v>
      </c>
    </row>
    <row r="71" customFormat="false" ht="12.75" hidden="false" customHeight="false" outlineLevel="0" collapsed="false">
      <c r="A71" s="0" t="n">
        <f aca="true">RAND()</f>
        <v>0.394644520697992</v>
      </c>
      <c r="B71" s="0" t="n">
        <v>103</v>
      </c>
    </row>
    <row r="72" customFormat="false" ht="12.75" hidden="false" customHeight="false" outlineLevel="0" collapsed="false">
      <c r="A72" s="0" t="n">
        <f aca="true">RAND()</f>
        <v>0.577489505954966</v>
      </c>
      <c r="B72" s="0" t="n">
        <v>89</v>
      </c>
    </row>
    <row r="73" customFormat="false" ht="12.75" hidden="false" customHeight="false" outlineLevel="0" collapsed="false">
      <c r="A73" s="0" t="n">
        <f aca="true">RAND()</f>
        <v>0.380591487923528</v>
      </c>
      <c r="B73" s="0" t="n">
        <v>94</v>
      </c>
    </row>
    <row r="74" customFormat="false" ht="12.75" hidden="false" customHeight="false" outlineLevel="0" collapsed="false">
      <c r="A74" s="0" t="n">
        <f aca="true">RAND()</f>
        <v>0.372956011188861</v>
      </c>
      <c r="B74" s="0" t="n">
        <v>81</v>
      </c>
    </row>
    <row r="75" customFormat="false" ht="12.75" hidden="false" customHeight="false" outlineLevel="0" collapsed="false">
      <c r="A75" s="0" t="n">
        <f aca="true">RAND()</f>
        <v>0.9052152704483</v>
      </c>
      <c r="B75" s="0" t="n">
        <v>98</v>
      </c>
    </row>
    <row r="76" customFormat="false" ht="12.75" hidden="false" customHeight="false" outlineLevel="0" collapsed="false">
      <c r="A76" s="0" t="n">
        <f aca="true">RAND()</f>
        <v>0.284437618010504</v>
      </c>
      <c r="B76" s="0" t="n">
        <v>103</v>
      </c>
    </row>
    <row r="77" customFormat="false" ht="12.75" hidden="false" customHeight="false" outlineLevel="0" collapsed="false">
      <c r="A77" s="0" t="n">
        <f aca="true">RAND()</f>
        <v>0.349095350985755</v>
      </c>
      <c r="B77" s="0" t="n">
        <v>108</v>
      </c>
    </row>
    <row r="78" customFormat="false" ht="12.75" hidden="false" customHeight="false" outlineLevel="0" collapsed="false">
      <c r="A78" s="0" t="n">
        <f aca="true">RAND()</f>
        <v>0.259855073803886</v>
      </c>
      <c r="B78" s="0" t="n">
        <v>102</v>
      </c>
    </row>
    <row r="79" customFormat="false" ht="12.75" hidden="false" customHeight="false" outlineLevel="0" collapsed="false">
      <c r="A79" s="0" t="n">
        <f aca="true">RAND()</f>
        <v>0.873747289816436</v>
      </c>
      <c r="B79" s="0" t="n">
        <v>115</v>
      </c>
    </row>
    <row r="80" customFormat="false" ht="12.75" hidden="false" customHeight="false" outlineLevel="0" collapsed="false">
      <c r="A80" s="0" t="n">
        <f aca="true">RAND()</f>
        <v>0.630387057764475</v>
      </c>
      <c r="B80" s="0" t="n">
        <v>107</v>
      </c>
    </row>
    <row r="81" customFormat="false" ht="12.75" hidden="false" customHeight="false" outlineLevel="0" collapsed="false">
      <c r="A81" s="0" t="n">
        <f aca="true">RAND()</f>
        <v>0.523571459960555</v>
      </c>
      <c r="B81" s="0" t="n">
        <v>107</v>
      </c>
    </row>
    <row r="82" customFormat="false" ht="12.75" hidden="false" customHeight="false" outlineLevel="0" collapsed="false">
      <c r="A82" s="0" t="n">
        <f aca="true">RAND()</f>
        <v>0.949903415833987</v>
      </c>
      <c r="B82" s="0" t="n">
        <v>82</v>
      </c>
    </row>
    <row r="83" customFormat="false" ht="12.75" hidden="false" customHeight="false" outlineLevel="0" collapsed="false">
      <c r="A83" s="0" t="n">
        <f aca="true">RAND()</f>
        <v>0.0326000670384425</v>
      </c>
      <c r="B83" s="0" t="n">
        <v>106</v>
      </c>
    </row>
    <row r="84" customFormat="false" ht="12.75" hidden="false" customHeight="false" outlineLevel="0" collapsed="false">
      <c r="A84" s="0" t="n">
        <f aca="true">RAND()</f>
        <v>0.620589388238296</v>
      </c>
      <c r="B84" s="0" t="n">
        <v>97</v>
      </c>
    </row>
    <row r="85" customFormat="false" ht="12.75" hidden="false" customHeight="false" outlineLevel="0" collapsed="false">
      <c r="A85" s="0" t="n">
        <f aca="true">RAND()</f>
        <v>0.853193387821792</v>
      </c>
      <c r="B85" s="0" t="n">
        <v>99</v>
      </c>
    </row>
    <row r="86" customFormat="false" ht="12.75" hidden="false" customHeight="false" outlineLevel="0" collapsed="false">
      <c r="A86" s="0" t="n">
        <f aca="true">RAND()</f>
        <v>0.28037695683896</v>
      </c>
      <c r="B86" s="0" t="n">
        <v>91</v>
      </c>
    </row>
    <row r="87" customFormat="false" ht="12.75" hidden="false" customHeight="false" outlineLevel="0" collapsed="false">
      <c r="A87" s="0" t="n">
        <f aca="true">RAND()</f>
        <v>0.91104769145216</v>
      </c>
      <c r="B87" s="0" t="n">
        <v>106</v>
      </c>
    </row>
    <row r="88" customFormat="false" ht="12.75" hidden="false" customHeight="false" outlineLevel="0" collapsed="false">
      <c r="A88" s="0" t="n">
        <f aca="true">RAND()</f>
        <v>0.853269130547401</v>
      </c>
      <c r="B88" s="0" t="n">
        <v>108</v>
      </c>
    </row>
    <row r="89" customFormat="false" ht="12.75" hidden="false" customHeight="false" outlineLevel="0" collapsed="false">
      <c r="A89" s="0" t="n">
        <f aca="true">RAND()</f>
        <v>0.51981742508717</v>
      </c>
      <c r="B89" s="0" t="n">
        <v>88</v>
      </c>
    </row>
    <row r="90" customFormat="false" ht="12.75" hidden="false" customHeight="false" outlineLevel="0" collapsed="false">
      <c r="A90" s="0" t="n">
        <f aca="true">RAND()</f>
        <v>0.0058808649681421</v>
      </c>
      <c r="B90" s="0" t="n">
        <v>107</v>
      </c>
    </row>
    <row r="91" customFormat="false" ht="12.75" hidden="false" customHeight="false" outlineLevel="0" collapsed="false">
      <c r="A91" s="0" t="n">
        <f aca="true">RAND()</f>
        <v>0.484457952831657</v>
      </c>
      <c r="B91" s="0" t="n">
        <v>95</v>
      </c>
    </row>
    <row r="92" customFormat="false" ht="12.75" hidden="false" customHeight="false" outlineLevel="0" collapsed="false">
      <c r="A92" s="0" t="n">
        <f aca="true">RAND()</f>
        <v>0.759653102010741</v>
      </c>
      <c r="B92" s="0" t="n">
        <v>110</v>
      </c>
    </row>
    <row r="93" customFormat="false" ht="12.75" hidden="false" customHeight="false" outlineLevel="0" collapsed="false">
      <c r="A93" s="0" t="n">
        <f aca="true">RAND()</f>
        <v>0.257550652127641</v>
      </c>
      <c r="B93" s="0" t="n">
        <v>102</v>
      </c>
    </row>
    <row r="94" customFormat="false" ht="12.75" hidden="false" customHeight="false" outlineLevel="0" collapsed="false">
      <c r="A94" s="0" t="n">
        <f aca="true">RAND()</f>
        <v>0.254938602039283</v>
      </c>
      <c r="B94" s="0" t="n">
        <v>115</v>
      </c>
    </row>
    <row r="95" customFormat="false" ht="12.75" hidden="false" customHeight="false" outlineLevel="0" collapsed="false">
      <c r="A95" s="0" t="n">
        <f aca="true">RAND()</f>
        <v>0.260770833149494</v>
      </c>
      <c r="B95" s="0" t="n">
        <v>88</v>
      </c>
    </row>
    <row r="96" customFormat="false" ht="12.75" hidden="false" customHeight="false" outlineLevel="0" collapsed="false">
      <c r="A96" s="0" t="n">
        <f aca="true">RAND()</f>
        <v>0.00634591251125616</v>
      </c>
      <c r="B96" s="0" t="n">
        <v>101</v>
      </c>
    </row>
    <row r="97" customFormat="false" ht="12.75" hidden="false" customHeight="false" outlineLevel="0" collapsed="false">
      <c r="A97" s="0" t="n">
        <f aca="true">RAND()</f>
        <v>0.259270726010599</v>
      </c>
      <c r="B97" s="0" t="n">
        <v>96</v>
      </c>
    </row>
    <row r="98" customFormat="false" ht="12.75" hidden="false" customHeight="false" outlineLevel="0" collapsed="false">
      <c r="A98" s="0" t="n">
        <f aca="true">RAND()</f>
        <v>0.408877068255564</v>
      </c>
      <c r="B98" s="0" t="n">
        <v>104</v>
      </c>
    </row>
    <row r="99" customFormat="false" ht="12.75" hidden="false" customHeight="false" outlineLevel="0" collapsed="false">
      <c r="A99" s="0" t="n">
        <f aca="true">RAND()</f>
        <v>0.638925738871354</v>
      </c>
      <c r="B99" s="0" t="n">
        <v>117</v>
      </c>
    </row>
    <row r="100" customFormat="false" ht="12.75" hidden="false" customHeight="false" outlineLevel="0" collapsed="false">
      <c r="A100" s="0" t="n">
        <f aca="true">RAND()</f>
        <v>0.958637219583394</v>
      </c>
      <c r="B100" s="0" t="n">
        <v>102</v>
      </c>
    </row>
    <row r="101" customFormat="false" ht="12.75" hidden="false" customHeight="false" outlineLevel="0" collapsed="false">
      <c r="A101" s="0" t="n">
        <f aca="true">RAND()</f>
        <v>0.241872544440841</v>
      </c>
      <c r="B101" s="0" t="n">
        <v>83</v>
      </c>
    </row>
    <row r="102" customFormat="false" ht="12.75" hidden="false" customHeight="false" outlineLevel="0" collapsed="false">
      <c r="A102" s="0" t="n">
        <f aca="true">RAND()</f>
        <v>0.425987615133725</v>
      </c>
      <c r="B102" s="0" t="n">
        <v>106</v>
      </c>
    </row>
    <row r="103" customFormat="false" ht="12.75" hidden="false" customHeight="false" outlineLevel="0" collapsed="false">
      <c r="A103" s="0" t="n">
        <f aca="true">RAND()</f>
        <v>0.894391018140202</v>
      </c>
      <c r="B103" s="0" t="n">
        <v>95</v>
      </c>
    </row>
    <row r="104" customFormat="false" ht="12.75" hidden="false" customHeight="false" outlineLevel="0" collapsed="false">
      <c r="A104" s="0" t="n">
        <f aca="true">RAND()</f>
        <v>0.853829049075155</v>
      </c>
      <c r="B104" s="0" t="n">
        <v>110</v>
      </c>
    </row>
    <row r="105" customFormat="false" ht="12.75" hidden="false" customHeight="false" outlineLevel="0" collapsed="false">
      <c r="A105" s="0" t="n">
        <f aca="true">RAND()</f>
        <v>0.526187323271576</v>
      </c>
      <c r="B105" s="0" t="n">
        <v>100</v>
      </c>
    </row>
    <row r="106" customFormat="false" ht="12.75" hidden="false" customHeight="false" outlineLevel="0" collapsed="false">
      <c r="A106" s="0" t="n">
        <f aca="true">RAND()</f>
        <v>0.100831728398428</v>
      </c>
      <c r="B106" s="0" t="n">
        <v>107</v>
      </c>
    </row>
    <row r="107" customFormat="false" ht="12.75" hidden="false" customHeight="false" outlineLevel="0" collapsed="false">
      <c r="A107" s="0" t="n">
        <f aca="true">RAND()</f>
        <v>0.98005785590824</v>
      </c>
      <c r="B107" s="0" t="n">
        <v>85</v>
      </c>
    </row>
    <row r="108" customFormat="false" ht="12.75" hidden="false" customHeight="false" outlineLevel="0" collapsed="false">
      <c r="A108" s="0" t="n">
        <f aca="true">RAND()</f>
        <v>0.839914507670944</v>
      </c>
      <c r="B108" s="0" t="n">
        <v>103</v>
      </c>
    </row>
    <row r="109" customFormat="false" ht="12.75" hidden="false" customHeight="false" outlineLevel="0" collapsed="false">
      <c r="A109" s="0" t="n">
        <f aca="true">RAND()</f>
        <v>0.138145060684911</v>
      </c>
      <c r="B109" s="0" t="n">
        <v>81</v>
      </c>
    </row>
    <row r="110" customFormat="false" ht="12.75" hidden="false" customHeight="false" outlineLevel="0" collapsed="false">
      <c r="A110" s="0" t="n">
        <f aca="true">RAND()</f>
        <v>0.111427365883561</v>
      </c>
      <c r="B110" s="0" t="n">
        <v>105</v>
      </c>
    </row>
    <row r="111" customFormat="false" ht="12.75" hidden="false" customHeight="false" outlineLevel="0" collapsed="false">
      <c r="A111" s="0" t="n">
        <f aca="true">RAND()</f>
        <v>0.670714293363684</v>
      </c>
      <c r="B111" s="0" t="n">
        <v>111</v>
      </c>
    </row>
    <row r="112" customFormat="false" ht="12.75" hidden="false" customHeight="false" outlineLevel="0" collapsed="false">
      <c r="A112" s="0" t="n">
        <f aca="true">RAND()</f>
        <v>0.304262215837232</v>
      </c>
      <c r="B112" s="0" t="n">
        <v>99</v>
      </c>
    </row>
    <row r="113" customFormat="false" ht="12.75" hidden="false" customHeight="false" outlineLevel="0" collapsed="false">
      <c r="A113" s="0" t="n">
        <f aca="true">RAND()</f>
        <v>0.940526051658023</v>
      </c>
      <c r="B113" s="0" t="n">
        <v>107</v>
      </c>
    </row>
    <row r="114" customFormat="false" ht="12.75" hidden="false" customHeight="false" outlineLevel="0" collapsed="false">
      <c r="A114" s="0" t="n">
        <f aca="true">RAND()</f>
        <v>0.960940474573878</v>
      </c>
      <c r="B114" s="0" t="n">
        <v>89</v>
      </c>
    </row>
    <row r="115" customFormat="false" ht="12.75" hidden="false" customHeight="false" outlineLevel="0" collapsed="false">
      <c r="A115" s="0" t="n">
        <f aca="true">RAND()</f>
        <v>0.821439876463403</v>
      </c>
      <c r="B115" s="0" t="n">
        <v>110</v>
      </c>
    </row>
    <row r="116" customFormat="false" ht="12.75" hidden="false" customHeight="false" outlineLevel="0" collapsed="false">
      <c r="A116" s="0" t="n">
        <f aca="true">RAND()</f>
        <v>0.702675733992785</v>
      </c>
      <c r="B116" s="0" t="n">
        <v>93</v>
      </c>
    </row>
    <row r="117" customFormat="false" ht="12.75" hidden="false" customHeight="false" outlineLevel="0" collapsed="false">
      <c r="A117" s="0" t="n">
        <f aca="true">RAND()</f>
        <v>0.192845046597184</v>
      </c>
      <c r="B117" s="0" t="n">
        <v>113</v>
      </c>
    </row>
    <row r="118" customFormat="false" ht="12.75" hidden="false" customHeight="false" outlineLevel="0" collapsed="false">
      <c r="A118" s="0" t="n">
        <f aca="true">RAND()</f>
        <v>0.0669711384864866</v>
      </c>
      <c r="B118" s="0" t="n">
        <v>94</v>
      </c>
    </row>
    <row r="119" customFormat="false" ht="12.75" hidden="false" customHeight="false" outlineLevel="0" collapsed="false">
      <c r="A119" s="0" t="n">
        <f aca="true">RAND()</f>
        <v>0.911465079800106</v>
      </c>
      <c r="B119" s="0" t="n">
        <v>95</v>
      </c>
    </row>
    <row r="120" customFormat="false" ht="12.75" hidden="false" customHeight="false" outlineLevel="0" collapsed="false">
      <c r="A120" s="0" t="n">
        <f aca="true">RAND()</f>
        <v>0.359661031096088</v>
      </c>
      <c r="B120" s="0" t="n">
        <v>109</v>
      </c>
    </row>
    <row r="121" customFormat="false" ht="12.75" hidden="false" customHeight="false" outlineLevel="0" collapsed="false">
      <c r="A121" s="0" t="n">
        <f aca="true">RAND()</f>
        <v>0.149405926511617</v>
      </c>
      <c r="B121" s="0" t="n">
        <v>97</v>
      </c>
    </row>
    <row r="122" customFormat="false" ht="12.75" hidden="false" customHeight="false" outlineLevel="0" collapsed="false">
      <c r="A122" s="0" t="n">
        <f aca="true">RAND()</f>
        <v>0.988678580160989</v>
      </c>
      <c r="B122" s="0" t="n">
        <v>88</v>
      </c>
    </row>
    <row r="123" customFormat="false" ht="12.75" hidden="false" customHeight="false" outlineLevel="0" collapsed="false">
      <c r="A123" s="0" t="n">
        <f aca="true">RAND()</f>
        <v>0.132023217630937</v>
      </c>
      <c r="B123" s="0" t="n">
        <v>104</v>
      </c>
    </row>
    <row r="124" customFormat="false" ht="12.75" hidden="false" customHeight="false" outlineLevel="0" collapsed="false">
      <c r="A124" s="0" t="n">
        <f aca="true">RAND()</f>
        <v>0.296150696322755</v>
      </c>
      <c r="B124" s="0" t="n">
        <v>89</v>
      </c>
    </row>
    <row r="125" customFormat="false" ht="12.75" hidden="false" customHeight="false" outlineLevel="0" collapsed="false">
      <c r="A125" s="0" t="n">
        <f aca="true">RAND()</f>
        <v>0.988743111225701</v>
      </c>
      <c r="B125" s="0" t="n">
        <v>91</v>
      </c>
    </row>
    <row r="126" customFormat="false" ht="12.75" hidden="false" customHeight="false" outlineLevel="0" collapsed="false">
      <c r="A126" s="0" t="n">
        <f aca="true">RAND()</f>
        <v>0.478085307468841</v>
      </c>
      <c r="B126" s="0" t="n">
        <v>89</v>
      </c>
    </row>
    <row r="127" customFormat="false" ht="12.75" hidden="false" customHeight="false" outlineLevel="0" collapsed="false">
      <c r="A127" s="0" t="n">
        <f aca="true">RAND()</f>
        <v>0.497651060300414</v>
      </c>
      <c r="B127" s="0" t="n">
        <v>97</v>
      </c>
    </row>
    <row r="128" customFormat="false" ht="12.75" hidden="false" customHeight="false" outlineLevel="0" collapsed="false">
      <c r="A128" s="0" t="n">
        <f aca="true">RAND()</f>
        <v>0.326002217496803</v>
      </c>
      <c r="B128" s="0" t="n">
        <v>107</v>
      </c>
    </row>
    <row r="129" customFormat="false" ht="12.75" hidden="false" customHeight="false" outlineLevel="0" collapsed="false">
      <c r="A129" s="0" t="n">
        <f aca="true">RAND()</f>
        <v>0.762242596408151</v>
      </c>
      <c r="B129" s="0" t="n">
        <v>99</v>
      </c>
    </row>
    <row r="130" customFormat="false" ht="12.75" hidden="false" customHeight="false" outlineLevel="0" collapsed="false">
      <c r="A130" s="0" t="n">
        <f aca="true">RAND()</f>
        <v>0.942762731899559</v>
      </c>
      <c r="B130" s="0" t="n">
        <v>96</v>
      </c>
    </row>
    <row r="131" customFormat="false" ht="12.75" hidden="false" customHeight="false" outlineLevel="0" collapsed="false">
      <c r="A131" s="0" t="n">
        <f aca="true">RAND()</f>
        <v>0.159551591457091</v>
      </c>
      <c r="B131" s="0" t="n">
        <v>105</v>
      </c>
    </row>
    <row r="132" customFormat="false" ht="12.75" hidden="false" customHeight="false" outlineLevel="0" collapsed="false">
      <c r="A132" s="0" t="n">
        <f aca="true">RAND()</f>
        <v>0.957023220281124</v>
      </c>
      <c r="B132" s="0" t="n">
        <v>103</v>
      </c>
    </row>
    <row r="133" customFormat="false" ht="12.75" hidden="false" customHeight="false" outlineLevel="0" collapsed="false">
      <c r="A133" s="0" t="n">
        <f aca="true">RAND()</f>
        <v>0.174203329079294</v>
      </c>
      <c r="B133" s="0" t="n">
        <v>91</v>
      </c>
    </row>
    <row r="134" customFormat="false" ht="12.75" hidden="false" customHeight="false" outlineLevel="0" collapsed="false">
      <c r="A134" s="0" t="n">
        <f aca="true">RAND()</f>
        <v>0.0731653429704479</v>
      </c>
      <c r="B134" s="0" t="n">
        <v>97</v>
      </c>
    </row>
    <row r="135" customFormat="false" ht="12.75" hidden="false" customHeight="false" outlineLevel="0" collapsed="false">
      <c r="A135" s="0" t="n">
        <f aca="true">RAND()</f>
        <v>0.358176903270843</v>
      </c>
      <c r="B135" s="0" t="n">
        <v>100</v>
      </c>
    </row>
    <row r="136" customFormat="false" ht="12.75" hidden="false" customHeight="false" outlineLevel="0" collapsed="false">
      <c r="A136" s="0" t="n">
        <f aca="true">RAND()</f>
        <v>0.676498831039229</v>
      </c>
      <c r="B136" s="0" t="n">
        <v>98</v>
      </c>
    </row>
    <row r="137" customFormat="false" ht="12.75" hidden="false" customHeight="false" outlineLevel="0" collapsed="false">
      <c r="A137" s="0" t="n">
        <f aca="true">RAND()</f>
        <v>0.638927164810054</v>
      </c>
      <c r="B137" s="0" t="n">
        <v>90</v>
      </c>
    </row>
    <row r="138" customFormat="false" ht="12.75" hidden="false" customHeight="false" outlineLevel="0" collapsed="false">
      <c r="A138" s="0" t="n">
        <f aca="true">RAND()</f>
        <v>0.429296238548807</v>
      </c>
      <c r="B138" s="0" t="n">
        <v>94</v>
      </c>
    </row>
    <row r="139" customFormat="false" ht="12.75" hidden="false" customHeight="false" outlineLevel="0" collapsed="false">
      <c r="A139" s="0" t="n">
        <f aca="true">RAND()</f>
        <v>0.442965019131726</v>
      </c>
      <c r="B139" s="0" t="n">
        <v>90</v>
      </c>
    </row>
    <row r="140" customFormat="false" ht="12.75" hidden="false" customHeight="false" outlineLevel="0" collapsed="false">
      <c r="A140" s="0" t="n">
        <f aca="true">RAND()</f>
        <v>0.314069549706481</v>
      </c>
      <c r="B140" s="0" t="n">
        <v>111</v>
      </c>
    </row>
    <row r="141" customFormat="false" ht="12.75" hidden="false" customHeight="false" outlineLevel="0" collapsed="false">
      <c r="A141" s="0" t="n">
        <f aca="true">RAND()</f>
        <v>0.157215960232719</v>
      </c>
      <c r="B141" s="0" t="n">
        <v>96</v>
      </c>
    </row>
    <row r="142" customFormat="false" ht="12.75" hidden="false" customHeight="false" outlineLevel="0" collapsed="false">
      <c r="A142" s="0" t="n">
        <f aca="true">RAND()</f>
        <v>0.122914868671629</v>
      </c>
      <c r="B142" s="0" t="n">
        <v>105</v>
      </c>
    </row>
    <row r="143" customFormat="false" ht="12.75" hidden="false" customHeight="false" outlineLevel="0" collapsed="false">
      <c r="A143" s="0" t="n">
        <f aca="true">RAND()</f>
        <v>0.907603058963358</v>
      </c>
      <c r="B143" s="0" t="n">
        <v>83</v>
      </c>
    </row>
    <row r="144" customFormat="false" ht="12.75" hidden="false" customHeight="false" outlineLevel="0" collapsed="false">
      <c r="A144" s="0" t="n">
        <f aca="true">RAND()</f>
        <v>0.936037187064119</v>
      </c>
      <c r="B144" s="0" t="n">
        <v>92</v>
      </c>
    </row>
    <row r="145" customFormat="false" ht="12.75" hidden="false" customHeight="false" outlineLevel="0" collapsed="false">
      <c r="A145" s="0" t="n">
        <f aca="true">RAND()</f>
        <v>0.0362136367263772</v>
      </c>
      <c r="B145" s="0" t="n">
        <v>105</v>
      </c>
    </row>
    <row r="146" customFormat="false" ht="12.75" hidden="false" customHeight="false" outlineLevel="0" collapsed="false">
      <c r="A146" s="0" t="n">
        <f aca="true">RAND()</f>
        <v>0.449666255327231</v>
      </c>
      <c r="B146" s="0" t="n">
        <v>117</v>
      </c>
    </row>
    <row r="147" customFormat="false" ht="12.75" hidden="false" customHeight="false" outlineLevel="0" collapsed="false">
      <c r="A147" s="0" t="n">
        <f aca="true">RAND()</f>
        <v>0.437572652171392</v>
      </c>
      <c r="B147" s="0" t="n">
        <v>87</v>
      </c>
    </row>
    <row r="148" customFormat="false" ht="12.75" hidden="false" customHeight="false" outlineLevel="0" collapsed="false">
      <c r="A148" s="0" t="n">
        <f aca="true">RAND()</f>
        <v>0.0778400034733827</v>
      </c>
      <c r="B148" s="0" t="n">
        <v>96</v>
      </c>
    </row>
    <row r="149" customFormat="false" ht="12.75" hidden="false" customHeight="false" outlineLevel="0" collapsed="false">
      <c r="A149" s="0" t="n">
        <f aca="true">RAND()</f>
        <v>0.405943010389713</v>
      </c>
      <c r="B149" s="0" t="n">
        <v>84</v>
      </c>
    </row>
    <row r="150" customFormat="false" ht="12.75" hidden="false" customHeight="false" outlineLevel="0" collapsed="false">
      <c r="A150" s="0" t="n">
        <f aca="true">RAND()</f>
        <v>0.367120854694341</v>
      </c>
      <c r="B150" s="0" t="n">
        <v>87</v>
      </c>
    </row>
    <row r="151" customFormat="false" ht="12.75" hidden="false" customHeight="false" outlineLevel="0" collapsed="false">
      <c r="A151" s="0" t="n">
        <f aca="true">RAND()</f>
        <v>0.686000521016148</v>
      </c>
      <c r="B151" s="0" t="n">
        <v>118</v>
      </c>
    </row>
    <row r="152" customFormat="false" ht="12.75" hidden="false" customHeight="false" outlineLevel="0" collapsed="false">
      <c r="A152" s="0" t="n">
        <f aca="true">RAND()</f>
        <v>0.528885562581501</v>
      </c>
      <c r="B152" s="0" t="n">
        <v>101</v>
      </c>
    </row>
    <row r="153" customFormat="false" ht="12.75" hidden="false" customHeight="false" outlineLevel="0" collapsed="false">
      <c r="A153" s="0" t="n">
        <f aca="true">RAND()</f>
        <v>0.578822741006568</v>
      </c>
      <c r="B153" s="0" t="n">
        <v>106</v>
      </c>
    </row>
    <row r="154" customFormat="false" ht="12.75" hidden="false" customHeight="false" outlineLevel="0" collapsed="false">
      <c r="A154" s="0" t="n">
        <f aca="true">RAND()</f>
        <v>0.978121316863679</v>
      </c>
      <c r="B154" s="0" t="n">
        <v>101</v>
      </c>
    </row>
    <row r="155" customFormat="false" ht="12.75" hidden="false" customHeight="false" outlineLevel="0" collapsed="false">
      <c r="A155" s="0" t="n">
        <f aca="true">RAND()</f>
        <v>0.760637124436085</v>
      </c>
      <c r="B155" s="0" t="n">
        <v>103</v>
      </c>
    </row>
    <row r="156" customFormat="false" ht="12.75" hidden="false" customHeight="false" outlineLevel="0" collapsed="false">
      <c r="A156" s="0" t="n">
        <f aca="true">RAND()</f>
        <v>0.590154362819473</v>
      </c>
      <c r="B156" s="0" t="n">
        <v>111</v>
      </c>
    </row>
    <row r="157" customFormat="false" ht="12.75" hidden="false" customHeight="false" outlineLevel="0" collapsed="false">
      <c r="A157" s="0" t="n">
        <f aca="true">RAND()</f>
        <v>0.182502580724287</v>
      </c>
      <c r="B157" s="0" t="n">
        <v>107</v>
      </c>
    </row>
    <row r="158" customFormat="false" ht="12.75" hidden="false" customHeight="false" outlineLevel="0" collapsed="false">
      <c r="A158" s="0" t="n">
        <f aca="true">RAND()</f>
        <v>0.142915074230074</v>
      </c>
      <c r="B158" s="0" t="n">
        <v>116</v>
      </c>
    </row>
    <row r="159" customFormat="false" ht="12.75" hidden="false" customHeight="false" outlineLevel="0" collapsed="false">
      <c r="A159" s="0" t="n">
        <f aca="true">RAND()</f>
        <v>0.744503920200098</v>
      </c>
      <c r="B159" s="0" t="n">
        <v>90</v>
      </c>
    </row>
    <row r="160" customFormat="false" ht="12.75" hidden="false" customHeight="false" outlineLevel="0" collapsed="false">
      <c r="A160" s="0" t="n">
        <f aca="true">RAND()</f>
        <v>0.475387703009822</v>
      </c>
      <c r="B160" s="0" t="n">
        <v>89</v>
      </c>
    </row>
    <row r="161" customFormat="false" ht="12.75" hidden="false" customHeight="false" outlineLevel="0" collapsed="false">
      <c r="A161" s="0" t="n">
        <f aca="true">RAND()</f>
        <v>0.245467004503268</v>
      </c>
      <c r="B161" s="0" t="n">
        <v>99</v>
      </c>
    </row>
    <row r="162" customFormat="false" ht="12.75" hidden="false" customHeight="false" outlineLevel="0" collapsed="false">
      <c r="A162" s="0" t="n">
        <f aca="true">RAND()</f>
        <v>0.412017718943536</v>
      </c>
      <c r="B162" s="0" t="n">
        <v>103</v>
      </c>
    </row>
    <row r="163" customFormat="false" ht="12.75" hidden="false" customHeight="false" outlineLevel="0" collapsed="false">
      <c r="A163" s="0" t="n">
        <f aca="true">RAND()</f>
        <v>0.805647732167786</v>
      </c>
      <c r="B163" s="0" t="n">
        <v>105</v>
      </c>
    </row>
    <row r="164" customFormat="false" ht="12.75" hidden="false" customHeight="false" outlineLevel="0" collapsed="false">
      <c r="A164" s="0" t="n">
        <f aca="true">RAND()</f>
        <v>0.464865928957123</v>
      </c>
      <c r="B164" s="0" t="n">
        <v>80</v>
      </c>
    </row>
    <row r="165" customFormat="false" ht="12.75" hidden="false" customHeight="false" outlineLevel="0" collapsed="false">
      <c r="A165" s="0" t="n">
        <f aca="true">RAND()</f>
        <v>0.143764793511976</v>
      </c>
      <c r="B165" s="0" t="n">
        <v>89</v>
      </c>
    </row>
    <row r="166" customFormat="false" ht="12.75" hidden="false" customHeight="false" outlineLevel="0" collapsed="false">
      <c r="A166" s="0" t="n">
        <f aca="true">RAND()</f>
        <v>0.445008197965119</v>
      </c>
      <c r="B166" s="0" t="n">
        <v>99</v>
      </c>
    </row>
    <row r="167" customFormat="false" ht="12.75" hidden="false" customHeight="false" outlineLevel="0" collapsed="false">
      <c r="A167" s="0" t="n">
        <f aca="true">RAND()</f>
        <v>0.936388048120108</v>
      </c>
      <c r="B167" s="0" t="n">
        <v>114</v>
      </c>
    </row>
    <row r="168" customFormat="false" ht="12.75" hidden="false" customHeight="false" outlineLevel="0" collapsed="false">
      <c r="A168" s="0" t="n">
        <f aca="true">RAND()</f>
        <v>0.826460871072094</v>
      </c>
      <c r="B168" s="0" t="n">
        <v>91</v>
      </c>
    </row>
    <row r="169" customFormat="false" ht="12.75" hidden="false" customHeight="false" outlineLevel="0" collapsed="false">
      <c r="A169" s="0" t="n">
        <f aca="true">RAND()</f>
        <v>0.861718421638944</v>
      </c>
      <c r="B169" s="0" t="n">
        <v>114</v>
      </c>
    </row>
    <row r="170" customFormat="false" ht="12.75" hidden="false" customHeight="false" outlineLevel="0" collapsed="false">
      <c r="A170" s="0" t="n">
        <f aca="true">RAND()</f>
        <v>0.693006539288517</v>
      </c>
      <c r="B170" s="0" t="n">
        <v>90</v>
      </c>
    </row>
    <row r="171" customFormat="false" ht="12.75" hidden="false" customHeight="false" outlineLevel="0" collapsed="false">
      <c r="A171" s="0" t="n">
        <f aca="true">RAND()</f>
        <v>0.298777899456606</v>
      </c>
      <c r="B171" s="0" t="n">
        <v>95</v>
      </c>
    </row>
    <row r="172" customFormat="false" ht="12.75" hidden="false" customHeight="false" outlineLevel="0" collapsed="false">
      <c r="A172" s="0" t="n">
        <f aca="true">RAND()</f>
        <v>0.0771494678690735</v>
      </c>
      <c r="B172" s="0" t="n">
        <v>82</v>
      </c>
    </row>
    <row r="173" customFormat="false" ht="12.75" hidden="false" customHeight="false" outlineLevel="0" collapsed="false">
      <c r="A173" s="0" t="n">
        <f aca="true">RAND()</f>
        <v>0.900587095756247</v>
      </c>
      <c r="B173" s="0" t="n">
        <v>96</v>
      </c>
    </row>
    <row r="174" customFormat="false" ht="12.75" hidden="false" customHeight="false" outlineLevel="0" collapsed="false">
      <c r="A174" s="0" t="n">
        <f aca="true">RAND()</f>
        <v>0.331281136034857</v>
      </c>
      <c r="B174" s="0" t="n">
        <v>101</v>
      </c>
    </row>
    <row r="175" customFormat="false" ht="12.75" hidden="false" customHeight="false" outlineLevel="0" collapsed="false">
      <c r="A175" s="0" t="n">
        <f aca="true">RAND()</f>
        <v>0.217165671420276</v>
      </c>
      <c r="B175" s="0" t="n">
        <v>119</v>
      </c>
    </row>
    <row r="176" customFormat="false" ht="12.75" hidden="false" customHeight="false" outlineLevel="0" collapsed="false">
      <c r="A176" s="0" t="n">
        <f aca="true">RAND()</f>
        <v>0.797352496744738</v>
      </c>
      <c r="B176" s="0" t="n">
        <v>91</v>
      </c>
    </row>
    <row r="177" customFormat="false" ht="12.75" hidden="false" customHeight="false" outlineLevel="0" collapsed="false">
      <c r="A177" s="0" t="n">
        <f aca="true">RAND()</f>
        <v>0.131294128273366</v>
      </c>
      <c r="B177" s="0" t="n">
        <v>113</v>
      </c>
    </row>
    <row r="178" customFormat="false" ht="12.75" hidden="false" customHeight="false" outlineLevel="0" collapsed="false">
      <c r="A178" s="0" t="n">
        <f aca="true">RAND()</f>
        <v>0.807293388841082</v>
      </c>
      <c r="B178" s="0" t="n">
        <v>94</v>
      </c>
    </row>
    <row r="179" customFormat="false" ht="12.75" hidden="false" customHeight="false" outlineLevel="0" collapsed="false">
      <c r="A179" s="0" t="n">
        <f aca="true">RAND()</f>
        <v>0.241512783091415</v>
      </c>
      <c r="B179" s="0" t="n">
        <v>98</v>
      </c>
    </row>
    <row r="180" customFormat="false" ht="12.75" hidden="false" customHeight="false" outlineLevel="0" collapsed="false">
      <c r="A180" s="0" t="n">
        <f aca="true">RAND()</f>
        <v>0.479537230587986</v>
      </c>
      <c r="B180" s="0" t="n">
        <v>104</v>
      </c>
    </row>
    <row r="181" customFormat="false" ht="12.75" hidden="false" customHeight="false" outlineLevel="0" collapsed="false">
      <c r="A181" s="0" t="n">
        <f aca="true">RAND()</f>
        <v>0.728350088939714</v>
      </c>
      <c r="B181" s="0" t="n">
        <v>90</v>
      </c>
    </row>
    <row r="182" customFormat="false" ht="12.75" hidden="false" customHeight="false" outlineLevel="0" collapsed="false">
      <c r="A182" s="0" t="n">
        <f aca="true">RAND()</f>
        <v>0.734938394996579</v>
      </c>
      <c r="B182" s="0" t="n">
        <v>88</v>
      </c>
    </row>
    <row r="183" customFormat="false" ht="12.75" hidden="false" customHeight="false" outlineLevel="0" collapsed="false">
      <c r="A183" s="0" t="n">
        <f aca="true">RAND()</f>
        <v>0.0261233810502465</v>
      </c>
      <c r="B183" s="0" t="n">
        <v>96</v>
      </c>
    </row>
    <row r="184" customFormat="false" ht="12.75" hidden="false" customHeight="false" outlineLevel="0" collapsed="false">
      <c r="A184" s="0" t="n">
        <f aca="true">RAND()</f>
        <v>0.573303743306633</v>
      </c>
      <c r="B184" s="0" t="n">
        <v>104</v>
      </c>
    </row>
    <row r="185" customFormat="false" ht="12.75" hidden="false" customHeight="false" outlineLevel="0" collapsed="false">
      <c r="A185" s="0" t="n">
        <f aca="true">RAND()</f>
        <v>0.0813908411699605</v>
      </c>
      <c r="B185" s="0" t="n">
        <v>112</v>
      </c>
    </row>
    <row r="186" customFormat="false" ht="12.75" hidden="false" customHeight="false" outlineLevel="0" collapsed="false">
      <c r="A186" s="0" t="n">
        <f aca="true">RAND()</f>
        <v>0.580967976501774</v>
      </c>
      <c r="B186" s="0" t="n">
        <v>100</v>
      </c>
    </row>
    <row r="187" customFormat="false" ht="12.75" hidden="false" customHeight="false" outlineLevel="0" collapsed="false">
      <c r="A187" s="0" t="n">
        <f aca="true">RAND()</f>
        <v>0.847223107483499</v>
      </c>
      <c r="B187" s="0" t="n">
        <v>80</v>
      </c>
    </row>
    <row r="188" customFormat="false" ht="12.75" hidden="false" customHeight="false" outlineLevel="0" collapsed="false">
      <c r="A188" s="0" t="n">
        <f aca="true">RAND()</f>
        <v>0.00123954454209009</v>
      </c>
      <c r="B188" s="0" t="n">
        <v>107</v>
      </c>
    </row>
    <row r="189" customFormat="false" ht="12.75" hidden="false" customHeight="false" outlineLevel="0" collapsed="false">
      <c r="A189" s="0" t="n">
        <f aca="true">RAND()</f>
        <v>0.176093580734257</v>
      </c>
      <c r="B189" s="0" t="n">
        <v>99</v>
      </c>
    </row>
    <row r="190" customFormat="false" ht="12.75" hidden="false" customHeight="false" outlineLevel="0" collapsed="false">
      <c r="A190" s="0" t="n">
        <f aca="true">RAND()</f>
        <v>0.206263200420829</v>
      </c>
      <c r="B190" s="0" t="n">
        <v>83</v>
      </c>
    </row>
    <row r="191" customFormat="false" ht="12.75" hidden="false" customHeight="false" outlineLevel="0" collapsed="false">
      <c r="A191" s="0" t="n">
        <f aca="true">RAND()</f>
        <v>0.868275540447901</v>
      </c>
      <c r="B191" s="0" t="n">
        <v>108</v>
      </c>
    </row>
    <row r="192" customFormat="false" ht="12.75" hidden="false" customHeight="false" outlineLevel="0" collapsed="false">
      <c r="A192" s="0" t="n">
        <f aca="true">RAND()</f>
        <v>0.17904845494861</v>
      </c>
      <c r="B192" s="0" t="n">
        <v>100</v>
      </c>
    </row>
    <row r="193" customFormat="false" ht="12.75" hidden="false" customHeight="false" outlineLevel="0" collapsed="false">
      <c r="A193" s="0" t="n">
        <f aca="true">RAND()</f>
        <v>0.448186228543693</v>
      </c>
      <c r="B193" s="0" t="n">
        <v>99</v>
      </c>
    </row>
    <row r="194" customFormat="false" ht="12.75" hidden="false" customHeight="false" outlineLevel="0" collapsed="false">
      <c r="A194" s="0" t="n">
        <f aca="true">RAND()</f>
        <v>0.676194742919217</v>
      </c>
      <c r="B194" s="0" t="n">
        <v>104</v>
      </c>
    </row>
    <row r="195" customFormat="false" ht="12.75" hidden="false" customHeight="false" outlineLevel="0" collapsed="false">
      <c r="A195" s="0" t="n">
        <f aca="true">RAND()</f>
        <v>0.977225722470338</v>
      </c>
      <c r="B195" s="0" t="n">
        <v>92</v>
      </c>
    </row>
    <row r="196" customFormat="false" ht="12.75" hidden="false" customHeight="false" outlineLevel="0" collapsed="false">
      <c r="A196" s="0" t="n">
        <f aca="true">RAND()</f>
        <v>0.229113670180694</v>
      </c>
      <c r="B196" s="0" t="n">
        <v>101</v>
      </c>
    </row>
    <row r="197" customFormat="false" ht="12.75" hidden="false" customHeight="false" outlineLevel="0" collapsed="false">
      <c r="A197" s="0" t="n">
        <f aca="true">RAND()</f>
        <v>0.665505829988446</v>
      </c>
      <c r="B197" s="0" t="n">
        <v>102</v>
      </c>
    </row>
    <row r="198" customFormat="false" ht="12.75" hidden="false" customHeight="false" outlineLevel="0" collapsed="false">
      <c r="A198" s="0" t="n">
        <f aca="true">RAND()</f>
        <v>0.867288413361379</v>
      </c>
      <c r="B198" s="0" t="n">
        <v>112</v>
      </c>
    </row>
    <row r="199" customFormat="false" ht="12.75" hidden="false" customHeight="false" outlineLevel="0" collapsed="false">
      <c r="A199" s="0" t="n">
        <f aca="true">RAND()</f>
        <v>0.249906798263588</v>
      </c>
      <c r="B199" s="0" t="n">
        <v>106</v>
      </c>
    </row>
    <row r="200" customFormat="false" ht="12.75" hidden="false" customHeight="false" outlineLevel="0" collapsed="false">
      <c r="A200" s="0" t="n">
        <f aca="true">RAND()</f>
        <v>0.0259564960460374</v>
      </c>
      <c r="B200" s="0" t="n">
        <v>106</v>
      </c>
    </row>
    <row r="201" customFormat="false" ht="12.75" hidden="false" customHeight="false" outlineLevel="0" collapsed="false">
      <c r="A201" s="0" t="n">
        <f aca="true">RAND()</f>
        <v>0.268714551955205</v>
      </c>
      <c r="B201" s="0" t="n">
        <v>93</v>
      </c>
    </row>
    <row r="202" customFormat="false" ht="12.75" hidden="false" customHeight="false" outlineLevel="0" collapsed="false">
      <c r="A202" s="0" t="n">
        <f aca="true">RAND()</f>
        <v>0.795501291559494</v>
      </c>
      <c r="B202" s="0" t="n">
        <v>112</v>
      </c>
    </row>
    <row r="203" customFormat="false" ht="12.75" hidden="false" customHeight="false" outlineLevel="0" collapsed="false">
      <c r="A203" s="0" t="n">
        <f aca="true">RAND()</f>
        <v>0.550087765603265</v>
      </c>
      <c r="B203" s="0" t="n">
        <v>88</v>
      </c>
    </row>
    <row r="204" customFormat="false" ht="12.75" hidden="false" customHeight="false" outlineLevel="0" collapsed="false">
      <c r="A204" s="0" t="n">
        <f aca="true">RAND()</f>
        <v>0.272997678520372</v>
      </c>
      <c r="B204" s="0" t="n">
        <v>109</v>
      </c>
    </row>
    <row r="205" customFormat="false" ht="12.75" hidden="false" customHeight="false" outlineLevel="0" collapsed="false">
      <c r="A205" s="0" t="n">
        <f aca="true">RAND()</f>
        <v>0.475686185508878</v>
      </c>
      <c r="B205" s="0" t="n">
        <v>111</v>
      </c>
    </row>
    <row r="206" customFormat="false" ht="12.75" hidden="false" customHeight="false" outlineLevel="0" collapsed="false">
      <c r="A206" s="0" t="n">
        <f aca="true">RAND()</f>
        <v>0.301563184601258</v>
      </c>
      <c r="B206" s="0" t="n">
        <v>99</v>
      </c>
    </row>
    <row r="207" customFormat="false" ht="12.75" hidden="false" customHeight="false" outlineLevel="0" collapsed="false">
      <c r="A207" s="0" t="n">
        <f aca="true">RAND()</f>
        <v>0.237522126036222</v>
      </c>
      <c r="B207" s="0" t="n">
        <v>112</v>
      </c>
    </row>
    <row r="208" customFormat="false" ht="12.75" hidden="false" customHeight="false" outlineLevel="0" collapsed="false">
      <c r="A208" s="0" t="n">
        <f aca="true">RAND()</f>
        <v>0.961132478812133</v>
      </c>
      <c r="B208" s="0" t="n">
        <v>112</v>
      </c>
    </row>
    <row r="209" customFormat="false" ht="12.75" hidden="false" customHeight="false" outlineLevel="0" collapsed="false">
      <c r="A209" s="0" t="n">
        <f aca="true">RAND()</f>
        <v>0.269929620810019</v>
      </c>
      <c r="B209" s="0" t="n">
        <v>80</v>
      </c>
    </row>
    <row r="210" customFormat="false" ht="12.75" hidden="false" customHeight="false" outlineLevel="0" collapsed="false">
      <c r="A210" s="0" t="n">
        <f aca="true">RAND()</f>
        <v>0.231577983623582</v>
      </c>
      <c r="B210" s="0" t="n">
        <v>104</v>
      </c>
    </row>
    <row r="211" customFormat="false" ht="12.75" hidden="false" customHeight="false" outlineLevel="0" collapsed="false">
      <c r="A211" s="0" t="n">
        <f aca="true">RAND()</f>
        <v>0.910687689848002</v>
      </c>
      <c r="B211" s="0" t="n">
        <v>108</v>
      </c>
    </row>
    <row r="212" customFormat="false" ht="12.75" hidden="false" customHeight="false" outlineLevel="0" collapsed="false">
      <c r="A212" s="0" t="n">
        <f aca="true">RAND()</f>
        <v>0.122644788608221</v>
      </c>
      <c r="B212" s="0" t="n">
        <v>102</v>
      </c>
    </row>
    <row r="213" customFormat="false" ht="12.75" hidden="false" customHeight="false" outlineLevel="0" collapsed="false">
      <c r="A213" s="0" t="n">
        <f aca="true">RAND()</f>
        <v>0.723197056322399</v>
      </c>
      <c r="B213" s="0" t="n">
        <v>93</v>
      </c>
    </row>
    <row r="214" customFormat="false" ht="12.75" hidden="false" customHeight="false" outlineLevel="0" collapsed="false">
      <c r="A214" s="0" t="n">
        <f aca="true">RAND()</f>
        <v>0.41663085461313</v>
      </c>
      <c r="B214" s="0" t="n">
        <v>94</v>
      </c>
    </row>
    <row r="215" customFormat="false" ht="12.75" hidden="false" customHeight="false" outlineLevel="0" collapsed="false">
      <c r="A215" s="0" t="n">
        <f aca="true">RAND()</f>
        <v>0.149907679534558</v>
      </c>
      <c r="B215" s="0" t="n">
        <v>104</v>
      </c>
    </row>
    <row r="216" customFormat="false" ht="12.75" hidden="false" customHeight="false" outlineLevel="0" collapsed="false">
      <c r="A216" s="0" t="n">
        <f aca="true">RAND()</f>
        <v>0.0800312512574555</v>
      </c>
      <c r="B216" s="0" t="n">
        <v>121</v>
      </c>
    </row>
    <row r="217" customFormat="false" ht="12.75" hidden="false" customHeight="false" outlineLevel="0" collapsed="false">
      <c r="A217" s="0" t="n">
        <f aca="true">RAND()</f>
        <v>0.863500688594798</v>
      </c>
      <c r="B217" s="0" t="n">
        <v>83</v>
      </c>
    </row>
    <row r="218" customFormat="false" ht="12.75" hidden="false" customHeight="false" outlineLevel="0" collapsed="false">
      <c r="A218" s="0" t="n">
        <f aca="true">RAND()</f>
        <v>0.433194263626804</v>
      </c>
      <c r="B218" s="0" t="n">
        <v>98</v>
      </c>
    </row>
    <row r="219" customFormat="false" ht="12.75" hidden="false" customHeight="false" outlineLevel="0" collapsed="false">
      <c r="A219" s="0" t="n">
        <f aca="true">RAND()</f>
        <v>0.873829603960737</v>
      </c>
      <c r="B219" s="0" t="n">
        <v>106</v>
      </c>
    </row>
    <row r="220" customFormat="false" ht="12.75" hidden="false" customHeight="false" outlineLevel="0" collapsed="false">
      <c r="A220" s="0" t="n">
        <f aca="true">RAND()</f>
        <v>0.631282244925923</v>
      </c>
      <c r="B220" s="0" t="n">
        <v>102</v>
      </c>
    </row>
    <row r="221" customFormat="false" ht="12.75" hidden="false" customHeight="false" outlineLevel="0" collapsed="false">
      <c r="A221" s="0" t="n">
        <f aca="true">RAND()</f>
        <v>0.912948987239411</v>
      </c>
      <c r="B221" s="0" t="n">
        <v>106</v>
      </c>
    </row>
    <row r="222" customFormat="false" ht="12.75" hidden="false" customHeight="false" outlineLevel="0" collapsed="false">
      <c r="A222" s="0" t="n">
        <f aca="true">RAND()</f>
        <v>0.323162765070142</v>
      </c>
      <c r="B222" s="0" t="n">
        <v>104</v>
      </c>
    </row>
    <row r="223" customFormat="false" ht="12.75" hidden="false" customHeight="false" outlineLevel="0" collapsed="false">
      <c r="A223" s="0" t="n">
        <f aca="true">RAND()</f>
        <v>0.649542683879479</v>
      </c>
      <c r="B223" s="0" t="n">
        <v>114</v>
      </c>
    </row>
    <row r="224" customFormat="false" ht="12.75" hidden="false" customHeight="false" outlineLevel="0" collapsed="false">
      <c r="A224" s="0" t="n">
        <f aca="true">RAND()</f>
        <v>0.697151332217669</v>
      </c>
      <c r="B224" s="0" t="n">
        <v>106</v>
      </c>
    </row>
    <row r="225" customFormat="false" ht="12.75" hidden="false" customHeight="false" outlineLevel="0" collapsed="false">
      <c r="A225" s="0" t="n">
        <f aca="true">RAND()</f>
        <v>0.514894180939562</v>
      </c>
      <c r="B225" s="0" t="n">
        <v>70</v>
      </c>
    </row>
    <row r="226" customFormat="false" ht="12.75" hidden="false" customHeight="false" outlineLevel="0" collapsed="false">
      <c r="A226" s="0" t="n">
        <f aca="true">RAND()</f>
        <v>0.0644590352034774</v>
      </c>
      <c r="B226" s="0" t="n">
        <v>106</v>
      </c>
    </row>
    <row r="227" customFormat="false" ht="12.75" hidden="false" customHeight="false" outlineLevel="0" collapsed="false">
      <c r="A227" s="0" t="n">
        <f aca="true">RAND()</f>
        <v>0.222949834673197</v>
      </c>
      <c r="B227" s="0" t="n">
        <v>115</v>
      </c>
    </row>
    <row r="228" customFormat="false" ht="12.75" hidden="false" customHeight="false" outlineLevel="0" collapsed="false">
      <c r="A228" s="0" t="n">
        <f aca="true">RAND()</f>
        <v>0.366344619492345</v>
      </c>
      <c r="B228" s="0" t="n">
        <v>95</v>
      </c>
    </row>
    <row r="229" customFormat="false" ht="12.75" hidden="false" customHeight="false" outlineLevel="0" collapsed="false">
      <c r="A229" s="0" t="n">
        <f aca="true">RAND()</f>
        <v>0.537134204100004</v>
      </c>
      <c r="B229" s="0" t="n">
        <v>88</v>
      </c>
    </row>
    <row r="230" customFormat="false" ht="12.75" hidden="false" customHeight="false" outlineLevel="0" collapsed="false">
      <c r="A230" s="0" t="n">
        <f aca="true">RAND()</f>
        <v>0.279821525938398</v>
      </c>
      <c r="B230" s="0" t="n">
        <v>98</v>
      </c>
    </row>
    <row r="231" customFormat="false" ht="12.75" hidden="false" customHeight="false" outlineLevel="0" collapsed="false">
      <c r="A231" s="0" t="n">
        <f aca="true">RAND()</f>
        <v>0.402490731702739</v>
      </c>
      <c r="B231" s="0" t="n">
        <v>103</v>
      </c>
    </row>
    <row r="232" customFormat="false" ht="12.75" hidden="false" customHeight="false" outlineLevel="0" collapsed="false">
      <c r="A232" s="0" t="n">
        <f aca="true">RAND()</f>
        <v>0.570988162200567</v>
      </c>
      <c r="B232" s="0" t="n">
        <v>90</v>
      </c>
    </row>
    <row r="233" customFormat="false" ht="12.75" hidden="false" customHeight="false" outlineLevel="0" collapsed="false">
      <c r="A233" s="0" t="n">
        <f aca="true">RAND()</f>
        <v>0.866147470763376</v>
      </c>
      <c r="B233" s="0" t="n">
        <v>96</v>
      </c>
    </row>
    <row r="234" customFormat="false" ht="12.75" hidden="false" customHeight="false" outlineLevel="0" collapsed="false">
      <c r="A234" s="0" t="n">
        <f aca="true">RAND()</f>
        <v>0.829521799383037</v>
      </c>
      <c r="B234" s="0" t="n">
        <v>110</v>
      </c>
    </row>
    <row r="235" customFormat="false" ht="12.75" hidden="false" customHeight="false" outlineLevel="0" collapsed="false">
      <c r="A235" s="0" t="n">
        <f aca="true">RAND()</f>
        <v>0.462090268278531</v>
      </c>
      <c r="B235" s="0" t="n">
        <v>90</v>
      </c>
    </row>
    <row r="236" customFormat="false" ht="12.75" hidden="false" customHeight="false" outlineLevel="0" collapsed="false">
      <c r="A236" s="0" t="n">
        <f aca="true">RAND()</f>
        <v>0.624459746555644</v>
      </c>
      <c r="B236" s="0" t="n">
        <v>101</v>
      </c>
    </row>
    <row r="237" customFormat="false" ht="12.75" hidden="false" customHeight="false" outlineLevel="0" collapsed="false">
      <c r="A237" s="0" t="n">
        <f aca="true">RAND()</f>
        <v>0.384585611087285</v>
      </c>
      <c r="B237" s="0" t="n">
        <v>110</v>
      </c>
    </row>
    <row r="238" customFormat="false" ht="12.75" hidden="false" customHeight="false" outlineLevel="0" collapsed="false">
      <c r="A238" s="0" t="n">
        <f aca="true">RAND()</f>
        <v>0.072556410330069</v>
      </c>
      <c r="B238" s="0" t="n">
        <v>106</v>
      </c>
    </row>
    <row r="239" customFormat="false" ht="12.75" hidden="false" customHeight="false" outlineLevel="0" collapsed="false">
      <c r="A239" s="0" t="n">
        <f aca="true">RAND()</f>
        <v>0.0951147360108136</v>
      </c>
      <c r="B239" s="0" t="n">
        <v>96</v>
      </c>
    </row>
    <row r="240" customFormat="false" ht="12.75" hidden="false" customHeight="false" outlineLevel="0" collapsed="false">
      <c r="A240" s="0" t="n">
        <f aca="true">RAND()</f>
        <v>0.76600779234244</v>
      </c>
      <c r="B240" s="0" t="n">
        <v>103</v>
      </c>
    </row>
    <row r="241" customFormat="false" ht="12.75" hidden="false" customHeight="false" outlineLevel="0" collapsed="false">
      <c r="A241" s="0" t="n">
        <f aca="true">RAND()</f>
        <v>0.899988498860775</v>
      </c>
      <c r="B241" s="0" t="n">
        <v>104</v>
      </c>
    </row>
    <row r="242" customFormat="false" ht="12.75" hidden="false" customHeight="false" outlineLevel="0" collapsed="false">
      <c r="A242" s="0" t="n">
        <f aca="true">RAND()</f>
        <v>0.176401989262521</v>
      </c>
      <c r="B242" s="0" t="n">
        <v>103</v>
      </c>
    </row>
    <row r="243" customFormat="false" ht="12.75" hidden="false" customHeight="false" outlineLevel="0" collapsed="false">
      <c r="A243" s="0" t="n">
        <f aca="true">RAND()</f>
        <v>0.712316853837441</v>
      </c>
      <c r="B243" s="0" t="n">
        <v>84</v>
      </c>
    </row>
    <row r="244" customFormat="false" ht="12.75" hidden="false" customHeight="false" outlineLevel="0" collapsed="false">
      <c r="A244" s="0" t="n">
        <f aca="true">RAND()</f>
        <v>0.589473398777154</v>
      </c>
      <c r="B244" s="0" t="n">
        <v>100</v>
      </c>
    </row>
    <row r="245" customFormat="false" ht="12.75" hidden="false" customHeight="false" outlineLevel="0" collapsed="false">
      <c r="A245" s="0" t="n">
        <f aca="true">RAND()</f>
        <v>0.978269336256658</v>
      </c>
      <c r="B245" s="0" t="n">
        <v>91</v>
      </c>
    </row>
    <row r="246" customFormat="false" ht="12.75" hidden="false" customHeight="false" outlineLevel="0" collapsed="false">
      <c r="A246" s="0" t="n">
        <f aca="true">RAND()</f>
        <v>0.937144142255747</v>
      </c>
      <c r="B246" s="0" t="n">
        <v>101</v>
      </c>
    </row>
    <row r="247" customFormat="false" ht="12.75" hidden="false" customHeight="false" outlineLevel="0" collapsed="false">
      <c r="A247" s="0" t="n">
        <f aca="true">RAND()</f>
        <v>0.377034829315243</v>
      </c>
      <c r="B247" s="0" t="n">
        <v>94</v>
      </c>
    </row>
    <row r="248" customFormat="false" ht="12.75" hidden="false" customHeight="false" outlineLevel="0" collapsed="false">
      <c r="A248" s="0" t="n">
        <f aca="true">RAND()</f>
        <v>0.461797873692761</v>
      </c>
      <c r="B248" s="0" t="n">
        <v>107</v>
      </c>
    </row>
    <row r="249" customFormat="false" ht="12.75" hidden="false" customHeight="false" outlineLevel="0" collapsed="false">
      <c r="A249" s="0" t="n">
        <f aca="true">RAND()</f>
        <v>0.536256390006316</v>
      </c>
      <c r="B249" s="0" t="n">
        <v>97</v>
      </c>
    </row>
    <row r="250" customFormat="false" ht="12.75" hidden="false" customHeight="false" outlineLevel="0" collapsed="false">
      <c r="A250" s="0" t="n">
        <f aca="true">RAND()</f>
        <v>0.671126124379703</v>
      </c>
      <c r="B250" s="0" t="n">
        <v>115</v>
      </c>
    </row>
    <row r="251" customFormat="false" ht="12.75" hidden="false" customHeight="false" outlineLevel="0" collapsed="false">
      <c r="A251" s="0" t="n">
        <f aca="true">RAND()</f>
        <v>0.980370723383498</v>
      </c>
      <c r="B251" s="0" t="n">
        <v>109</v>
      </c>
    </row>
    <row r="252" customFormat="false" ht="12.75" hidden="false" customHeight="false" outlineLevel="0" collapsed="false">
      <c r="A252" s="0" t="n">
        <f aca="true">RAND()</f>
        <v>0.71062426954893</v>
      </c>
      <c r="B252" s="0" t="n">
        <v>116</v>
      </c>
    </row>
    <row r="253" customFormat="false" ht="12.75" hidden="false" customHeight="false" outlineLevel="0" collapsed="false">
      <c r="A253" s="0" t="n">
        <f aca="true">RAND()</f>
        <v>0.35320212210384</v>
      </c>
      <c r="B253" s="0" t="n">
        <v>115</v>
      </c>
    </row>
    <row r="254" customFormat="false" ht="12.75" hidden="false" customHeight="false" outlineLevel="0" collapsed="false">
      <c r="A254" s="0" t="n">
        <f aca="true">RAND()</f>
        <v>0.423705011464614</v>
      </c>
      <c r="B254" s="0" t="n">
        <v>104</v>
      </c>
    </row>
    <row r="255" customFormat="false" ht="12.75" hidden="false" customHeight="false" outlineLevel="0" collapsed="false">
      <c r="A255" s="0" t="n">
        <f aca="true">RAND()</f>
        <v>0.778997370916787</v>
      </c>
      <c r="B255" s="0" t="n">
        <v>97</v>
      </c>
    </row>
    <row r="256" customFormat="false" ht="12.75" hidden="false" customHeight="false" outlineLevel="0" collapsed="false">
      <c r="A256" s="0" t="n">
        <f aca="true">RAND()</f>
        <v>0.613827356094592</v>
      </c>
      <c r="B256" s="0" t="n">
        <v>104</v>
      </c>
    </row>
    <row r="257" customFormat="false" ht="12.75" hidden="false" customHeight="false" outlineLevel="0" collapsed="false">
      <c r="A257" s="0" t="n">
        <f aca="true">RAND()</f>
        <v>0.388498259923807</v>
      </c>
      <c r="B257" s="0" t="n">
        <v>103</v>
      </c>
    </row>
    <row r="258" customFormat="false" ht="12.75" hidden="false" customHeight="false" outlineLevel="0" collapsed="false">
      <c r="A258" s="0" t="n">
        <f aca="true">RAND()</f>
        <v>0.23568919970132</v>
      </c>
      <c r="B258" s="0" t="n">
        <v>103</v>
      </c>
    </row>
    <row r="259" customFormat="false" ht="12.75" hidden="false" customHeight="false" outlineLevel="0" collapsed="false">
      <c r="A259" s="0" t="n">
        <f aca="true">RAND()</f>
        <v>0.067336258196071</v>
      </c>
      <c r="B259" s="0" t="n">
        <v>84</v>
      </c>
    </row>
    <row r="260" customFormat="false" ht="12.75" hidden="false" customHeight="false" outlineLevel="0" collapsed="false">
      <c r="A260" s="0" t="n">
        <f aca="true">RAND()</f>
        <v>0.302505794350469</v>
      </c>
      <c r="B260" s="0" t="n">
        <v>100</v>
      </c>
    </row>
    <row r="261" customFormat="false" ht="12.75" hidden="false" customHeight="false" outlineLevel="0" collapsed="false">
      <c r="A261" s="0" t="n">
        <f aca="true">RAND()</f>
        <v>0.038605029687637</v>
      </c>
      <c r="B261" s="0" t="n">
        <v>102</v>
      </c>
    </row>
    <row r="262" customFormat="false" ht="12.75" hidden="false" customHeight="false" outlineLevel="0" collapsed="false">
      <c r="A262" s="0" t="n">
        <f aca="true">RAND()</f>
        <v>0.650587997239893</v>
      </c>
      <c r="B262" s="0" t="n">
        <v>118</v>
      </c>
    </row>
    <row r="263" customFormat="false" ht="12.75" hidden="false" customHeight="false" outlineLevel="0" collapsed="false">
      <c r="A263" s="0" t="n">
        <f aca="true">RAND()</f>
        <v>0.728632219992657</v>
      </c>
      <c r="B263" s="0" t="n">
        <v>94</v>
      </c>
    </row>
    <row r="264" customFormat="false" ht="12.75" hidden="false" customHeight="false" outlineLevel="0" collapsed="false">
      <c r="A264" s="0" t="n">
        <f aca="true">RAND()</f>
        <v>0.183005665569206</v>
      </c>
      <c r="B264" s="0" t="n">
        <v>124</v>
      </c>
    </row>
    <row r="265" customFormat="false" ht="12.75" hidden="false" customHeight="false" outlineLevel="0" collapsed="false">
      <c r="A265" s="0" t="n">
        <f aca="true">RAND()</f>
        <v>0.619668008920737</v>
      </c>
      <c r="B265" s="0" t="n">
        <v>102</v>
      </c>
    </row>
    <row r="266" customFormat="false" ht="12.75" hidden="false" customHeight="false" outlineLevel="0" collapsed="false">
      <c r="A266" s="0" t="n">
        <f aca="true">RAND()</f>
        <v>0.833399512875495</v>
      </c>
      <c r="B266" s="0" t="n">
        <v>104</v>
      </c>
    </row>
    <row r="267" customFormat="false" ht="12.75" hidden="false" customHeight="false" outlineLevel="0" collapsed="false">
      <c r="A267" s="0" t="n">
        <f aca="true">RAND()</f>
        <v>0.38511534588466</v>
      </c>
      <c r="B267" s="0" t="n">
        <v>102</v>
      </c>
    </row>
    <row r="268" customFormat="false" ht="12.75" hidden="false" customHeight="false" outlineLevel="0" collapsed="false">
      <c r="A268" s="0" t="n">
        <f aca="true">RAND()</f>
        <v>0.396225323426951</v>
      </c>
      <c r="B268" s="0" t="n">
        <v>98</v>
      </c>
    </row>
    <row r="269" customFormat="false" ht="12.75" hidden="false" customHeight="false" outlineLevel="0" collapsed="false">
      <c r="A269" s="0" t="n">
        <f aca="true">RAND()</f>
        <v>0.078980561875205</v>
      </c>
      <c r="B269" s="0" t="n">
        <v>104</v>
      </c>
    </row>
    <row r="270" customFormat="false" ht="12.75" hidden="false" customHeight="false" outlineLevel="0" collapsed="false">
      <c r="A270" s="0" t="n">
        <f aca="true">RAND()</f>
        <v>0.708945583834544</v>
      </c>
      <c r="B270" s="0" t="n">
        <v>101</v>
      </c>
    </row>
    <row r="271" customFormat="false" ht="12.75" hidden="false" customHeight="false" outlineLevel="0" collapsed="false">
      <c r="A271" s="0" t="n">
        <f aca="true">RAND()</f>
        <v>0.84276509157877</v>
      </c>
      <c r="B271" s="0" t="n">
        <v>96</v>
      </c>
    </row>
    <row r="272" customFormat="false" ht="12.75" hidden="false" customHeight="false" outlineLevel="0" collapsed="false">
      <c r="A272" s="0" t="n">
        <f aca="true">RAND()</f>
        <v>0.516313040109624</v>
      </c>
      <c r="B272" s="0" t="n">
        <v>90</v>
      </c>
    </row>
    <row r="273" customFormat="false" ht="12.75" hidden="false" customHeight="false" outlineLevel="0" collapsed="false">
      <c r="A273" s="0" t="n">
        <f aca="true">RAND()</f>
        <v>0.826531534683228</v>
      </c>
      <c r="B273" s="0" t="n">
        <v>106</v>
      </c>
    </row>
    <row r="274" customFormat="false" ht="12.75" hidden="false" customHeight="false" outlineLevel="0" collapsed="false">
      <c r="A274" s="0" t="n">
        <f aca="true">RAND()</f>
        <v>0.843054811007473</v>
      </c>
      <c r="B274" s="0" t="n">
        <v>99</v>
      </c>
    </row>
    <row r="275" customFormat="false" ht="12.75" hidden="false" customHeight="false" outlineLevel="0" collapsed="false">
      <c r="A275" s="0" t="n">
        <f aca="true">RAND()</f>
        <v>0.30203155787593</v>
      </c>
      <c r="B275" s="0" t="n">
        <v>79</v>
      </c>
    </row>
    <row r="276" customFormat="false" ht="12.75" hidden="false" customHeight="false" outlineLevel="0" collapsed="false">
      <c r="A276" s="0" t="n">
        <f aca="true">RAND()</f>
        <v>0.535374359065905</v>
      </c>
      <c r="B276" s="0" t="n">
        <v>96</v>
      </c>
    </row>
    <row r="277" customFormat="false" ht="12.75" hidden="false" customHeight="false" outlineLevel="0" collapsed="false">
      <c r="A277" s="0" t="n">
        <f aca="true">RAND()</f>
        <v>0.564806528151694</v>
      </c>
      <c r="B277" s="0" t="n">
        <v>111</v>
      </c>
    </row>
    <row r="278" customFormat="false" ht="12.75" hidden="false" customHeight="false" outlineLevel="0" collapsed="false">
      <c r="A278" s="0" t="n">
        <f aca="true">RAND()</f>
        <v>0.00792604782044014</v>
      </c>
      <c r="B278" s="0" t="n">
        <v>102</v>
      </c>
    </row>
    <row r="279" customFormat="false" ht="12.75" hidden="false" customHeight="false" outlineLevel="0" collapsed="false">
      <c r="A279" s="0" t="n">
        <f aca="true">RAND()</f>
        <v>0.754008523768327</v>
      </c>
      <c r="B279" s="0" t="n">
        <v>125</v>
      </c>
    </row>
    <row r="280" customFormat="false" ht="12.75" hidden="false" customHeight="false" outlineLevel="0" collapsed="false">
      <c r="A280" s="0" t="n">
        <f aca="true">RAND()</f>
        <v>0.502141211709738</v>
      </c>
      <c r="B280" s="0" t="n">
        <v>98</v>
      </c>
    </row>
    <row r="281" customFormat="false" ht="12.75" hidden="false" customHeight="false" outlineLevel="0" collapsed="false">
      <c r="A281" s="0" t="n">
        <f aca="true">RAND()</f>
        <v>0.433300575408819</v>
      </c>
      <c r="B281" s="0" t="n">
        <v>102</v>
      </c>
    </row>
    <row r="282" customFormat="false" ht="12.75" hidden="false" customHeight="false" outlineLevel="0" collapsed="false">
      <c r="A282" s="0" t="n">
        <f aca="true">RAND()</f>
        <v>0.942512196496719</v>
      </c>
      <c r="B282" s="0" t="n">
        <v>97</v>
      </c>
    </row>
    <row r="283" customFormat="false" ht="12.75" hidden="false" customHeight="false" outlineLevel="0" collapsed="false">
      <c r="A283" s="0" t="n">
        <f aca="true">RAND()</f>
        <v>0.527400742736491</v>
      </c>
      <c r="B283" s="0" t="n">
        <v>105</v>
      </c>
    </row>
    <row r="284" customFormat="false" ht="12.75" hidden="false" customHeight="false" outlineLevel="0" collapsed="false">
      <c r="A284" s="0" t="n">
        <f aca="true">RAND()</f>
        <v>0.480795931467777</v>
      </c>
      <c r="B284" s="0" t="n">
        <v>95</v>
      </c>
    </row>
    <row r="285" customFormat="false" ht="12.75" hidden="false" customHeight="false" outlineLevel="0" collapsed="false">
      <c r="A285" s="0" t="n">
        <f aca="true">RAND()</f>
        <v>0.168592712577305</v>
      </c>
      <c r="B285" s="0" t="n">
        <v>117</v>
      </c>
    </row>
    <row r="286" customFormat="false" ht="12.75" hidden="false" customHeight="false" outlineLevel="0" collapsed="false">
      <c r="A286" s="0" t="n">
        <f aca="true">RAND()</f>
        <v>0.444860504108445</v>
      </c>
      <c r="B286" s="0" t="n">
        <v>94</v>
      </c>
    </row>
    <row r="287" customFormat="false" ht="12.75" hidden="false" customHeight="false" outlineLevel="0" collapsed="false">
      <c r="A287" s="0" t="n">
        <f aca="true">RAND()</f>
        <v>0.789869948160823</v>
      </c>
      <c r="B287" s="0" t="n">
        <v>96</v>
      </c>
    </row>
    <row r="288" customFormat="false" ht="12.75" hidden="false" customHeight="false" outlineLevel="0" collapsed="false">
      <c r="A288" s="0" t="n">
        <f aca="true">RAND()</f>
        <v>0.75381895049035</v>
      </c>
      <c r="B288" s="0" t="n">
        <v>121</v>
      </c>
    </row>
    <row r="289" customFormat="false" ht="12.75" hidden="false" customHeight="false" outlineLevel="0" collapsed="false">
      <c r="A289" s="0" t="n">
        <f aca="true">RAND()</f>
        <v>0.921832071915868</v>
      </c>
      <c r="B289" s="0" t="n">
        <v>118</v>
      </c>
    </row>
    <row r="290" customFormat="false" ht="12.75" hidden="false" customHeight="false" outlineLevel="0" collapsed="false">
      <c r="A290" s="0" t="n">
        <f aca="true">RAND()</f>
        <v>0.352071018761448</v>
      </c>
      <c r="B290" s="0" t="n">
        <v>100</v>
      </c>
    </row>
    <row r="291" customFormat="false" ht="12.75" hidden="false" customHeight="false" outlineLevel="0" collapsed="false">
      <c r="A291" s="0" t="n">
        <f aca="true">RAND()</f>
        <v>0.0082983366773878</v>
      </c>
      <c r="B291" s="0" t="n">
        <v>115</v>
      </c>
    </row>
    <row r="292" customFormat="false" ht="12.75" hidden="false" customHeight="false" outlineLevel="0" collapsed="false">
      <c r="A292" s="0" t="n">
        <f aca="true">RAND()</f>
        <v>0.312560380876795</v>
      </c>
      <c r="B292" s="0" t="n">
        <v>83</v>
      </c>
    </row>
    <row r="293" customFormat="false" ht="12.75" hidden="false" customHeight="false" outlineLevel="0" collapsed="false">
      <c r="A293" s="0" t="n">
        <f aca="true">RAND()</f>
        <v>0.0808151457826402</v>
      </c>
      <c r="B293" s="0" t="n">
        <v>106</v>
      </c>
    </row>
    <row r="294" customFormat="false" ht="12.75" hidden="false" customHeight="false" outlineLevel="0" collapsed="false">
      <c r="A294" s="0" t="n">
        <f aca="true">RAND()</f>
        <v>0.739156381524797</v>
      </c>
      <c r="B294" s="0" t="n">
        <v>104</v>
      </c>
    </row>
    <row r="295" customFormat="false" ht="12.75" hidden="false" customHeight="false" outlineLevel="0" collapsed="false">
      <c r="A295" s="0" t="n">
        <f aca="true">RAND()</f>
        <v>0.481247403071544</v>
      </c>
      <c r="B295" s="0" t="n">
        <v>89</v>
      </c>
    </row>
    <row r="296" customFormat="false" ht="12.75" hidden="false" customHeight="false" outlineLevel="0" collapsed="false">
      <c r="A296" s="0" t="n">
        <f aca="true">RAND()</f>
        <v>0.387497702764716</v>
      </c>
      <c r="B296" s="0" t="n">
        <v>103</v>
      </c>
    </row>
    <row r="297" customFormat="false" ht="12.75" hidden="false" customHeight="false" outlineLevel="0" collapsed="false">
      <c r="A297" s="0" t="n">
        <f aca="true">RAND()</f>
        <v>0.750504596810623</v>
      </c>
      <c r="B297" s="0" t="n">
        <v>97</v>
      </c>
    </row>
    <row r="298" customFormat="false" ht="12.75" hidden="false" customHeight="false" outlineLevel="0" collapsed="false">
      <c r="A298" s="0" t="n">
        <f aca="true">RAND()</f>
        <v>0.587328371639868</v>
      </c>
      <c r="B298" s="0" t="n">
        <v>121</v>
      </c>
    </row>
    <row r="299" customFormat="false" ht="12.75" hidden="false" customHeight="false" outlineLevel="0" collapsed="false">
      <c r="A299" s="0" t="n">
        <f aca="true">RAND()</f>
        <v>0.0632487670143114</v>
      </c>
      <c r="B299" s="0" t="n">
        <v>120</v>
      </c>
    </row>
    <row r="300" customFormat="false" ht="12.75" hidden="false" customHeight="false" outlineLevel="0" collapsed="false">
      <c r="A300" s="0" t="n">
        <f aca="true">RAND()</f>
        <v>0.50914842055815</v>
      </c>
      <c r="B300" s="0" t="n">
        <v>94</v>
      </c>
    </row>
    <row r="301" customFormat="false" ht="12.75" hidden="false" customHeight="false" outlineLevel="0" collapsed="false">
      <c r="A301" s="0" t="n">
        <f aca="true">RAND()</f>
        <v>0.874464698801719</v>
      </c>
      <c r="B301" s="0" t="n">
        <v>91</v>
      </c>
    </row>
    <row r="302" customFormat="false" ht="12.75" hidden="false" customHeight="false" outlineLevel="0" collapsed="false">
      <c r="A302" s="0" t="n">
        <f aca="true">RAND()</f>
        <v>0.945086373007495</v>
      </c>
      <c r="B302" s="0" t="n">
        <v>99</v>
      </c>
    </row>
    <row r="303" customFormat="false" ht="12.75" hidden="false" customHeight="false" outlineLevel="0" collapsed="false">
      <c r="A303" s="0" t="n">
        <f aca="true">RAND()</f>
        <v>0.929845958078148</v>
      </c>
      <c r="B303" s="0" t="n">
        <v>108</v>
      </c>
    </row>
    <row r="304" customFormat="false" ht="12.75" hidden="false" customHeight="false" outlineLevel="0" collapsed="false">
      <c r="A304" s="0" t="n">
        <f aca="true">RAND()</f>
        <v>0.100439596894104</v>
      </c>
      <c r="B304" s="0" t="n">
        <v>99</v>
      </c>
    </row>
    <row r="305" customFormat="false" ht="12.75" hidden="false" customHeight="false" outlineLevel="0" collapsed="false">
      <c r="A305" s="0" t="n">
        <f aca="true">RAND()</f>
        <v>0.632913175522025</v>
      </c>
      <c r="B305" s="0" t="n">
        <v>91</v>
      </c>
    </row>
    <row r="306" customFormat="false" ht="12.75" hidden="false" customHeight="false" outlineLevel="0" collapsed="false">
      <c r="A306" s="0" t="n">
        <f aca="true">RAND()</f>
        <v>0.743870642707923</v>
      </c>
      <c r="B306" s="0" t="n">
        <v>98</v>
      </c>
    </row>
    <row r="307" customFormat="false" ht="12.75" hidden="false" customHeight="false" outlineLevel="0" collapsed="false">
      <c r="A307" s="0" t="n">
        <f aca="true">RAND()</f>
        <v>0.797748110069222</v>
      </c>
      <c r="B307" s="0" t="n">
        <v>115</v>
      </c>
    </row>
    <row r="308" customFormat="false" ht="12.75" hidden="false" customHeight="false" outlineLevel="0" collapsed="false">
      <c r="A308" s="0" t="n">
        <f aca="true">RAND()</f>
        <v>0.474812579929506</v>
      </c>
      <c r="B308" s="0" t="n">
        <v>101</v>
      </c>
    </row>
    <row r="309" customFormat="false" ht="12.75" hidden="false" customHeight="false" outlineLevel="0" collapsed="false">
      <c r="A309" s="0" t="n">
        <f aca="true">RAND()</f>
        <v>0.0682669175817686</v>
      </c>
      <c r="B309" s="0" t="n">
        <v>84</v>
      </c>
    </row>
    <row r="310" customFormat="false" ht="12.75" hidden="false" customHeight="false" outlineLevel="0" collapsed="false">
      <c r="A310" s="0" t="n">
        <f aca="true">RAND()</f>
        <v>0.378424929290989</v>
      </c>
      <c r="B310" s="0" t="n">
        <v>81</v>
      </c>
    </row>
    <row r="311" customFormat="false" ht="12.75" hidden="false" customHeight="false" outlineLevel="0" collapsed="false">
      <c r="A311" s="0" t="n">
        <f aca="true">RAND()</f>
        <v>0.53459833438472</v>
      </c>
      <c r="B311" s="0" t="n">
        <v>101</v>
      </c>
    </row>
    <row r="312" customFormat="false" ht="12.75" hidden="false" customHeight="false" outlineLevel="0" collapsed="false">
      <c r="A312" s="0" t="n">
        <f aca="true">RAND()</f>
        <v>0.709713759073531</v>
      </c>
      <c r="B312" s="0" t="n">
        <v>101</v>
      </c>
    </row>
    <row r="313" customFormat="false" ht="12.75" hidden="false" customHeight="false" outlineLevel="0" collapsed="false">
      <c r="A313" s="0" t="n">
        <f aca="true">RAND()</f>
        <v>0.292276287502155</v>
      </c>
      <c r="B313" s="0" t="n">
        <v>103</v>
      </c>
    </row>
    <row r="314" customFormat="false" ht="12.75" hidden="false" customHeight="false" outlineLevel="0" collapsed="false">
      <c r="A314" s="0" t="n">
        <f aca="true">RAND()</f>
        <v>0.238821706930218</v>
      </c>
      <c r="B314" s="0" t="n">
        <v>87</v>
      </c>
    </row>
    <row r="315" customFormat="false" ht="12.75" hidden="false" customHeight="false" outlineLevel="0" collapsed="false">
      <c r="A315" s="0" t="n">
        <f aca="true">RAND()</f>
        <v>0.915733719013791</v>
      </c>
      <c r="B315" s="0" t="n">
        <v>78</v>
      </c>
    </row>
    <row r="316" customFormat="false" ht="12.75" hidden="false" customHeight="false" outlineLevel="0" collapsed="false">
      <c r="A316" s="0" t="n">
        <f aca="true">RAND()</f>
        <v>0.272863388132575</v>
      </c>
      <c r="B316" s="0" t="n">
        <v>102</v>
      </c>
    </row>
    <row r="317" customFormat="false" ht="12.75" hidden="false" customHeight="false" outlineLevel="0" collapsed="false">
      <c r="A317" s="0" t="n">
        <f aca="true">RAND()</f>
        <v>0.737296245567663</v>
      </c>
      <c r="B317" s="0" t="n">
        <v>107</v>
      </c>
    </row>
    <row r="318" customFormat="false" ht="12.75" hidden="false" customHeight="false" outlineLevel="0" collapsed="false">
      <c r="A318" s="0" t="n">
        <f aca="true">RAND()</f>
        <v>0.994303072064484</v>
      </c>
      <c r="B318" s="0" t="n">
        <v>106</v>
      </c>
    </row>
    <row r="319" customFormat="false" ht="12.75" hidden="false" customHeight="false" outlineLevel="0" collapsed="false">
      <c r="A319" s="0" t="n">
        <f aca="true">RAND()</f>
        <v>0.627263476901002</v>
      </c>
      <c r="B319" s="0" t="n">
        <v>103</v>
      </c>
    </row>
    <row r="320" customFormat="false" ht="12.75" hidden="false" customHeight="false" outlineLevel="0" collapsed="false">
      <c r="A320" s="0" t="n">
        <f aca="true">RAND()</f>
        <v>0.557184497371855</v>
      </c>
      <c r="B320" s="0" t="n">
        <v>110</v>
      </c>
    </row>
    <row r="321" customFormat="false" ht="12.75" hidden="false" customHeight="false" outlineLevel="0" collapsed="false">
      <c r="A321" s="0" t="n">
        <f aca="true">RAND()</f>
        <v>0.944167697886547</v>
      </c>
      <c r="B321" s="0" t="n">
        <v>107</v>
      </c>
    </row>
    <row r="322" customFormat="false" ht="12.75" hidden="false" customHeight="false" outlineLevel="0" collapsed="false">
      <c r="A322" s="0" t="n">
        <f aca="true">RAND()</f>
        <v>0.387894422827398</v>
      </c>
      <c r="B322" s="0" t="n">
        <v>100</v>
      </c>
    </row>
    <row r="323" customFormat="false" ht="12.75" hidden="false" customHeight="false" outlineLevel="0" collapsed="false">
      <c r="A323" s="0" t="n">
        <f aca="true">RAND()</f>
        <v>0.556514924585264</v>
      </c>
      <c r="B323" s="0" t="n">
        <v>100</v>
      </c>
    </row>
    <row r="324" customFormat="false" ht="12.75" hidden="false" customHeight="false" outlineLevel="0" collapsed="false">
      <c r="A324" s="0" t="n">
        <f aca="true">RAND()</f>
        <v>0.23277013573754</v>
      </c>
      <c r="B324" s="0" t="n">
        <v>119</v>
      </c>
    </row>
    <row r="325" customFormat="false" ht="12.75" hidden="false" customHeight="false" outlineLevel="0" collapsed="false">
      <c r="A325" s="0" t="n">
        <f aca="true">RAND()</f>
        <v>0.186655418554066</v>
      </c>
      <c r="B325" s="0" t="n">
        <v>104</v>
      </c>
    </row>
    <row r="326" customFormat="false" ht="12.75" hidden="false" customHeight="false" outlineLevel="0" collapsed="false">
      <c r="A326" s="0" t="n">
        <f aca="true">RAND()</f>
        <v>0.70231097415621</v>
      </c>
      <c r="B326" s="0" t="n">
        <v>104</v>
      </c>
    </row>
    <row r="327" customFormat="false" ht="12.75" hidden="false" customHeight="false" outlineLevel="0" collapsed="false">
      <c r="A327" s="0" t="n">
        <f aca="true">RAND()</f>
        <v>0.676422409617387</v>
      </c>
      <c r="B327" s="0" t="n">
        <v>97</v>
      </c>
    </row>
    <row r="328" customFormat="false" ht="12.75" hidden="false" customHeight="false" outlineLevel="0" collapsed="false">
      <c r="A328" s="0" t="n">
        <f aca="true">RAND()</f>
        <v>0.241852076403857</v>
      </c>
      <c r="B328" s="0" t="n">
        <v>112</v>
      </c>
    </row>
    <row r="329" customFormat="false" ht="12.75" hidden="false" customHeight="false" outlineLevel="0" collapsed="false">
      <c r="A329" s="0" t="n">
        <f aca="true">RAND()</f>
        <v>0.405801104616214</v>
      </c>
      <c r="B329" s="0" t="n">
        <v>89</v>
      </c>
    </row>
    <row r="330" customFormat="false" ht="12.75" hidden="false" customHeight="false" outlineLevel="0" collapsed="false">
      <c r="A330" s="0" t="n">
        <f aca="true">RAND()</f>
        <v>0.181704789938749</v>
      </c>
      <c r="B330" s="0" t="n">
        <v>105</v>
      </c>
    </row>
    <row r="331" customFormat="false" ht="12.75" hidden="false" customHeight="false" outlineLevel="0" collapsed="false">
      <c r="A331" s="0" t="n">
        <f aca="true">RAND()</f>
        <v>0.0141333009714637</v>
      </c>
      <c r="B331" s="0" t="n">
        <v>96</v>
      </c>
    </row>
    <row r="332" customFormat="false" ht="12.75" hidden="false" customHeight="false" outlineLevel="0" collapsed="false">
      <c r="A332" s="0" t="n">
        <f aca="true">RAND()</f>
        <v>0.150797666616218</v>
      </c>
      <c r="B332" s="0" t="n">
        <v>93</v>
      </c>
    </row>
    <row r="333" customFormat="false" ht="12.75" hidden="false" customHeight="false" outlineLevel="0" collapsed="false">
      <c r="A333" s="0" t="n">
        <f aca="true">RAND()</f>
        <v>0.0730784519304723</v>
      </c>
      <c r="B333" s="0" t="n">
        <v>88</v>
      </c>
    </row>
    <row r="334" customFormat="false" ht="12.75" hidden="false" customHeight="false" outlineLevel="0" collapsed="false">
      <c r="A334" s="0" t="n">
        <f aca="true">RAND()</f>
        <v>0.307153536988998</v>
      </c>
      <c r="B334" s="0" t="n">
        <v>96</v>
      </c>
    </row>
    <row r="335" customFormat="false" ht="12.75" hidden="false" customHeight="false" outlineLevel="0" collapsed="false">
      <c r="A335" s="0" t="n">
        <f aca="true">RAND()</f>
        <v>0.431020859805002</v>
      </c>
      <c r="B335" s="0" t="n">
        <v>134</v>
      </c>
    </row>
    <row r="336" customFormat="false" ht="12.75" hidden="false" customHeight="false" outlineLevel="0" collapsed="false">
      <c r="A336" s="0" t="n">
        <f aca="true">RAND()</f>
        <v>0.752099198313797</v>
      </c>
      <c r="B336" s="0" t="n">
        <v>101</v>
      </c>
    </row>
    <row r="337" customFormat="false" ht="12.75" hidden="false" customHeight="false" outlineLevel="0" collapsed="false">
      <c r="A337" s="0" t="n">
        <f aca="true">RAND()</f>
        <v>0.330806883933888</v>
      </c>
      <c r="B337" s="0" t="n">
        <v>111</v>
      </c>
    </row>
    <row r="338" customFormat="false" ht="12.75" hidden="false" customHeight="false" outlineLevel="0" collapsed="false">
      <c r="A338" s="0" t="n">
        <f aca="true">RAND()</f>
        <v>0.941204297287216</v>
      </c>
      <c r="B338" s="0" t="n">
        <v>121</v>
      </c>
    </row>
    <row r="339" customFormat="false" ht="12.75" hidden="false" customHeight="false" outlineLevel="0" collapsed="false">
      <c r="A339" s="0" t="n">
        <f aca="true">RAND()</f>
        <v>0.629221526036049</v>
      </c>
      <c r="B339" s="0" t="n">
        <v>100</v>
      </c>
    </row>
    <row r="340" customFormat="false" ht="12.75" hidden="false" customHeight="false" outlineLevel="0" collapsed="false">
      <c r="A340" s="0" t="n">
        <f aca="true">RAND()</f>
        <v>0.459274411879662</v>
      </c>
      <c r="B340" s="0" t="n">
        <v>95</v>
      </c>
    </row>
    <row r="341" customFormat="false" ht="12.75" hidden="false" customHeight="false" outlineLevel="0" collapsed="false">
      <c r="A341" s="0" t="n">
        <f aca="true">RAND()</f>
        <v>0.469795943332291</v>
      </c>
      <c r="B341" s="0" t="n">
        <v>82</v>
      </c>
    </row>
    <row r="342" customFormat="false" ht="12.75" hidden="false" customHeight="false" outlineLevel="0" collapsed="false">
      <c r="A342" s="0" t="n">
        <f aca="true">RAND()</f>
        <v>0.299795768748806</v>
      </c>
      <c r="B342" s="0" t="n">
        <v>106</v>
      </c>
    </row>
    <row r="343" customFormat="false" ht="12.75" hidden="false" customHeight="false" outlineLevel="0" collapsed="false">
      <c r="A343" s="0" t="n">
        <f aca="true">RAND()</f>
        <v>0.528332759648499</v>
      </c>
      <c r="B343" s="0" t="n">
        <v>88</v>
      </c>
    </row>
    <row r="344" customFormat="false" ht="12.75" hidden="false" customHeight="false" outlineLevel="0" collapsed="false">
      <c r="A344" s="0" t="n">
        <f aca="true">RAND()</f>
        <v>0.127352658884299</v>
      </c>
      <c r="B344" s="0" t="n">
        <v>110</v>
      </c>
    </row>
    <row r="345" customFormat="false" ht="12.75" hidden="false" customHeight="false" outlineLevel="0" collapsed="false">
      <c r="A345" s="0" t="n">
        <f aca="true">RAND()</f>
        <v>0.60157258769802</v>
      </c>
      <c r="B345" s="0" t="n">
        <v>110</v>
      </c>
    </row>
    <row r="346" customFormat="false" ht="12.75" hidden="false" customHeight="false" outlineLevel="0" collapsed="false">
      <c r="A346" s="0" t="n">
        <f aca="true">RAND()</f>
        <v>0.814097397867163</v>
      </c>
      <c r="B346" s="0" t="n">
        <v>116</v>
      </c>
    </row>
    <row r="347" customFormat="false" ht="12.75" hidden="false" customHeight="false" outlineLevel="0" collapsed="false">
      <c r="A347" s="0" t="n">
        <f aca="true">RAND()</f>
        <v>0.0976015191332836</v>
      </c>
      <c r="B347" s="0" t="n">
        <v>95</v>
      </c>
    </row>
    <row r="348" customFormat="false" ht="12.75" hidden="false" customHeight="false" outlineLevel="0" collapsed="false">
      <c r="A348" s="0" t="n">
        <f aca="true">RAND()</f>
        <v>0.0682995754433426</v>
      </c>
      <c r="B348" s="0" t="n">
        <v>95</v>
      </c>
    </row>
    <row r="349" customFormat="false" ht="12.75" hidden="false" customHeight="false" outlineLevel="0" collapsed="false">
      <c r="A349" s="0" t="n">
        <f aca="true">RAND()</f>
        <v>0.640790003334673</v>
      </c>
      <c r="B349" s="0" t="n">
        <v>89</v>
      </c>
    </row>
    <row r="350" customFormat="false" ht="12.75" hidden="false" customHeight="false" outlineLevel="0" collapsed="false">
      <c r="A350" s="0" t="n">
        <f aca="true">RAND()</f>
        <v>0.229484010123759</v>
      </c>
      <c r="B350" s="0" t="n">
        <v>111</v>
      </c>
    </row>
    <row r="351" customFormat="false" ht="12.75" hidden="false" customHeight="false" outlineLevel="0" collapsed="false">
      <c r="A351" s="0" t="n">
        <f aca="true">RAND()</f>
        <v>0.230763856091551</v>
      </c>
      <c r="B351" s="0" t="n">
        <v>96</v>
      </c>
    </row>
    <row r="352" customFormat="false" ht="12.75" hidden="false" customHeight="false" outlineLevel="0" collapsed="false">
      <c r="A352" s="0" t="n">
        <f aca="true">RAND()</f>
        <v>0.497840334711201</v>
      </c>
      <c r="B352" s="0" t="n">
        <v>110</v>
      </c>
    </row>
    <row r="353" customFormat="false" ht="12.75" hidden="false" customHeight="false" outlineLevel="0" collapsed="false">
      <c r="A353" s="0" t="n">
        <f aca="true">RAND()</f>
        <v>0.962226812739734</v>
      </c>
      <c r="B353" s="0" t="n">
        <v>85</v>
      </c>
    </row>
    <row r="354" customFormat="false" ht="12.75" hidden="false" customHeight="false" outlineLevel="0" collapsed="false">
      <c r="A354" s="0" t="n">
        <f aca="true">RAND()</f>
        <v>0.524039443747241</v>
      </c>
      <c r="B354" s="0" t="n">
        <v>101</v>
      </c>
    </row>
    <row r="355" customFormat="false" ht="12.75" hidden="false" customHeight="false" outlineLevel="0" collapsed="false">
      <c r="A355" s="0" t="n">
        <f aca="true">RAND()</f>
        <v>0.263948682286721</v>
      </c>
      <c r="B355" s="0" t="n">
        <v>121</v>
      </c>
    </row>
    <row r="356" customFormat="false" ht="12.75" hidden="false" customHeight="false" outlineLevel="0" collapsed="false">
      <c r="A356" s="0" t="n">
        <f aca="true">RAND()</f>
        <v>0.775026858580643</v>
      </c>
      <c r="B356" s="0" t="n">
        <v>102</v>
      </c>
    </row>
    <row r="357" customFormat="false" ht="12.75" hidden="false" customHeight="false" outlineLevel="0" collapsed="false">
      <c r="A357" s="0" t="n">
        <f aca="true">RAND()</f>
        <v>0.519693833789011</v>
      </c>
      <c r="B357" s="0" t="n">
        <v>104</v>
      </c>
    </row>
    <row r="358" customFormat="false" ht="12.75" hidden="false" customHeight="false" outlineLevel="0" collapsed="false">
      <c r="A358" s="0" t="n">
        <f aca="true">RAND()</f>
        <v>0.0949778443960736</v>
      </c>
      <c r="B358" s="0" t="n">
        <v>110</v>
      </c>
    </row>
    <row r="359" customFormat="false" ht="12.75" hidden="false" customHeight="false" outlineLevel="0" collapsed="false">
      <c r="A359" s="0" t="n">
        <f aca="true">RAND()</f>
        <v>0.534064991360856</v>
      </c>
      <c r="B359" s="0" t="n">
        <v>86</v>
      </c>
    </row>
    <row r="360" customFormat="false" ht="12.75" hidden="false" customHeight="false" outlineLevel="0" collapsed="false">
      <c r="A360" s="0" t="n">
        <f aca="true">RAND()</f>
        <v>0.160391985114677</v>
      </c>
      <c r="B360" s="0" t="n">
        <v>106</v>
      </c>
    </row>
    <row r="361" customFormat="false" ht="12.75" hidden="false" customHeight="false" outlineLevel="0" collapsed="false">
      <c r="A361" s="0" t="n">
        <f aca="true">RAND()</f>
        <v>0.625305864449242</v>
      </c>
      <c r="B361" s="0" t="n">
        <v>101</v>
      </c>
    </row>
    <row r="362" customFormat="false" ht="12.75" hidden="false" customHeight="false" outlineLevel="0" collapsed="false">
      <c r="A362" s="0" t="n">
        <f aca="true">RAND()</f>
        <v>0.0444797579013111</v>
      </c>
      <c r="B362" s="0" t="n">
        <v>109</v>
      </c>
    </row>
    <row r="363" customFormat="false" ht="12.75" hidden="false" customHeight="false" outlineLevel="0" collapsed="false">
      <c r="A363" s="0" t="n">
        <f aca="true">RAND()</f>
        <v>0.573806167900164</v>
      </c>
      <c r="B363" s="0" t="n">
        <v>100</v>
      </c>
    </row>
    <row r="364" customFormat="false" ht="12.75" hidden="false" customHeight="false" outlineLevel="0" collapsed="false">
      <c r="A364" s="0" t="n">
        <f aca="true">RAND()</f>
        <v>0.320263791559442</v>
      </c>
      <c r="B364" s="0" t="n">
        <v>107</v>
      </c>
    </row>
    <row r="365" customFormat="false" ht="12.75" hidden="false" customHeight="false" outlineLevel="0" collapsed="false">
      <c r="A365" s="0" t="n">
        <f aca="true">RAND()</f>
        <v>0.32043927764998</v>
      </c>
      <c r="B365" s="0" t="n">
        <v>93</v>
      </c>
    </row>
    <row r="366" customFormat="false" ht="12.75" hidden="false" customHeight="false" outlineLevel="0" collapsed="false">
      <c r="A366" s="0" t="n">
        <f aca="true">RAND()</f>
        <v>0.210837276112996</v>
      </c>
      <c r="B366" s="0" t="n">
        <v>106</v>
      </c>
    </row>
    <row r="367" customFormat="false" ht="12.75" hidden="false" customHeight="false" outlineLevel="0" collapsed="false">
      <c r="A367" s="0" t="n">
        <f aca="true">RAND()</f>
        <v>0.545655661538491</v>
      </c>
      <c r="B367" s="0" t="n">
        <v>106</v>
      </c>
    </row>
    <row r="368" customFormat="false" ht="12.75" hidden="false" customHeight="false" outlineLevel="0" collapsed="false">
      <c r="A368" s="0" t="n">
        <f aca="true">RAND()</f>
        <v>0.453477697020615</v>
      </c>
      <c r="B368" s="0" t="n">
        <v>107</v>
      </c>
    </row>
    <row r="369" customFormat="false" ht="12.75" hidden="false" customHeight="false" outlineLevel="0" collapsed="false">
      <c r="A369" s="0" t="n">
        <f aca="true">RAND()</f>
        <v>0.783481392582522</v>
      </c>
      <c r="B369" s="0" t="n">
        <v>109</v>
      </c>
    </row>
    <row r="370" customFormat="false" ht="12.75" hidden="false" customHeight="false" outlineLevel="0" collapsed="false">
      <c r="A370" s="0" t="n">
        <f aca="true">RAND()</f>
        <v>0.983481827200661</v>
      </c>
      <c r="B370" s="0" t="n">
        <v>110</v>
      </c>
    </row>
    <row r="371" customFormat="false" ht="12.75" hidden="false" customHeight="false" outlineLevel="0" collapsed="false">
      <c r="A371" s="0" t="n">
        <f aca="true">RAND()</f>
        <v>0.939128268444389</v>
      </c>
      <c r="B371" s="0" t="n">
        <v>93</v>
      </c>
    </row>
    <row r="372" customFormat="false" ht="12.75" hidden="false" customHeight="false" outlineLevel="0" collapsed="false">
      <c r="A372" s="0" t="n">
        <f aca="true">RAND()</f>
        <v>0.832243423572624</v>
      </c>
      <c r="B372" s="0" t="n">
        <v>98</v>
      </c>
    </row>
    <row r="373" customFormat="false" ht="12.75" hidden="false" customHeight="false" outlineLevel="0" collapsed="false">
      <c r="A373" s="0" t="n">
        <f aca="true">RAND()</f>
        <v>0.936307008320191</v>
      </c>
      <c r="B373" s="0" t="n">
        <v>101</v>
      </c>
    </row>
    <row r="374" customFormat="false" ht="12.75" hidden="false" customHeight="false" outlineLevel="0" collapsed="false">
      <c r="A374" s="0" t="n">
        <f aca="true">RAND()</f>
        <v>0.0912929881130091</v>
      </c>
      <c r="B374" s="0" t="n">
        <v>86</v>
      </c>
    </row>
    <row r="375" customFormat="false" ht="12.75" hidden="false" customHeight="false" outlineLevel="0" collapsed="false">
      <c r="A375" s="0" t="n">
        <f aca="true">RAND()</f>
        <v>0.224576937489811</v>
      </c>
      <c r="B375" s="0" t="n">
        <v>111</v>
      </c>
    </row>
    <row r="376" customFormat="false" ht="12.75" hidden="false" customHeight="false" outlineLevel="0" collapsed="false">
      <c r="A376" s="0" t="n">
        <f aca="true">RAND()</f>
        <v>0.000290291707100166</v>
      </c>
      <c r="B376" s="0" t="n">
        <v>100</v>
      </c>
    </row>
    <row r="377" customFormat="false" ht="12.75" hidden="false" customHeight="false" outlineLevel="0" collapsed="false">
      <c r="A377" s="0" t="n">
        <f aca="true">RAND()</f>
        <v>0.883538051861098</v>
      </c>
      <c r="B377" s="0" t="n">
        <v>103</v>
      </c>
    </row>
    <row r="378" customFormat="false" ht="12.75" hidden="false" customHeight="false" outlineLevel="0" collapsed="false">
      <c r="A378" s="0" t="n">
        <f aca="true">RAND()</f>
        <v>0.169649028606014</v>
      </c>
      <c r="B378" s="0" t="n">
        <v>92</v>
      </c>
    </row>
    <row r="379" customFormat="false" ht="12.75" hidden="false" customHeight="false" outlineLevel="0" collapsed="false">
      <c r="A379" s="0" t="n">
        <f aca="true">RAND()</f>
        <v>0.465771111801647</v>
      </c>
      <c r="B379" s="0" t="n">
        <v>107</v>
      </c>
    </row>
    <row r="380" customFormat="false" ht="12.75" hidden="false" customHeight="false" outlineLevel="0" collapsed="false">
      <c r="A380" s="0" t="n">
        <f aca="true">RAND()</f>
        <v>0.920979723478548</v>
      </c>
      <c r="B380" s="0" t="n">
        <v>111</v>
      </c>
    </row>
    <row r="381" customFormat="false" ht="12.75" hidden="false" customHeight="false" outlineLevel="0" collapsed="false">
      <c r="A381" s="0" t="n">
        <f aca="true">RAND()</f>
        <v>0.895245204204069</v>
      </c>
      <c r="B381" s="0" t="n">
        <v>99</v>
      </c>
    </row>
    <row r="382" customFormat="false" ht="12.75" hidden="false" customHeight="false" outlineLevel="0" collapsed="false">
      <c r="A382" s="0" t="n">
        <f aca="true">RAND()</f>
        <v>0.288520900428198</v>
      </c>
      <c r="B382" s="0" t="n">
        <v>108</v>
      </c>
    </row>
    <row r="383" customFormat="false" ht="12.75" hidden="false" customHeight="false" outlineLevel="0" collapsed="false">
      <c r="A383" s="0" t="n">
        <f aca="true">RAND()</f>
        <v>0.631644260086573</v>
      </c>
      <c r="B383" s="0" t="n">
        <v>100</v>
      </c>
    </row>
    <row r="384" customFormat="false" ht="12.75" hidden="false" customHeight="false" outlineLevel="0" collapsed="false">
      <c r="A384" s="0" t="n">
        <f aca="true">RAND()</f>
        <v>0.427366635312973</v>
      </c>
      <c r="B384" s="0" t="n">
        <v>113</v>
      </c>
    </row>
    <row r="385" customFormat="false" ht="12.75" hidden="false" customHeight="false" outlineLevel="0" collapsed="false">
      <c r="A385" s="0" t="n">
        <f aca="true">RAND()</f>
        <v>0.19557385910067</v>
      </c>
      <c r="B385" s="0" t="n">
        <v>93</v>
      </c>
    </row>
    <row r="386" customFormat="false" ht="12.75" hidden="false" customHeight="false" outlineLevel="0" collapsed="false">
      <c r="A386" s="0" t="n">
        <f aca="true">RAND()</f>
        <v>0.024166199829048</v>
      </c>
      <c r="B386" s="0" t="n">
        <v>96</v>
      </c>
    </row>
    <row r="387" customFormat="false" ht="12.75" hidden="false" customHeight="false" outlineLevel="0" collapsed="false">
      <c r="A387" s="0" t="n">
        <f aca="true">RAND()</f>
        <v>0.652795424619055</v>
      </c>
      <c r="B387" s="0" t="n">
        <v>108</v>
      </c>
    </row>
    <row r="388" customFormat="false" ht="12.75" hidden="false" customHeight="false" outlineLevel="0" collapsed="false">
      <c r="A388" s="0" t="n">
        <f aca="true">RAND()</f>
        <v>0.348711046503557</v>
      </c>
      <c r="B388" s="0" t="n">
        <v>103</v>
      </c>
    </row>
    <row r="389" customFormat="false" ht="12.75" hidden="false" customHeight="false" outlineLevel="0" collapsed="false">
      <c r="A389" s="0" t="n">
        <f aca="true">RAND()</f>
        <v>0.0236882420231864</v>
      </c>
      <c r="B389" s="0" t="n">
        <v>105</v>
      </c>
    </row>
    <row r="390" customFormat="false" ht="12.75" hidden="false" customHeight="false" outlineLevel="0" collapsed="false">
      <c r="A390" s="0" t="n">
        <f aca="true">RAND()</f>
        <v>0.808939848798358</v>
      </c>
      <c r="B390" s="0" t="n">
        <v>114</v>
      </c>
    </row>
    <row r="391" customFormat="false" ht="12.75" hidden="false" customHeight="false" outlineLevel="0" collapsed="false">
      <c r="A391" s="0" t="n">
        <f aca="true">RAND()</f>
        <v>0.734632307817093</v>
      </c>
      <c r="B391" s="0" t="n">
        <v>109</v>
      </c>
    </row>
    <row r="392" customFormat="false" ht="12.75" hidden="false" customHeight="false" outlineLevel="0" collapsed="false">
      <c r="A392" s="0" t="n">
        <f aca="true">RAND()</f>
        <v>0.69907464961107</v>
      </c>
      <c r="B392" s="0" t="n">
        <v>103</v>
      </c>
    </row>
    <row r="393" customFormat="false" ht="12.75" hidden="false" customHeight="false" outlineLevel="0" collapsed="false">
      <c r="A393" s="0" t="n">
        <f aca="true">RAND()</f>
        <v>0.515482938810026</v>
      </c>
      <c r="B393" s="0" t="n">
        <v>103</v>
      </c>
    </row>
    <row r="394" customFormat="false" ht="12.75" hidden="false" customHeight="false" outlineLevel="0" collapsed="false">
      <c r="A394" s="0" t="n">
        <f aca="true">RAND()</f>
        <v>0.310066446955912</v>
      </c>
      <c r="B394" s="0" t="n">
        <v>97</v>
      </c>
    </row>
    <row r="395" customFormat="false" ht="12.75" hidden="false" customHeight="false" outlineLevel="0" collapsed="false">
      <c r="A395" s="0" t="n">
        <f aca="true">RAND()</f>
        <v>0.0704540110017864</v>
      </c>
      <c r="B395" s="0" t="n">
        <v>98</v>
      </c>
    </row>
    <row r="396" customFormat="false" ht="12.75" hidden="false" customHeight="false" outlineLevel="0" collapsed="false">
      <c r="A396" s="0" t="n">
        <f aca="true">RAND()</f>
        <v>0.789409962711525</v>
      </c>
      <c r="B396" s="0" t="n">
        <v>114</v>
      </c>
    </row>
    <row r="397" customFormat="false" ht="12.75" hidden="false" customHeight="false" outlineLevel="0" collapsed="false">
      <c r="A397" s="0" t="n">
        <f aca="true">RAND()</f>
        <v>0.380655942854762</v>
      </c>
      <c r="B397" s="0" t="n">
        <v>77</v>
      </c>
    </row>
    <row r="398" customFormat="false" ht="12.75" hidden="false" customHeight="false" outlineLevel="0" collapsed="false">
      <c r="A398" s="0" t="n">
        <f aca="true">RAND()</f>
        <v>0.0316957637139239</v>
      </c>
      <c r="B398" s="0" t="n">
        <v>123</v>
      </c>
    </row>
    <row r="399" customFormat="false" ht="12.75" hidden="false" customHeight="false" outlineLevel="0" collapsed="false">
      <c r="A399" s="0" t="n">
        <f aca="true">RAND()</f>
        <v>0.00808273515297642</v>
      </c>
      <c r="B399" s="0" t="n">
        <v>104</v>
      </c>
    </row>
    <row r="400" customFormat="false" ht="12.75" hidden="false" customHeight="false" outlineLevel="0" collapsed="false">
      <c r="A400" s="0" t="n">
        <f aca="true">RAND()</f>
        <v>0.596630291461953</v>
      </c>
      <c r="B400" s="0" t="n">
        <v>104</v>
      </c>
    </row>
    <row r="401" customFormat="false" ht="12.75" hidden="false" customHeight="false" outlineLevel="0" collapsed="false">
      <c r="A401" s="0" t="n">
        <f aca="true">RAND()</f>
        <v>0.253760747429965</v>
      </c>
      <c r="B401" s="0" t="n">
        <v>72</v>
      </c>
    </row>
    <row r="402" customFormat="false" ht="12.75" hidden="false" customHeight="false" outlineLevel="0" collapsed="false">
      <c r="A402" s="0" t="n">
        <f aca="true">RAND()</f>
        <v>0.468545920259056</v>
      </c>
      <c r="B402" s="0" t="n">
        <v>97</v>
      </c>
    </row>
    <row r="403" customFormat="false" ht="12.75" hidden="false" customHeight="false" outlineLevel="0" collapsed="false">
      <c r="A403" s="0" t="n">
        <f aca="true">RAND()</f>
        <v>0.425768826606885</v>
      </c>
      <c r="B403" s="0" t="n">
        <v>108</v>
      </c>
    </row>
    <row r="404" customFormat="false" ht="12.75" hidden="false" customHeight="false" outlineLevel="0" collapsed="false">
      <c r="A404" s="0" t="n">
        <f aca="true">RAND()</f>
        <v>0.512958510172847</v>
      </c>
      <c r="B404" s="0" t="n">
        <v>117</v>
      </c>
    </row>
    <row r="405" customFormat="false" ht="12.75" hidden="false" customHeight="false" outlineLevel="0" collapsed="false">
      <c r="A405" s="0" t="n">
        <f aca="true">RAND()</f>
        <v>0.150204912071101</v>
      </c>
      <c r="B405" s="0" t="n">
        <v>106</v>
      </c>
    </row>
    <row r="406" customFormat="false" ht="12.75" hidden="false" customHeight="false" outlineLevel="0" collapsed="false">
      <c r="A406" s="0" t="n">
        <f aca="true">RAND()</f>
        <v>0.793412171904253</v>
      </c>
      <c r="B406" s="0" t="n">
        <v>94</v>
      </c>
    </row>
    <row r="407" customFormat="false" ht="12.75" hidden="false" customHeight="false" outlineLevel="0" collapsed="false">
      <c r="A407" s="0" t="n">
        <f aca="true">RAND()</f>
        <v>0.0181862363464589</v>
      </c>
      <c r="B407" s="0" t="n">
        <v>85</v>
      </c>
    </row>
    <row r="408" customFormat="false" ht="12.75" hidden="false" customHeight="false" outlineLevel="0" collapsed="false">
      <c r="A408" s="0" t="n">
        <f aca="true">RAND()</f>
        <v>0.876086718004106</v>
      </c>
      <c r="B408" s="0" t="n">
        <v>90</v>
      </c>
    </row>
    <row r="409" customFormat="false" ht="12.75" hidden="false" customHeight="false" outlineLevel="0" collapsed="false">
      <c r="A409" s="0" t="n">
        <f aca="true">RAND()</f>
        <v>0.686078356976108</v>
      </c>
      <c r="B409" s="0" t="n">
        <v>82</v>
      </c>
    </row>
    <row r="410" customFormat="false" ht="12.75" hidden="false" customHeight="false" outlineLevel="0" collapsed="false">
      <c r="A410" s="0" t="n">
        <f aca="true">RAND()</f>
        <v>0.0298625500136466</v>
      </c>
      <c r="B410" s="0" t="n">
        <v>108</v>
      </c>
    </row>
    <row r="411" customFormat="false" ht="12.75" hidden="false" customHeight="false" outlineLevel="0" collapsed="false">
      <c r="A411" s="0" t="n">
        <f aca="true">RAND()</f>
        <v>0.99181397003877</v>
      </c>
      <c r="B411" s="0" t="n">
        <v>123</v>
      </c>
    </row>
    <row r="412" customFormat="false" ht="12.75" hidden="false" customHeight="false" outlineLevel="0" collapsed="false">
      <c r="A412" s="0" t="n">
        <f aca="true">RAND()</f>
        <v>0.899424749012814</v>
      </c>
      <c r="B412" s="0" t="n">
        <v>93</v>
      </c>
    </row>
    <row r="413" customFormat="false" ht="12.75" hidden="false" customHeight="false" outlineLevel="0" collapsed="false">
      <c r="A413" s="0" t="n">
        <f aca="true">RAND()</f>
        <v>0.763806050793749</v>
      </c>
      <c r="B413" s="0" t="n">
        <v>84</v>
      </c>
    </row>
    <row r="414" customFormat="false" ht="12.75" hidden="false" customHeight="false" outlineLevel="0" collapsed="false">
      <c r="A414" s="0" t="n">
        <f aca="true">RAND()</f>
        <v>0.778085491621463</v>
      </c>
      <c r="B414" s="0" t="n">
        <v>101</v>
      </c>
    </row>
    <row r="415" customFormat="false" ht="12.75" hidden="false" customHeight="false" outlineLevel="0" collapsed="false">
      <c r="A415" s="0" t="n">
        <f aca="true">RAND()</f>
        <v>0.349219742868201</v>
      </c>
      <c r="B415" s="0" t="n">
        <v>119</v>
      </c>
    </row>
    <row r="416" customFormat="false" ht="12.75" hidden="false" customHeight="false" outlineLevel="0" collapsed="false">
      <c r="A416" s="0" t="n">
        <f aca="true">RAND()</f>
        <v>0.121867044268327</v>
      </c>
      <c r="B416" s="0" t="n">
        <v>97</v>
      </c>
    </row>
    <row r="417" customFormat="false" ht="12.75" hidden="false" customHeight="false" outlineLevel="0" collapsed="false">
      <c r="A417" s="0" t="n">
        <f aca="true">RAND()</f>
        <v>0.0710350418836117</v>
      </c>
      <c r="B417" s="0" t="n">
        <v>112</v>
      </c>
    </row>
    <row r="418" customFormat="false" ht="12.75" hidden="false" customHeight="false" outlineLevel="0" collapsed="false">
      <c r="A418" s="0" t="n">
        <f aca="true">RAND()</f>
        <v>0.649432228965395</v>
      </c>
      <c r="B418" s="0" t="n">
        <v>107</v>
      </c>
    </row>
    <row r="419" customFormat="false" ht="12.75" hidden="false" customHeight="false" outlineLevel="0" collapsed="false">
      <c r="A419" s="0" t="n">
        <f aca="true">RAND()</f>
        <v>0.987915610792313</v>
      </c>
      <c r="B419" s="0" t="n">
        <v>95</v>
      </c>
    </row>
    <row r="420" customFormat="false" ht="12.75" hidden="false" customHeight="false" outlineLevel="0" collapsed="false">
      <c r="A420" s="0" t="n">
        <f aca="true">RAND()</f>
        <v>0.0155009187611588</v>
      </c>
      <c r="B420" s="0" t="n">
        <v>83</v>
      </c>
    </row>
    <row r="421" customFormat="false" ht="12.75" hidden="false" customHeight="false" outlineLevel="0" collapsed="false">
      <c r="A421" s="0" t="n">
        <f aca="true">RAND()</f>
        <v>0.790822763237941</v>
      </c>
      <c r="B421" s="0" t="n">
        <v>100</v>
      </c>
    </row>
    <row r="422" customFormat="false" ht="12.75" hidden="false" customHeight="false" outlineLevel="0" collapsed="false">
      <c r="A422" s="0" t="n">
        <f aca="true">RAND()</f>
        <v>0.248217627183533</v>
      </c>
      <c r="B422" s="0" t="n">
        <v>96</v>
      </c>
    </row>
    <row r="423" customFormat="false" ht="12.75" hidden="false" customHeight="false" outlineLevel="0" collapsed="false">
      <c r="A423" s="0" t="n">
        <f aca="true">RAND()</f>
        <v>0.620460532983689</v>
      </c>
      <c r="B423" s="0" t="n">
        <v>110</v>
      </c>
    </row>
    <row r="424" customFormat="false" ht="12.75" hidden="false" customHeight="false" outlineLevel="0" collapsed="false">
      <c r="A424" s="0" t="n">
        <f aca="true">RAND()</f>
        <v>0.343364644767509</v>
      </c>
      <c r="B424" s="0" t="n">
        <v>111</v>
      </c>
    </row>
    <row r="425" customFormat="false" ht="12.75" hidden="false" customHeight="false" outlineLevel="0" collapsed="false">
      <c r="A425" s="0" t="n">
        <f aca="true">RAND()</f>
        <v>0.200433889731303</v>
      </c>
      <c r="B425" s="0" t="n">
        <v>98</v>
      </c>
    </row>
    <row r="426" customFormat="false" ht="12.75" hidden="false" customHeight="false" outlineLevel="0" collapsed="false">
      <c r="A426" s="0" t="n">
        <f aca="true">RAND()</f>
        <v>0.716105325115342</v>
      </c>
      <c r="B426" s="0" t="n">
        <v>82</v>
      </c>
    </row>
    <row r="427" customFormat="false" ht="12.75" hidden="false" customHeight="false" outlineLevel="0" collapsed="false">
      <c r="A427" s="0" t="n">
        <f aca="true">RAND()</f>
        <v>0.308486924614262</v>
      </c>
      <c r="B427" s="0" t="n">
        <v>95</v>
      </c>
    </row>
    <row r="428" customFormat="false" ht="12.75" hidden="false" customHeight="false" outlineLevel="0" collapsed="false">
      <c r="A428" s="0" t="n">
        <f aca="true">RAND()</f>
        <v>0.0697018388575062</v>
      </c>
      <c r="B428" s="0" t="n">
        <v>98</v>
      </c>
    </row>
    <row r="429" customFormat="false" ht="12.75" hidden="false" customHeight="false" outlineLevel="0" collapsed="false">
      <c r="A429" s="0" t="n">
        <f aca="true">RAND()</f>
        <v>0.153436558203787</v>
      </c>
      <c r="B429" s="0" t="n">
        <v>107</v>
      </c>
    </row>
    <row r="430" customFormat="false" ht="12.75" hidden="false" customHeight="false" outlineLevel="0" collapsed="false">
      <c r="A430" s="0" t="n">
        <f aca="true">RAND()</f>
        <v>0.0420568087295812</v>
      </c>
      <c r="B430" s="0" t="n">
        <v>100</v>
      </c>
    </row>
    <row r="431" customFormat="false" ht="12.75" hidden="false" customHeight="false" outlineLevel="0" collapsed="false">
      <c r="A431" s="0" t="n">
        <f aca="true">RAND()</f>
        <v>0.819242111274414</v>
      </c>
      <c r="B431" s="0" t="n">
        <v>105</v>
      </c>
    </row>
    <row r="432" customFormat="false" ht="12.75" hidden="false" customHeight="false" outlineLevel="0" collapsed="false">
      <c r="A432" s="0" t="n">
        <f aca="true">RAND()</f>
        <v>0.267191070422577</v>
      </c>
      <c r="B432" s="0" t="n">
        <v>95</v>
      </c>
    </row>
    <row r="433" customFormat="false" ht="12.75" hidden="false" customHeight="false" outlineLevel="0" collapsed="false">
      <c r="A433" s="0" t="n">
        <f aca="true">RAND()</f>
        <v>0.714568701269962</v>
      </c>
      <c r="B433" s="0" t="n">
        <v>77</v>
      </c>
    </row>
    <row r="434" customFormat="false" ht="12.75" hidden="false" customHeight="false" outlineLevel="0" collapsed="false">
      <c r="A434" s="0" t="n">
        <f aca="true">RAND()</f>
        <v>0.972549839694085</v>
      </c>
      <c r="B434" s="0" t="n">
        <v>82</v>
      </c>
    </row>
    <row r="435" customFormat="false" ht="12.75" hidden="false" customHeight="false" outlineLevel="0" collapsed="false">
      <c r="A435" s="0" t="n">
        <f aca="true">RAND()</f>
        <v>0.704675263587555</v>
      </c>
      <c r="B435" s="0" t="n">
        <v>110</v>
      </c>
    </row>
    <row r="436" customFormat="false" ht="12.75" hidden="false" customHeight="false" outlineLevel="0" collapsed="false">
      <c r="A436" s="0" t="n">
        <f aca="true">RAND()</f>
        <v>0.969536925089209</v>
      </c>
      <c r="B436" s="0" t="n">
        <v>107</v>
      </c>
    </row>
    <row r="437" customFormat="false" ht="12.75" hidden="false" customHeight="false" outlineLevel="0" collapsed="false">
      <c r="A437" s="0" t="n">
        <f aca="true">RAND()</f>
        <v>0.207444170963747</v>
      </c>
      <c r="B437" s="0" t="n">
        <v>113</v>
      </c>
    </row>
    <row r="438" customFormat="false" ht="12.75" hidden="false" customHeight="false" outlineLevel="0" collapsed="false">
      <c r="A438" s="0" t="n">
        <f aca="true">RAND()</f>
        <v>0.0798370204734006</v>
      </c>
      <c r="B438" s="0" t="n">
        <v>98</v>
      </c>
    </row>
    <row r="439" customFormat="false" ht="12.75" hidden="false" customHeight="false" outlineLevel="0" collapsed="false">
      <c r="A439" s="0" t="n">
        <f aca="true">RAND()</f>
        <v>0.468432222146906</v>
      </c>
      <c r="B439" s="0" t="n">
        <v>109</v>
      </c>
    </row>
    <row r="440" customFormat="false" ht="12.75" hidden="false" customHeight="false" outlineLevel="0" collapsed="false">
      <c r="A440" s="0" t="n">
        <f aca="true">RAND()</f>
        <v>0.205025389707224</v>
      </c>
      <c r="B440" s="0" t="n">
        <v>93</v>
      </c>
    </row>
    <row r="441" customFormat="false" ht="12.75" hidden="false" customHeight="false" outlineLevel="0" collapsed="false">
      <c r="A441" s="0" t="n">
        <f aca="true">RAND()</f>
        <v>0.0524220079627214</v>
      </c>
      <c r="B441" s="0" t="n">
        <v>101</v>
      </c>
    </row>
    <row r="442" customFormat="false" ht="12.75" hidden="false" customHeight="false" outlineLevel="0" collapsed="false">
      <c r="A442" s="0" t="n">
        <f aca="true">RAND()</f>
        <v>0.335082476271917</v>
      </c>
      <c r="B442" s="0" t="n">
        <v>96</v>
      </c>
    </row>
    <row r="443" customFormat="false" ht="12.75" hidden="false" customHeight="false" outlineLevel="0" collapsed="false">
      <c r="A443" s="0" t="n">
        <f aca="true">RAND()</f>
        <v>0.932444069855817</v>
      </c>
      <c r="B443" s="0" t="n">
        <v>106</v>
      </c>
    </row>
    <row r="444" customFormat="false" ht="12.75" hidden="false" customHeight="false" outlineLevel="0" collapsed="false">
      <c r="A444" s="0" t="n">
        <f aca="true">RAND()</f>
        <v>0.869805318411193</v>
      </c>
      <c r="B444" s="0" t="n">
        <v>104</v>
      </c>
    </row>
    <row r="445" customFormat="false" ht="12.75" hidden="false" customHeight="false" outlineLevel="0" collapsed="false">
      <c r="A445" s="0" t="n">
        <f aca="true">RAND()</f>
        <v>0.808732576608404</v>
      </c>
      <c r="B445" s="0" t="n">
        <v>97</v>
      </c>
    </row>
    <row r="446" customFormat="false" ht="12.75" hidden="false" customHeight="false" outlineLevel="0" collapsed="false">
      <c r="A446" s="0" t="n">
        <f aca="true">RAND()</f>
        <v>0.439853716413895</v>
      </c>
      <c r="B446" s="0" t="n">
        <v>108</v>
      </c>
    </row>
    <row r="447" customFormat="false" ht="12.75" hidden="false" customHeight="false" outlineLevel="0" collapsed="false">
      <c r="A447" s="0" t="n">
        <f aca="true">RAND()</f>
        <v>0.939863534661266</v>
      </c>
      <c r="B447" s="0" t="n">
        <v>106</v>
      </c>
    </row>
    <row r="448" customFormat="false" ht="12.75" hidden="false" customHeight="false" outlineLevel="0" collapsed="false">
      <c r="A448" s="0" t="n">
        <f aca="true">RAND()</f>
        <v>0.571168869118226</v>
      </c>
      <c r="B448" s="0" t="n">
        <v>105</v>
      </c>
    </row>
    <row r="449" customFormat="false" ht="12.75" hidden="false" customHeight="false" outlineLevel="0" collapsed="false">
      <c r="A449" s="0" t="n">
        <f aca="true">RAND()</f>
        <v>0.0733268861948142</v>
      </c>
      <c r="B449" s="0" t="n">
        <v>94</v>
      </c>
    </row>
    <row r="450" customFormat="false" ht="12.75" hidden="false" customHeight="false" outlineLevel="0" collapsed="false">
      <c r="A450" s="0" t="n">
        <f aca="true">RAND()</f>
        <v>0.0995789076208896</v>
      </c>
      <c r="B450" s="0" t="n">
        <v>98</v>
      </c>
    </row>
    <row r="451" customFormat="false" ht="12.75" hidden="false" customHeight="false" outlineLevel="0" collapsed="false">
      <c r="A451" s="0" t="n">
        <f aca="true">RAND()</f>
        <v>0.484203849857988</v>
      </c>
      <c r="B451" s="0" t="n">
        <v>99</v>
      </c>
    </row>
    <row r="452" customFormat="false" ht="12.75" hidden="false" customHeight="false" outlineLevel="0" collapsed="false">
      <c r="A452" s="0" t="n">
        <f aca="true">RAND()</f>
        <v>0.473119368720664</v>
      </c>
      <c r="B452" s="0" t="n">
        <v>98</v>
      </c>
    </row>
    <row r="453" customFormat="false" ht="12.75" hidden="false" customHeight="false" outlineLevel="0" collapsed="false">
      <c r="A453" s="0" t="n">
        <f aca="true">RAND()</f>
        <v>0.207038516429306</v>
      </c>
      <c r="B453" s="0" t="n">
        <v>102</v>
      </c>
    </row>
    <row r="454" customFormat="false" ht="12.75" hidden="false" customHeight="false" outlineLevel="0" collapsed="false">
      <c r="A454" s="0" t="n">
        <f aca="true">RAND()</f>
        <v>0.302068388569882</v>
      </c>
      <c r="B454" s="0" t="n">
        <v>118</v>
      </c>
    </row>
    <row r="455" customFormat="false" ht="12.75" hidden="false" customHeight="false" outlineLevel="0" collapsed="false">
      <c r="A455" s="0" t="n">
        <f aca="true">RAND()</f>
        <v>0.231258296565182</v>
      </c>
      <c r="B455" s="0" t="n">
        <v>106</v>
      </c>
    </row>
    <row r="456" customFormat="false" ht="12.75" hidden="false" customHeight="false" outlineLevel="0" collapsed="false">
      <c r="A456" s="0" t="n">
        <f aca="true">RAND()</f>
        <v>0.7063321790287</v>
      </c>
      <c r="B456" s="0" t="n">
        <v>103</v>
      </c>
    </row>
    <row r="457" customFormat="false" ht="12.75" hidden="false" customHeight="false" outlineLevel="0" collapsed="false">
      <c r="A457" s="0" t="n">
        <f aca="true">RAND()</f>
        <v>0.0391706269449842</v>
      </c>
      <c r="B457" s="0" t="n">
        <v>91</v>
      </c>
    </row>
    <row r="458" customFormat="false" ht="12.75" hidden="false" customHeight="false" outlineLevel="0" collapsed="false">
      <c r="A458" s="0" t="n">
        <f aca="true">RAND()</f>
        <v>0.605207281983461</v>
      </c>
      <c r="B458" s="0" t="n">
        <v>96</v>
      </c>
    </row>
    <row r="459" customFormat="false" ht="12.75" hidden="false" customHeight="false" outlineLevel="0" collapsed="false">
      <c r="A459" s="0" t="n">
        <f aca="true">RAND()</f>
        <v>0.0569147180943973</v>
      </c>
      <c r="B459" s="0" t="n">
        <v>109</v>
      </c>
    </row>
    <row r="460" customFormat="false" ht="12.75" hidden="false" customHeight="false" outlineLevel="0" collapsed="false">
      <c r="A460" s="0" t="n">
        <f aca="true">RAND()</f>
        <v>0.397305787280394</v>
      </c>
      <c r="B460" s="0" t="n">
        <v>103</v>
      </c>
    </row>
    <row r="461" customFormat="false" ht="12.75" hidden="false" customHeight="false" outlineLevel="0" collapsed="false">
      <c r="A461" s="0" t="n">
        <f aca="true">RAND()</f>
        <v>0.750387274901303</v>
      </c>
      <c r="B461" s="0" t="n">
        <v>107</v>
      </c>
    </row>
    <row r="462" customFormat="false" ht="12.75" hidden="false" customHeight="false" outlineLevel="0" collapsed="false">
      <c r="A462" s="0" t="n">
        <f aca="true">RAND()</f>
        <v>0.260867130672693</v>
      </c>
      <c r="B462" s="0" t="n">
        <v>83</v>
      </c>
    </row>
    <row r="463" customFormat="false" ht="12.75" hidden="false" customHeight="false" outlineLevel="0" collapsed="false">
      <c r="A463" s="0" t="n">
        <f aca="true">RAND()</f>
        <v>0.76245478013532</v>
      </c>
      <c r="B463" s="0" t="n">
        <v>100</v>
      </c>
    </row>
    <row r="464" customFormat="false" ht="12.75" hidden="false" customHeight="false" outlineLevel="0" collapsed="false">
      <c r="A464" s="0" t="n">
        <f aca="true">RAND()</f>
        <v>0.0576321459712501</v>
      </c>
      <c r="B464" s="0" t="n">
        <v>109</v>
      </c>
    </row>
    <row r="465" customFormat="false" ht="12.75" hidden="false" customHeight="false" outlineLevel="0" collapsed="false">
      <c r="A465" s="0" t="n">
        <f aca="true">RAND()</f>
        <v>0.919194457365488</v>
      </c>
      <c r="B465" s="0" t="n">
        <v>102</v>
      </c>
    </row>
    <row r="466" customFormat="false" ht="12.75" hidden="false" customHeight="false" outlineLevel="0" collapsed="false">
      <c r="A466" s="0" t="n">
        <f aca="true">RAND()</f>
        <v>0.267948886451834</v>
      </c>
      <c r="B466" s="0" t="n">
        <v>93</v>
      </c>
    </row>
    <row r="467" customFormat="false" ht="12.75" hidden="false" customHeight="false" outlineLevel="0" collapsed="false">
      <c r="A467" s="0" t="n">
        <f aca="true">RAND()</f>
        <v>0.970450283775899</v>
      </c>
      <c r="B467" s="0" t="n">
        <v>94</v>
      </c>
    </row>
    <row r="468" customFormat="false" ht="12.75" hidden="false" customHeight="false" outlineLevel="0" collapsed="false">
      <c r="A468" s="0" t="n">
        <f aca="true">RAND()</f>
        <v>0.629945952131733</v>
      </c>
      <c r="B468" s="0" t="n">
        <v>91</v>
      </c>
    </row>
    <row r="469" customFormat="false" ht="12.75" hidden="false" customHeight="false" outlineLevel="0" collapsed="false">
      <c r="A469" s="0" t="n">
        <f aca="true">RAND()</f>
        <v>0.493718522141115</v>
      </c>
      <c r="B469" s="0" t="n">
        <v>84</v>
      </c>
    </row>
    <row r="470" customFormat="false" ht="12.75" hidden="false" customHeight="false" outlineLevel="0" collapsed="false">
      <c r="A470" s="0" t="n">
        <f aca="true">RAND()</f>
        <v>0.209056029385179</v>
      </c>
      <c r="B470" s="0" t="n">
        <v>97</v>
      </c>
    </row>
    <row r="471" customFormat="false" ht="12.75" hidden="false" customHeight="false" outlineLevel="0" collapsed="false">
      <c r="A471" s="0" t="n">
        <f aca="true">RAND()</f>
        <v>0.580958505302312</v>
      </c>
      <c r="B471" s="0" t="n">
        <v>107</v>
      </c>
    </row>
    <row r="472" customFormat="false" ht="12.75" hidden="false" customHeight="false" outlineLevel="0" collapsed="false">
      <c r="A472" s="0" t="n">
        <f aca="true">RAND()</f>
        <v>0.494740928519403</v>
      </c>
      <c r="B472" s="0" t="n">
        <v>103</v>
      </c>
    </row>
    <row r="473" customFormat="false" ht="12.75" hidden="false" customHeight="false" outlineLevel="0" collapsed="false">
      <c r="A473" s="0" t="n">
        <f aca="true">RAND()</f>
        <v>0.44782658729944</v>
      </c>
      <c r="B473" s="0" t="n">
        <v>101</v>
      </c>
    </row>
    <row r="474" customFormat="false" ht="12.75" hidden="false" customHeight="false" outlineLevel="0" collapsed="false">
      <c r="A474" s="0" t="n">
        <f aca="true">RAND()</f>
        <v>0.022977705966031</v>
      </c>
      <c r="B474" s="0" t="n">
        <v>99</v>
      </c>
    </row>
    <row r="475" customFormat="false" ht="12.75" hidden="false" customHeight="false" outlineLevel="0" collapsed="false">
      <c r="A475" s="0" t="n">
        <f aca="true">RAND()</f>
        <v>0.244932083935516</v>
      </c>
      <c r="B475" s="0" t="n">
        <v>98</v>
      </c>
    </row>
    <row r="476" customFormat="false" ht="12.75" hidden="false" customHeight="false" outlineLevel="0" collapsed="false">
      <c r="A476" s="0" t="n">
        <f aca="true">RAND()</f>
        <v>0.846190038213484</v>
      </c>
      <c r="B476" s="0" t="n">
        <v>103</v>
      </c>
    </row>
    <row r="477" customFormat="false" ht="12.75" hidden="false" customHeight="false" outlineLevel="0" collapsed="false">
      <c r="A477" s="0" t="n">
        <f aca="true">RAND()</f>
        <v>0.60953119385207</v>
      </c>
      <c r="B477" s="0" t="n">
        <v>102</v>
      </c>
    </row>
    <row r="478" customFormat="false" ht="12.75" hidden="false" customHeight="false" outlineLevel="0" collapsed="false">
      <c r="A478" s="0" t="n">
        <f aca="true">RAND()</f>
        <v>0.54911779526702</v>
      </c>
      <c r="B478" s="0" t="n">
        <v>93</v>
      </c>
    </row>
    <row r="479" customFormat="false" ht="12.75" hidden="false" customHeight="false" outlineLevel="0" collapsed="false">
      <c r="A479" s="0" t="n">
        <f aca="true">RAND()</f>
        <v>0.227777318512526</v>
      </c>
      <c r="B479" s="0" t="n">
        <v>87</v>
      </c>
    </row>
    <row r="480" customFormat="false" ht="12.75" hidden="false" customHeight="false" outlineLevel="0" collapsed="false">
      <c r="A480" s="0" t="n">
        <f aca="true">RAND()</f>
        <v>0.738190148649406</v>
      </c>
      <c r="B480" s="0" t="n">
        <v>87</v>
      </c>
    </row>
    <row r="481" customFormat="false" ht="12.75" hidden="false" customHeight="false" outlineLevel="0" collapsed="false">
      <c r="A481" s="0" t="n">
        <f aca="true">RAND()</f>
        <v>0.684055349336985</v>
      </c>
      <c r="B481" s="0" t="n">
        <v>89</v>
      </c>
    </row>
    <row r="482" customFormat="false" ht="12.75" hidden="false" customHeight="false" outlineLevel="0" collapsed="false">
      <c r="A482" s="0" t="n">
        <f aca="true">RAND()</f>
        <v>0.696540863898177</v>
      </c>
      <c r="B482" s="0" t="n">
        <v>102</v>
      </c>
    </row>
    <row r="483" customFormat="false" ht="12.75" hidden="false" customHeight="false" outlineLevel="0" collapsed="false">
      <c r="A483" s="0" t="n">
        <f aca="true">RAND()</f>
        <v>0.777674083191599</v>
      </c>
      <c r="B483" s="0" t="n">
        <v>105</v>
      </c>
    </row>
    <row r="484" customFormat="false" ht="12.75" hidden="false" customHeight="false" outlineLevel="0" collapsed="false">
      <c r="A484" s="0" t="n">
        <f aca="true">RAND()</f>
        <v>0.915274550877122</v>
      </c>
      <c r="B484" s="0" t="n">
        <v>90</v>
      </c>
    </row>
    <row r="485" customFormat="false" ht="12.75" hidden="false" customHeight="false" outlineLevel="0" collapsed="false">
      <c r="A485" s="0" t="n">
        <f aca="true">RAND()</f>
        <v>0.260105123494492</v>
      </c>
      <c r="B485" s="0" t="n">
        <v>95</v>
      </c>
    </row>
    <row r="486" customFormat="false" ht="12.75" hidden="false" customHeight="false" outlineLevel="0" collapsed="false">
      <c r="A486" s="0" t="n">
        <f aca="true">RAND()</f>
        <v>0.505353874552789</v>
      </c>
      <c r="B486" s="0" t="n">
        <v>104</v>
      </c>
    </row>
    <row r="487" customFormat="false" ht="12.75" hidden="false" customHeight="false" outlineLevel="0" collapsed="false">
      <c r="A487" s="0" t="n">
        <f aca="true">RAND()</f>
        <v>0.0274521142962581</v>
      </c>
      <c r="B487" s="0" t="n">
        <v>93</v>
      </c>
    </row>
    <row r="488" customFormat="false" ht="12.75" hidden="false" customHeight="false" outlineLevel="0" collapsed="false">
      <c r="A488" s="0" t="n">
        <f aca="true">RAND()</f>
        <v>0.206414602214861</v>
      </c>
      <c r="B488" s="0" t="n">
        <v>122</v>
      </c>
    </row>
    <row r="489" customFormat="false" ht="12.75" hidden="false" customHeight="false" outlineLevel="0" collapsed="false">
      <c r="A489" s="0" t="n">
        <f aca="true">RAND()</f>
        <v>0.444023269376026</v>
      </c>
      <c r="B489" s="0" t="n">
        <v>99</v>
      </c>
    </row>
    <row r="490" customFormat="false" ht="12.75" hidden="false" customHeight="false" outlineLevel="0" collapsed="false">
      <c r="A490" s="0" t="n">
        <f aca="true">RAND()</f>
        <v>0.741769217766303</v>
      </c>
      <c r="B490" s="0" t="n">
        <v>89</v>
      </c>
    </row>
    <row r="491" customFormat="false" ht="12.75" hidden="false" customHeight="false" outlineLevel="0" collapsed="false">
      <c r="A491" s="0" t="n">
        <f aca="true">RAND()</f>
        <v>0.283140473833128</v>
      </c>
      <c r="B491" s="0" t="n">
        <v>92</v>
      </c>
    </row>
    <row r="492" customFormat="false" ht="12.75" hidden="false" customHeight="false" outlineLevel="0" collapsed="false">
      <c r="A492" s="0" t="n">
        <f aca="true">RAND()</f>
        <v>0.797294717551614</v>
      </c>
      <c r="B492" s="0" t="n">
        <v>110</v>
      </c>
    </row>
    <row r="493" customFormat="false" ht="12.75" hidden="false" customHeight="false" outlineLevel="0" collapsed="false">
      <c r="A493" s="0" t="n">
        <f aca="true">RAND()</f>
        <v>0.288131594828132</v>
      </c>
      <c r="B493" s="0" t="n">
        <v>81</v>
      </c>
    </row>
    <row r="494" customFormat="false" ht="12.75" hidden="false" customHeight="false" outlineLevel="0" collapsed="false">
      <c r="A494" s="0" t="n">
        <f aca="true">RAND()</f>
        <v>0.0530362152057535</v>
      </c>
      <c r="B494" s="0" t="n">
        <v>83</v>
      </c>
    </row>
    <row r="495" customFormat="false" ht="12.75" hidden="false" customHeight="false" outlineLevel="0" collapsed="false">
      <c r="A495" s="0" t="n">
        <f aca="true">RAND()</f>
        <v>0.0257082008672093</v>
      </c>
      <c r="B495" s="0" t="n">
        <v>92</v>
      </c>
    </row>
    <row r="496" customFormat="false" ht="12.75" hidden="false" customHeight="false" outlineLevel="0" collapsed="false">
      <c r="A496" s="0" t="n">
        <f aca="true">RAND()</f>
        <v>0.940517868820338</v>
      </c>
      <c r="B496" s="0" t="n">
        <v>104</v>
      </c>
    </row>
    <row r="497" customFormat="false" ht="12.75" hidden="false" customHeight="false" outlineLevel="0" collapsed="false">
      <c r="A497" s="0" t="n">
        <f aca="true">RAND()</f>
        <v>0.0468766563857745</v>
      </c>
      <c r="B497" s="0" t="n">
        <v>92</v>
      </c>
    </row>
    <row r="498" customFormat="false" ht="12.75" hidden="false" customHeight="false" outlineLevel="0" collapsed="false">
      <c r="A498" s="0" t="n">
        <f aca="true">RAND()</f>
        <v>0.99090323440901</v>
      </c>
      <c r="B498" s="0" t="n">
        <v>102</v>
      </c>
    </row>
    <row r="499" customFormat="false" ht="12.75" hidden="false" customHeight="false" outlineLevel="0" collapsed="false">
      <c r="A499" s="0" t="n">
        <f aca="true">RAND()</f>
        <v>0.897120603773697</v>
      </c>
      <c r="B499" s="0" t="n">
        <v>92</v>
      </c>
    </row>
    <row r="500" customFormat="false" ht="12.75" hidden="false" customHeight="false" outlineLevel="0" collapsed="false">
      <c r="A500" s="0" t="n">
        <f aca="true">RAND()</f>
        <v>0.874147904979332</v>
      </c>
      <c r="B500" s="0" t="n">
        <v>102</v>
      </c>
    </row>
    <row r="501" customFormat="false" ht="12.75" hidden="false" customHeight="false" outlineLevel="0" collapsed="false">
      <c r="A501" s="0" t="n">
        <f aca="true">RAND()</f>
        <v>0.158686149665838</v>
      </c>
      <c r="B501" s="0" t="n">
        <v>96</v>
      </c>
    </row>
    <row r="502" customFormat="false" ht="12.75" hidden="false" customHeight="false" outlineLevel="0" collapsed="false">
      <c r="A502" s="0" t="n">
        <f aca="true">RAND()</f>
        <v>0.976040950557589</v>
      </c>
      <c r="B502" s="0" t="n">
        <v>107</v>
      </c>
    </row>
    <row r="503" customFormat="false" ht="12.75" hidden="false" customHeight="false" outlineLevel="0" collapsed="false">
      <c r="A503" s="0" t="n">
        <f aca="true">RAND()</f>
        <v>0.42105274089068</v>
      </c>
      <c r="B503" s="0" t="n">
        <v>100</v>
      </c>
    </row>
    <row r="504" customFormat="false" ht="12.75" hidden="false" customHeight="false" outlineLevel="0" collapsed="false">
      <c r="A504" s="0" t="n">
        <f aca="true">RAND()</f>
        <v>0.932732223393664</v>
      </c>
      <c r="B504" s="0" t="n">
        <v>108</v>
      </c>
    </row>
    <row r="505" customFormat="false" ht="12.75" hidden="false" customHeight="false" outlineLevel="0" collapsed="false">
      <c r="A505" s="0" t="n">
        <f aca="true">RAND()</f>
        <v>0.983790681420406</v>
      </c>
      <c r="B505" s="0" t="n">
        <v>95</v>
      </c>
    </row>
    <row r="506" customFormat="false" ht="12.75" hidden="false" customHeight="false" outlineLevel="0" collapsed="false">
      <c r="A506" s="0" t="n">
        <f aca="true">RAND()</f>
        <v>0.467049032885931</v>
      </c>
      <c r="B506" s="0" t="n">
        <v>101</v>
      </c>
    </row>
    <row r="507" customFormat="false" ht="12.75" hidden="false" customHeight="false" outlineLevel="0" collapsed="false">
      <c r="A507" s="0" t="n">
        <f aca="true">RAND()</f>
        <v>0.518405711605734</v>
      </c>
      <c r="B507" s="0" t="n">
        <v>109</v>
      </c>
    </row>
    <row r="508" customFormat="false" ht="12.75" hidden="false" customHeight="false" outlineLevel="0" collapsed="false">
      <c r="A508" s="0" t="n">
        <f aca="true">RAND()</f>
        <v>0.751607098522833</v>
      </c>
      <c r="B508" s="0" t="n">
        <v>97</v>
      </c>
    </row>
    <row r="509" customFormat="false" ht="12.75" hidden="false" customHeight="false" outlineLevel="0" collapsed="false">
      <c r="A509" s="0" t="n">
        <f aca="true">RAND()</f>
        <v>0.298795677633064</v>
      </c>
      <c r="B509" s="0" t="n">
        <v>115</v>
      </c>
    </row>
    <row r="510" customFormat="false" ht="12.75" hidden="false" customHeight="false" outlineLevel="0" collapsed="false">
      <c r="A510" s="0" t="n">
        <f aca="true">RAND()</f>
        <v>0.217730095383101</v>
      </c>
      <c r="B510" s="0" t="n">
        <v>113</v>
      </c>
    </row>
    <row r="511" customFormat="false" ht="12.75" hidden="false" customHeight="false" outlineLevel="0" collapsed="false">
      <c r="A511" s="0" t="n">
        <f aca="true">RAND()</f>
        <v>0.878720295894098</v>
      </c>
      <c r="B511" s="0" t="n">
        <v>101</v>
      </c>
    </row>
    <row r="512" customFormat="false" ht="12.75" hidden="false" customHeight="false" outlineLevel="0" collapsed="false">
      <c r="A512" s="0" t="n">
        <f aca="true">RAND()</f>
        <v>0.459068456831605</v>
      </c>
      <c r="B512" s="0" t="n">
        <v>105</v>
      </c>
    </row>
    <row r="513" customFormat="false" ht="12.75" hidden="false" customHeight="false" outlineLevel="0" collapsed="false">
      <c r="A513" s="0" t="n">
        <f aca="true">RAND()</f>
        <v>0.372975426433689</v>
      </c>
      <c r="B513" s="0" t="n">
        <v>110</v>
      </c>
    </row>
    <row r="514" customFormat="false" ht="12.75" hidden="false" customHeight="false" outlineLevel="0" collapsed="false">
      <c r="A514" s="0" t="n">
        <f aca="true">RAND()</f>
        <v>0.927966421505853</v>
      </c>
      <c r="B514" s="0" t="n">
        <v>107</v>
      </c>
    </row>
    <row r="515" customFormat="false" ht="12.75" hidden="false" customHeight="false" outlineLevel="0" collapsed="false">
      <c r="A515" s="0" t="n">
        <f aca="true">RAND()</f>
        <v>0.687043203083996</v>
      </c>
      <c r="B515" s="0" t="n">
        <v>118</v>
      </c>
    </row>
    <row r="516" customFormat="false" ht="12.75" hidden="false" customHeight="false" outlineLevel="0" collapsed="false">
      <c r="A516" s="0" t="n">
        <f aca="true">RAND()</f>
        <v>0.701203201396671</v>
      </c>
      <c r="B516" s="0" t="n">
        <v>108</v>
      </c>
    </row>
    <row r="517" customFormat="false" ht="12.75" hidden="false" customHeight="false" outlineLevel="0" collapsed="false">
      <c r="A517" s="0" t="n">
        <f aca="true">RAND()</f>
        <v>0.633914908367095</v>
      </c>
      <c r="B517" s="0" t="n">
        <v>81</v>
      </c>
    </row>
    <row r="518" customFormat="false" ht="12.75" hidden="false" customHeight="false" outlineLevel="0" collapsed="false">
      <c r="A518" s="0" t="n">
        <f aca="true">RAND()</f>
        <v>0.652151245350198</v>
      </c>
      <c r="B518" s="0" t="n">
        <v>111</v>
      </c>
    </row>
    <row r="519" customFormat="false" ht="12.75" hidden="false" customHeight="false" outlineLevel="0" collapsed="false">
      <c r="A519" s="0" t="n">
        <f aca="true">RAND()</f>
        <v>0.603209392980433</v>
      </c>
      <c r="B519" s="0" t="n">
        <v>113</v>
      </c>
    </row>
    <row r="520" customFormat="false" ht="12.75" hidden="false" customHeight="false" outlineLevel="0" collapsed="false">
      <c r="A520" s="0" t="n">
        <f aca="true">RAND()</f>
        <v>0.666774265232991</v>
      </c>
      <c r="B520" s="0" t="n">
        <v>103</v>
      </c>
    </row>
    <row r="521" customFormat="false" ht="12.75" hidden="false" customHeight="false" outlineLevel="0" collapsed="false">
      <c r="A521" s="0" t="n">
        <f aca="true">RAND()</f>
        <v>0.429557805583536</v>
      </c>
      <c r="B521" s="0" t="n">
        <v>119</v>
      </c>
    </row>
    <row r="522" customFormat="false" ht="12.75" hidden="false" customHeight="false" outlineLevel="0" collapsed="false">
      <c r="A522" s="0" t="n">
        <f aca="true">RAND()</f>
        <v>0.284132044406385</v>
      </c>
      <c r="B522" s="0" t="n">
        <v>110</v>
      </c>
    </row>
    <row r="523" customFormat="false" ht="12.75" hidden="false" customHeight="false" outlineLevel="0" collapsed="false">
      <c r="A523" s="0" t="n">
        <f aca="true">RAND()</f>
        <v>0.0470318703531381</v>
      </c>
      <c r="B523" s="0" t="n">
        <v>100</v>
      </c>
    </row>
    <row r="524" customFormat="false" ht="12.75" hidden="false" customHeight="false" outlineLevel="0" collapsed="false">
      <c r="A524" s="0" t="n">
        <f aca="true">RAND()</f>
        <v>0.175350622611481</v>
      </c>
      <c r="B524" s="0" t="n">
        <v>96</v>
      </c>
    </row>
    <row r="525" customFormat="false" ht="12.75" hidden="false" customHeight="false" outlineLevel="0" collapsed="false">
      <c r="A525" s="0" t="n">
        <f aca="true">RAND()</f>
        <v>0.929209500022418</v>
      </c>
      <c r="B525" s="0" t="n">
        <v>75</v>
      </c>
    </row>
    <row r="526" customFormat="false" ht="12.75" hidden="false" customHeight="false" outlineLevel="0" collapsed="false">
      <c r="A526" s="0" t="n">
        <f aca="true">RAND()</f>
        <v>0.37730563514955</v>
      </c>
      <c r="B526" s="0" t="n">
        <v>106</v>
      </c>
    </row>
    <row r="527" customFormat="false" ht="12.75" hidden="false" customHeight="false" outlineLevel="0" collapsed="false">
      <c r="A527" s="0" t="n">
        <f aca="true">RAND()</f>
        <v>0.896493793420871</v>
      </c>
      <c r="B527" s="0" t="n">
        <v>122</v>
      </c>
    </row>
    <row r="528" customFormat="false" ht="12.75" hidden="false" customHeight="false" outlineLevel="0" collapsed="false">
      <c r="A528" s="0" t="n">
        <f aca="true">RAND()</f>
        <v>0.0525708276746044</v>
      </c>
      <c r="B528" s="0" t="n">
        <v>91</v>
      </c>
    </row>
    <row r="529" customFormat="false" ht="12.75" hidden="false" customHeight="false" outlineLevel="0" collapsed="false">
      <c r="A529" s="0" t="n">
        <f aca="true">RAND()</f>
        <v>0.386641401935943</v>
      </c>
      <c r="B529" s="0" t="n">
        <v>90</v>
      </c>
    </row>
    <row r="530" customFormat="false" ht="12.75" hidden="false" customHeight="false" outlineLevel="0" collapsed="false">
      <c r="A530" s="0" t="n">
        <f aca="true">RAND()</f>
        <v>0.258910902058068</v>
      </c>
      <c r="B530" s="0" t="n">
        <v>101</v>
      </c>
    </row>
    <row r="531" customFormat="false" ht="12.75" hidden="false" customHeight="false" outlineLevel="0" collapsed="false">
      <c r="A531" s="0" t="n">
        <f aca="true">RAND()</f>
        <v>0.45896448252734</v>
      </c>
      <c r="B531" s="0" t="n">
        <v>96</v>
      </c>
    </row>
    <row r="532" customFormat="false" ht="12.75" hidden="false" customHeight="false" outlineLevel="0" collapsed="false">
      <c r="A532" s="0" t="n">
        <f aca="true">RAND()</f>
        <v>0.508011965271256</v>
      </c>
      <c r="B532" s="0" t="n">
        <v>84</v>
      </c>
    </row>
    <row r="533" customFormat="false" ht="12.75" hidden="false" customHeight="false" outlineLevel="0" collapsed="false">
      <c r="A533" s="0" t="n">
        <f aca="true">RAND()</f>
        <v>0.230695269247811</v>
      </c>
      <c r="B533" s="0" t="n">
        <v>110</v>
      </c>
    </row>
    <row r="534" customFormat="false" ht="12.75" hidden="false" customHeight="false" outlineLevel="0" collapsed="false">
      <c r="A534" s="0" t="n">
        <f aca="true">RAND()</f>
        <v>0.310023026056645</v>
      </c>
      <c r="B534" s="0" t="n">
        <v>104</v>
      </c>
    </row>
    <row r="535" customFormat="false" ht="12.75" hidden="false" customHeight="false" outlineLevel="0" collapsed="false">
      <c r="A535" s="0" t="n">
        <f aca="true">RAND()</f>
        <v>0.103838368040204</v>
      </c>
      <c r="B535" s="0" t="n">
        <v>115</v>
      </c>
    </row>
    <row r="536" customFormat="false" ht="12.75" hidden="false" customHeight="false" outlineLevel="0" collapsed="false">
      <c r="A536" s="0" t="n">
        <f aca="true">RAND()</f>
        <v>0.244211721745991</v>
      </c>
      <c r="B536" s="0" t="n">
        <v>117</v>
      </c>
    </row>
    <row r="537" customFormat="false" ht="12.75" hidden="false" customHeight="false" outlineLevel="0" collapsed="false">
      <c r="A537" s="0" t="n">
        <f aca="true">RAND()</f>
        <v>0.217394864140222</v>
      </c>
      <c r="B537" s="0" t="n">
        <v>96</v>
      </c>
    </row>
    <row r="538" customFormat="false" ht="12.75" hidden="false" customHeight="false" outlineLevel="0" collapsed="false">
      <c r="A538" s="0" t="n">
        <f aca="true">RAND()</f>
        <v>0.302889289305245</v>
      </c>
      <c r="B538" s="0" t="n">
        <v>102</v>
      </c>
    </row>
    <row r="539" customFormat="false" ht="12.75" hidden="false" customHeight="false" outlineLevel="0" collapsed="false">
      <c r="A539" s="0" t="n">
        <f aca="true">RAND()</f>
        <v>0.197180564669226</v>
      </c>
      <c r="B539" s="0" t="n">
        <v>92</v>
      </c>
    </row>
    <row r="540" customFormat="false" ht="12.75" hidden="false" customHeight="false" outlineLevel="0" collapsed="false">
      <c r="A540" s="0" t="n">
        <f aca="true">RAND()</f>
        <v>0.866105911563448</v>
      </c>
      <c r="B540" s="0" t="n">
        <v>90</v>
      </c>
    </row>
    <row r="541" customFormat="false" ht="12.75" hidden="false" customHeight="false" outlineLevel="0" collapsed="false">
      <c r="A541" s="0" t="n">
        <f aca="true">RAND()</f>
        <v>0.873961133401882</v>
      </c>
      <c r="B541" s="0" t="n">
        <v>103</v>
      </c>
    </row>
    <row r="542" customFormat="false" ht="12.75" hidden="false" customHeight="false" outlineLevel="0" collapsed="false">
      <c r="A542" s="0" t="n">
        <f aca="true">RAND()</f>
        <v>0.239600807064011</v>
      </c>
      <c r="B542" s="0" t="n">
        <v>121</v>
      </c>
    </row>
    <row r="543" customFormat="false" ht="12.75" hidden="false" customHeight="false" outlineLevel="0" collapsed="false">
      <c r="A543" s="0" t="n">
        <f aca="true">RAND()</f>
        <v>0.549083951466501</v>
      </c>
      <c r="B543" s="0" t="n">
        <v>98</v>
      </c>
    </row>
    <row r="544" customFormat="false" ht="12.75" hidden="false" customHeight="false" outlineLevel="0" collapsed="false">
      <c r="A544" s="0" t="n">
        <f aca="true">RAND()</f>
        <v>0.378181953009009</v>
      </c>
      <c r="B544" s="0" t="n">
        <v>114</v>
      </c>
    </row>
    <row r="545" customFormat="false" ht="12.75" hidden="false" customHeight="false" outlineLevel="0" collapsed="false">
      <c r="A545" s="0" t="n">
        <f aca="true">RAND()</f>
        <v>0.138165873055092</v>
      </c>
      <c r="B545" s="0" t="n">
        <v>97</v>
      </c>
    </row>
    <row r="546" customFormat="false" ht="12.75" hidden="false" customHeight="false" outlineLevel="0" collapsed="false">
      <c r="A546" s="0" t="n">
        <f aca="true">RAND()</f>
        <v>0.534327460828186</v>
      </c>
      <c r="B546" s="0" t="n">
        <v>89</v>
      </c>
    </row>
    <row r="547" customFormat="false" ht="12.75" hidden="false" customHeight="false" outlineLevel="0" collapsed="false">
      <c r="A547" s="0" t="n">
        <f aca="true">RAND()</f>
        <v>0.0209188859209668</v>
      </c>
      <c r="B547" s="0" t="n">
        <v>104</v>
      </c>
    </row>
    <row r="548" customFormat="false" ht="12.75" hidden="false" customHeight="false" outlineLevel="0" collapsed="false">
      <c r="A548" s="0" t="n">
        <f aca="true">RAND()</f>
        <v>0.39066615372452</v>
      </c>
      <c r="B548" s="0" t="n">
        <v>83</v>
      </c>
    </row>
    <row r="549" customFormat="false" ht="12.75" hidden="false" customHeight="false" outlineLevel="0" collapsed="false">
      <c r="A549" s="0" t="n">
        <f aca="true">RAND()</f>
        <v>0.962517584675669</v>
      </c>
      <c r="B549" s="0" t="n">
        <v>100</v>
      </c>
    </row>
    <row r="550" customFormat="false" ht="12.75" hidden="false" customHeight="false" outlineLevel="0" collapsed="false">
      <c r="A550" s="0" t="n">
        <f aca="true">RAND()</f>
        <v>0.632697911071381</v>
      </c>
      <c r="B550" s="0" t="n">
        <v>89</v>
      </c>
    </row>
    <row r="551" customFormat="false" ht="12.75" hidden="false" customHeight="false" outlineLevel="0" collapsed="false">
      <c r="A551" s="0" t="n">
        <f aca="true">RAND()</f>
        <v>0.228909652867711</v>
      </c>
      <c r="B551" s="0" t="n">
        <v>104</v>
      </c>
    </row>
    <row r="552" customFormat="false" ht="12.75" hidden="false" customHeight="false" outlineLevel="0" collapsed="false">
      <c r="A552" s="0" t="n">
        <f aca="true">RAND()</f>
        <v>0.770356342975445</v>
      </c>
      <c r="B552" s="0" t="n">
        <v>89</v>
      </c>
    </row>
    <row r="553" customFormat="false" ht="12.75" hidden="false" customHeight="false" outlineLevel="0" collapsed="false">
      <c r="A553" s="0" t="n">
        <f aca="true">RAND()</f>
        <v>0.91032430019458</v>
      </c>
      <c r="B553" s="0" t="n">
        <v>98</v>
      </c>
    </row>
    <row r="554" customFormat="false" ht="12.75" hidden="false" customHeight="false" outlineLevel="0" collapsed="false">
      <c r="A554" s="0" t="n">
        <f aca="true">RAND()</f>
        <v>0.550400704875948</v>
      </c>
      <c r="B554" s="0" t="n">
        <v>121</v>
      </c>
    </row>
    <row r="555" customFormat="false" ht="12.75" hidden="false" customHeight="false" outlineLevel="0" collapsed="false">
      <c r="A555" s="0" t="n">
        <f aca="true">RAND()</f>
        <v>0.569448815120101</v>
      </c>
      <c r="B555" s="0" t="n">
        <v>103</v>
      </c>
    </row>
    <row r="556" customFormat="false" ht="12.75" hidden="false" customHeight="false" outlineLevel="0" collapsed="false">
      <c r="A556" s="0" t="n">
        <f aca="true">RAND()</f>
        <v>0.881264728798536</v>
      </c>
      <c r="B556" s="0" t="n">
        <v>117</v>
      </c>
    </row>
    <row r="557" customFormat="false" ht="12.75" hidden="false" customHeight="false" outlineLevel="0" collapsed="false">
      <c r="A557" s="0" t="n">
        <f aca="true">RAND()</f>
        <v>0.230954256607692</v>
      </c>
      <c r="B557" s="0" t="n">
        <v>90</v>
      </c>
    </row>
    <row r="558" customFormat="false" ht="12.75" hidden="false" customHeight="false" outlineLevel="0" collapsed="false">
      <c r="A558" s="0" t="n">
        <f aca="true">RAND()</f>
        <v>0.881465417549838</v>
      </c>
      <c r="B558" s="0" t="n">
        <v>103</v>
      </c>
    </row>
    <row r="559" customFormat="false" ht="12.75" hidden="false" customHeight="false" outlineLevel="0" collapsed="false">
      <c r="A559" s="0" t="n">
        <f aca="true">RAND()</f>
        <v>0.924636722642164</v>
      </c>
      <c r="B559" s="0" t="n">
        <v>90</v>
      </c>
    </row>
    <row r="560" customFormat="false" ht="12.75" hidden="false" customHeight="false" outlineLevel="0" collapsed="false">
      <c r="A560" s="0" t="n">
        <f aca="true">RAND()</f>
        <v>0.78196078381748</v>
      </c>
      <c r="B560" s="0" t="n">
        <v>110</v>
      </c>
    </row>
    <row r="561" customFormat="false" ht="12.75" hidden="false" customHeight="false" outlineLevel="0" collapsed="false">
      <c r="A561" s="0" t="n">
        <f aca="true">RAND()</f>
        <v>0.316532842094915</v>
      </c>
      <c r="B561" s="0" t="n">
        <v>83</v>
      </c>
    </row>
    <row r="562" customFormat="false" ht="12.75" hidden="false" customHeight="false" outlineLevel="0" collapsed="false">
      <c r="A562" s="0" t="n">
        <f aca="true">RAND()</f>
        <v>0.225005000441701</v>
      </c>
      <c r="B562" s="0" t="n">
        <v>119</v>
      </c>
    </row>
    <row r="563" customFormat="false" ht="12.75" hidden="false" customHeight="false" outlineLevel="0" collapsed="false">
      <c r="A563" s="0" t="n">
        <f aca="true">RAND()</f>
        <v>0.178041126670887</v>
      </c>
      <c r="B563" s="0" t="n">
        <v>112</v>
      </c>
    </row>
    <row r="564" customFormat="false" ht="12.75" hidden="false" customHeight="false" outlineLevel="0" collapsed="false">
      <c r="A564" s="0" t="n">
        <f aca="true">RAND()</f>
        <v>0.980502784108603</v>
      </c>
      <c r="B564" s="0" t="n">
        <v>80</v>
      </c>
    </row>
    <row r="565" customFormat="false" ht="12.75" hidden="false" customHeight="false" outlineLevel="0" collapsed="false">
      <c r="A565" s="0" t="n">
        <f aca="true">RAND()</f>
        <v>0.726829960098882</v>
      </c>
      <c r="B565" s="0" t="n">
        <v>88</v>
      </c>
    </row>
    <row r="566" customFormat="false" ht="12.75" hidden="false" customHeight="false" outlineLevel="0" collapsed="false">
      <c r="A566" s="0" t="n">
        <f aca="true">RAND()</f>
        <v>0.530294503980533</v>
      </c>
      <c r="B566" s="0" t="n">
        <v>104</v>
      </c>
    </row>
    <row r="567" customFormat="false" ht="12.75" hidden="false" customHeight="false" outlineLevel="0" collapsed="false">
      <c r="A567" s="0" t="n">
        <f aca="true">RAND()</f>
        <v>0.0382530049126075</v>
      </c>
      <c r="B567" s="0" t="n">
        <v>110</v>
      </c>
    </row>
    <row r="568" customFormat="false" ht="12.75" hidden="false" customHeight="false" outlineLevel="0" collapsed="false">
      <c r="A568" s="0" t="n">
        <f aca="true">RAND()</f>
        <v>0.0776113997866385</v>
      </c>
      <c r="B568" s="0" t="n">
        <v>111</v>
      </c>
    </row>
    <row r="569" customFormat="false" ht="12.75" hidden="false" customHeight="false" outlineLevel="0" collapsed="false">
      <c r="A569" s="0" t="n">
        <f aca="true">RAND()</f>
        <v>0.669248196520422</v>
      </c>
      <c r="B569" s="0" t="n">
        <v>98</v>
      </c>
    </row>
    <row r="570" customFormat="false" ht="12.75" hidden="false" customHeight="false" outlineLevel="0" collapsed="false">
      <c r="A570" s="0" t="n">
        <f aca="true">RAND()</f>
        <v>0.0588175199738301</v>
      </c>
      <c r="B570" s="0" t="n">
        <v>95</v>
      </c>
    </row>
    <row r="571" customFormat="false" ht="12.75" hidden="false" customHeight="false" outlineLevel="0" collapsed="false">
      <c r="A571" s="0" t="n">
        <f aca="true">RAND()</f>
        <v>0.272586253234786</v>
      </c>
      <c r="B571" s="0" t="n">
        <v>109</v>
      </c>
    </row>
    <row r="572" customFormat="false" ht="12.75" hidden="false" customHeight="false" outlineLevel="0" collapsed="false">
      <c r="A572" s="0" t="n">
        <f aca="true">RAND()</f>
        <v>0.565531894903624</v>
      </c>
      <c r="B572" s="0" t="n">
        <v>101</v>
      </c>
    </row>
    <row r="573" customFormat="false" ht="12.75" hidden="false" customHeight="false" outlineLevel="0" collapsed="false">
      <c r="A573" s="0" t="n">
        <f aca="true">RAND()</f>
        <v>0.877524441265817</v>
      </c>
      <c r="B573" s="0" t="n">
        <v>96</v>
      </c>
    </row>
    <row r="574" customFormat="false" ht="12.75" hidden="false" customHeight="false" outlineLevel="0" collapsed="false">
      <c r="A574" s="0" t="n">
        <f aca="true">RAND()</f>
        <v>0.695339045544075</v>
      </c>
      <c r="B574" s="0" t="n">
        <v>85</v>
      </c>
    </row>
    <row r="575" customFormat="false" ht="12.75" hidden="false" customHeight="false" outlineLevel="0" collapsed="false">
      <c r="A575" s="0" t="n">
        <f aca="true">RAND()</f>
        <v>0.380559976659236</v>
      </c>
      <c r="B575" s="0" t="n">
        <v>94</v>
      </c>
    </row>
    <row r="576" customFormat="false" ht="12.75" hidden="false" customHeight="false" outlineLevel="0" collapsed="false">
      <c r="A576" s="0" t="n">
        <f aca="true">RAND()</f>
        <v>0.796702419075471</v>
      </c>
      <c r="B576" s="0" t="n">
        <v>99</v>
      </c>
    </row>
    <row r="577" customFormat="false" ht="12.75" hidden="false" customHeight="false" outlineLevel="0" collapsed="false">
      <c r="A577" s="0" t="n">
        <f aca="true">RAND()</f>
        <v>0.830222579585705</v>
      </c>
      <c r="B577" s="0" t="n">
        <v>94</v>
      </c>
    </row>
    <row r="578" customFormat="false" ht="12.75" hidden="false" customHeight="false" outlineLevel="0" collapsed="false">
      <c r="A578" s="0" t="n">
        <f aca="true">RAND()</f>
        <v>0.264038213632838</v>
      </c>
      <c r="B578" s="0" t="n">
        <v>100</v>
      </c>
    </row>
    <row r="579" customFormat="false" ht="12.75" hidden="false" customHeight="false" outlineLevel="0" collapsed="false">
      <c r="A579" s="0" t="n">
        <f aca="true">RAND()</f>
        <v>0.754837285169592</v>
      </c>
      <c r="B579" s="0" t="n">
        <v>105</v>
      </c>
    </row>
    <row r="580" customFormat="false" ht="12.75" hidden="false" customHeight="false" outlineLevel="0" collapsed="false">
      <c r="A580" s="0" t="n">
        <f aca="true">RAND()</f>
        <v>0.90002334844886</v>
      </c>
      <c r="B580" s="0" t="n">
        <v>99</v>
      </c>
    </row>
    <row r="581" customFormat="false" ht="12.75" hidden="false" customHeight="false" outlineLevel="0" collapsed="false">
      <c r="A581" s="0" t="n">
        <f aca="true">RAND()</f>
        <v>0.553565150842901</v>
      </c>
      <c r="B581" s="0" t="n">
        <v>108</v>
      </c>
    </row>
    <row r="582" customFormat="false" ht="12.75" hidden="false" customHeight="false" outlineLevel="0" collapsed="false">
      <c r="A582" s="0" t="n">
        <f aca="true">RAND()</f>
        <v>0.586084991770404</v>
      </c>
      <c r="B582" s="0" t="n">
        <v>105</v>
      </c>
    </row>
    <row r="583" customFormat="false" ht="12.75" hidden="false" customHeight="false" outlineLevel="0" collapsed="false">
      <c r="A583" s="0" t="n">
        <f aca="true">RAND()</f>
        <v>0.314464743951029</v>
      </c>
      <c r="B583" s="0" t="n">
        <v>91</v>
      </c>
    </row>
    <row r="584" customFormat="false" ht="12.75" hidden="false" customHeight="false" outlineLevel="0" collapsed="false">
      <c r="A584" s="0" t="n">
        <f aca="true">RAND()</f>
        <v>0.93189890298201</v>
      </c>
      <c r="B584" s="0" t="n">
        <v>101</v>
      </c>
    </row>
    <row r="585" customFormat="false" ht="12.75" hidden="false" customHeight="false" outlineLevel="0" collapsed="false">
      <c r="A585" s="0" t="n">
        <f aca="true">RAND()</f>
        <v>0.178340859261132</v>
      </c>
      <c r="B585" s="0" t="n">
        <v>84</v>
      </c>
    </row>
    <row r="586" customFormat="false" ht="12.75" hidden="false" customHeight="false" outlineLevel="0" collapsed="false">
      <c r="A586" s="0" t="n">
        <f aca="true">RAND()</f>
        <v>0.71325470913513</v>
      </c>
      <c r="B586" s="0" t="n">
        <v>101</v>
      </c>
    </row>
    <row r="587" customFormat="false" ht="12.75" hidden="false" customHeight="false" outlineLevel="0" collapsed="false">
      <c r="A587" s="0" t="n">
        <f aca="true">RAND()</f>
        <v>0.975365127540761</v>
      </c>
      <c r="B587" s="0" t="n">
        <v>86</v>
      </c>
    </row>
    <row r="588" customFormat="false" ht="12.75" hidden="false" customHeight="false" outlineLevel="0" collapsed="false">
      <c r="A588" s="0" t="n">
        <f aca="true">RAND()</f>
        <v>0.881372461820641</v>
      </c>
      <c r="B588" s="0" t="n">
        <v>88</v>
      </c>
    </row>
    <row r="589" customFormat="false" ht="12.75" hidden="false" customHeight="false" outlineLevel="0" collapsed="false">
      <c r="A589" s="0" t="n">
        <f aca="true">RAND()</f>
        <v>0.302165593352394</v>
      </c>
      <c r="B589" s="0" t="n">
        <v>114</v>
      </c>
    </row>
    <row r="590" customFormat="false" ht="12.75" hidden="false" customHeight="false" outlineLevel="0" collapsed="false">
      <c r="A590" s="0" t="n">
        <f aca="true">RAND()</f>
        <v>0.926649587347069</v>
      </c>
      <c r="B590" s="0" t="n">
        <v>93</v>
      </c>
    </row>
    <row r="591" customFormat="false" ht="12.75" hidden="false" customHeight="false" outlineLevel="0" collapsed="false">
      <c r="A591" s="0" t="n">
        <f aca="true">RAND()</f>
        <v>0.310972304098178</v>
      </c>
      <c r="B591" s="0" t="n">
        <v>105</v>
      </c>
    </row>
    <row r="592" customFormat="false" ht="12.75" hidden="false" customHeight="false" outlineLevel="0" collapsed="false">
      <c r="A592" s="0" t="n">
        <f aca="true">RAND()</f>
        <v>0.825372304098643</v>
      </c>
      <c r="B592" s="0" t="n">
        <v>106</v>
      </c>
    </row>
    <row r="593" customFormat="false" ht="12.75" hidden="false" customHeight="false" outlineLevel="0" collapsed="false">
      <c r="A593" s="0" t="n">
        <f aca="true">RAND()</f>
        <v>0.355648972820097</v>
      </c>
      <c r="B593" s="0" t="n">
        <v>88</v>
      </c>
    </row>
    <row r="594" customFormat="false" ht="12.75" hidden="false" customHeight="false" outlineLevel="0" collapsed="false">
      <c r="A594" s="0" t="n">
        <f aca="true">RAND()</f>
        <v>0.407545554216902</v>
      </c>
      <c r="B594" s="0" t="n">
        <v>102</v>
      </c>
    </row>
    <row r="595" customFormat="false" ht="12.75" hidden="false" customHeight="false" outlineLevel="0" collapsed="false">
      <c r="A595" s="0" t="n">
        <f aca="true">RAND()</f>
        <v>0.844569012083033</v>
      </c>
      <c r="B595" s="0" t="n">
        <v>88</v>
      </c>
    </row>
    <row r="596" customFormat="false" ht="12.75" hidden="false" customHeight="false" outlineLevel="0" collapsed="false">
      <c r="A596" s="0" t="n">
        <f aca="true">RAND()</f>
        <v>0.155787130519559</v>
      </c>
      <c r="B596" s="0" t="n">
        <v>106</v>
      </c>
    </row>
    <row r="597" customFormat="false" ht="12.75" hidden="false" customHeight="false" outlineLevel="0" collapsed="false">
      <c r="A597" s="0" t="n">
        <f aca="true">RAND()</f>
        <v>0.468026405361482</v>
      </c>
      <c r="B597" s="0" t="n">
        <v>98</v>
      </c>
    </row>
    <row r="598" customFormat="false" ht="12.75" hidden="false" customHeight="false" outlineLevel="0" collapsed="false">
      <c r="A598" s="0" t="n">
        <f aca="true">RAND()</f>
        <v>0.157042947089623</v>
      </c>
      <c r="B598" s="0" t="n">
        <v>120</v>
      </c>
    </row>
    <row r="599" customFormat="false" ht="12.75" hidden="false" customHeight="false" outlineLevel="0" collapsed="false">
      <c r="A599" s="0" t="n">
        <f aca="true">RAND()</f>
        <v>0.632939261067203</v>
      </c>
      <c r="B599" s="0" t="n">
        <v>99</v>
      </c>
    </row>
    <row r="600" customFormat="false" ht="12.75" hidden="false" customHeight="false" outlineLevel="0" collapsed="false">
      <c r="A600" s="0" t="n">
        <f aca="true">RAND()</f>
        <v>0.910838563207075</v>
      </c>
      <c r="B600" s="0" t="n">
        <v>85</v>
      </c>
    </row>
    <row r="601" customFormat="false" ht="12.75" hidden="false" customHeight="false" outlineLevel="0" collapsed="false">
      <c r="A601" s="0" t="n">
        <f aca="true">RAND()</f>
        <v>0.772126382528244</v>
      </c>
      <c r="B601" s="0" t="n">
        <v>108</v>
      </c>
    </row>
    <row r="602" customFormat="false" ht="12.75" hidden="false" customHeight="false" outlineLevel="0" collapsed="false">
      <c r="A602" s="0" t="n">
        <f aca="true">RAND()</f>
        <v>0.916436898773779</v>
      </c>
      <c r="B602" s="0" t="n">
        <v>100</v>
      </c>
    </row>
    <row r="603" customFormat="false" ht="12.75" hidden="false" customHeight="false" outlineLevel="0" collapsed="false">
      <c r="A603" s="0" t="n">
        <f aca="true">RAND()</f>
        <v>0.713790209602442</v>
      </c>
      <c r="B603" s="0" t="n">
        <v>100</v>
      </c>
    </row>
    <row r="604" customFormat="false" ht="12.75" hidden="false" customHeight="false" outlineLevel="0" collapsed="false">
      <c r="A604" s="0" t="n">
        <f aca="true">RAND()</f>
        <v>0.655223387419082</v>
      </c>
      <c r="B604" s="0" t="n">
        <v>103</v>
      </c>
    </row>
    <row r="605" customFormat="false" ht="12.75" hidden="false" customHeight="false" outlineLevel="0" collapsed="false">
      <c r="A605" s="0" t="n">
        <f aca="true">RAND()</f>
        <v>0.0179065058968185</v>
      </c>
      <c r="B605" s="0" t="n">
        <v>99</v>
      </c>
    </row>
    <row r="606" customFormat="false" ht="12.75" hidden="false" customHeight="false" outlineLevel="0" collapsed="false">
      <c r="A606" s="0" t="n">
        <f aca="true">RAND()</f>
        <v>0.804651646731296</v>
      </c>
      <c r="B606" s="0" t="n">
        <v>116</v>
      </c>
    </row>
    <row r="607" customFormat="false" ht="12.75" hidden="false" customHeight="false" outlineLevel="0" collapsed="false">
      <c r="A607" s="0" t="n">
        <f aca="true">RAND()</f>
        <v>0.663552565971541</v>
      </c>
      <c r="B607" s="0" t="n">
        <v>89</v>
      </c>
    </row>
    <row r="608" customFormat="false" ht="12.75" hidden="false" customHeight="false" outlineLevel="0" collapsed="false">
      <c r="A608" s="0" t="n">
        <f aca="true">RAND()</f>
        <v>0.234784601553054</v>
      </c>
      <c r="B608" s="0" t="n">
        <v>99</v>
      </c>
    </row>
    <row r="609" customFormat="false" ht="12.75" hidden="false" customHeight="false" outlineLevel="0" collapsed="false">
      <c r="A609" s="0" t="n">
        <f aca="true">RAND()</f>
        <v>0.299396175450935</v>
      </c>
      <c r="B609" s="0" t="n">
        <v>105</v>
      </c>
    </row>
    <row r="610" customFormat="false" ht="12.75" hidden="false" customHeight="false" outlineLevel="0" collapsed="false">
      <c r="A610" s="0" t="n">
        <f aca="true">RAND()</f>
        <v>0.375990530286657</v>
      </c>
      <c r="B610" s="0" t="n">
        <v>104</v>
      </c>
    </row>
    <row r="611" customFormat="false" ht="12.75" hidden="false" customHeight="false" outlineLevel="0" collapsed="false">
      <c r="A611" s="0" t="n">
        <f aca="true">RAND()</f>
        <v>0.0955724941918428</v>
      </c>
      <c r="B611" s="0" t="n">
        <v>109</v>
      </c>
    </row>
    <row r="612" customFormat="false" ht="12.75" hidden="false" customHeight="false" outlineLevel="0" collapsed="false">
      <c r="A612" s="0" t="n">
        <f aca="true">RAND()</f>
        <v>0.375413016439312</v>
      </c>
      <c r="B612" s="0" t="n">
        <v>107</v>
      </c>
    </row>
    <row r="613" customFormat="false" ht="12.75" hidden="false" customHeight="false" outlineLevel="0" collapsed="false">
      <c r="A613" s="0" t="n">
        <f aca="true">RAND()</f>
        <v>0.563027447787</v>
      </c>
      <c r="B613" s="0" t="n">
        <v>102</v>
      </c>
    </row>
    <row r="614" customFormat="false" ht="12.75" hidden="false" customHeight="false" outlineLevel="0" collapsed="false">
      <c r="A614" s="0" t="n">
        <f aca="true">RAND()</f>
        <v>0.208089287443374</v>
      </c>
      <c r="B614" s="0" t="n">
        <v>122</v>
      </c>
    </row>
    <row r="615" customFormat="false" ht="12.75" hidden="false" customHeight="false" outlineLevel="0" collapsed="false">
      <c r="A615" s="0" t="n">
        <f aca="true">RAND()</f>
        <v>0.427324761798014</v>
      </c>
      <c r="B615" s="0" t="n">
        <v>97</v>
      </c>
    </row>
    <row r="616" customFormat="false" ht="12.75" hidden="false" customHeight="false" outlineLevel="0" collapsed="false">
      <c r="A616" s="0" t="n">
        <f aca="true">RAND()</f>
        <v>0.427995250740247</v>
      </c>
      <c r="B616" s="0" t="n">
        <v>107</v>
      </c>
    </row>
    <row r="617" customFormat="false" ht="12.75" hidden="false" customHeight="false" outlineLevel="0" collapsed="false">
      <c r="A617" s="0" t="n">
        <f aca="true">RAND()</f>
        <v>0.814758960840934</v>
      </c>
      <c r="B617" s="0" t="n">
        <v>87</v>
      </c>
    </row>
    <row r="618" customFormat="false" ht="12.75" hidden="false" customHeight="false" outlineLevel="0" collapsed="false">
      <c r="A618" s="0" t="n">
        <f aca="true">RAND()</f>
        <v>0.695763710864168</v>
      </c>
      <c r="B618" s="0" t="n">
        <v>93</v>
      </c>
    </row>
    <row r="619" customFormat="false" ht="12.75" hidden="false" customHeight="false" outlineLevel="0" collapsed="false">
      <c r="A619" s="0" t="n">
        <f aca="true">RAND()</f>
        <v>0.984912409796733</v>
      </c>
      <c r="B619" s="0" t="n">
        <v>84</v>
      </c>
    </row>
    <row r="620" customFormat="false" ht="12.75" hidden="false" customHeight="false" outlineLevel="0" collapsed="false">
      <c r="A620" s="0" t="n">
        <f aca="true">RAND()</f>
        <v>0.0977534775350049</v>
      </c>
      <c r="B620" s="0" t="n">
        <v>106</v>
      </c>
    </row>
    <row r="621" customFormat="false" ht="12.75" hidden="false" customHeight="false" outlineLevel="0" collapsed="false">
      <c r="A621" s="0" t="n">
        <f aca="true">RAND()</f>
        <v>0.377162860637753</v>
      </c>
      <c r="B621" s="0" t="n">
        <v>94</v>
      </c>
    </row>
    <row r="622" customFormat="false" ht="12.75" hidden="false" customHeight="false" outlineLevel="0" collapsed="false">
      <c r="A622" s="0" t="n">
        <f aca="true">RAND()</f>
        <v>0.411487691262933</v>
      </c>
      <c r="B622" s="0" t="n">
        <v>101</v>
      </c>
    </row>
    <row r="623" customFormat="false" ht="12.75" hidden="false" customHeight="false" outlineLevel="0" collapsed="false">
      <c r="A623" s="0" t="n">
        <f aca="true">RAND()</f>
        <v>0.543640453525448</v>
      </c>
      <c r="B623" s="0" t="n">
        <v>93</v>
      </c>
    </row>
    <row r="624" customFormat="false" ht="12.75" hidden="false" customHeight="false" outlineLevel="0" collapsed="false">
      <c r="A624" s="0" t="n">
        <f aca="true">RAND()</f>
        <v>0.741689991389393</v>
      </c>
      <c r="B624" s="0" t="n">
        <v>95</v>
      </c>
    </row>
    <row r="625" customFormat="false" ht="12.75" hidden="false" customHeight="false" outlineLevel="0" collapsed="false">
      <c r="A625" s="0" t="n">
        <f aca="true">RAND()</f>
        <v>0.110170578531946</v>
      </c>
      <c r="B625" s="0" t="n">
        <v>88</v>
      </c>
    </row>
    <row r="626" customFormat="false" ht="12.75" hidden="false" customHeight="false" outlineLevel="0" collapsed="false">
      <c r="A626" s="0" t="n">
        <f aca="true">RAND()</f>
        <v>0.280535675742026</v>
      </c>
      <c r="B626" s="0" t="n">
        <v>103</v>
      </c>
    </row>
    <row r="627" customFormat="false" ht="12.75" hidden="false" customHeight="false" outlineLevel="0" collapsed="false">
      <c r="A627" s="0" t="n">
        <f aca="true">RAND()</f>
        <v>0.370196057565547</v>
      </c>
      <c r="B627" s="0" t="n">
        <v>94</v>
      </c>
    </row>
    <row r="628" customFormat="false" ht="12.75" hidden="false" customHeight="false" outlineLevel="0" collapsed="false">
      <c r="A628" s="0" t="n">
        <f aca="true">RAND()</f>
        <v>0.594565985577608</v>
      </c>
      <c r="B628" s="0" t="n">
        <v>109</v>
      </c>
    </row>
    <row r="629" customFormat="false" ht="12.75" hidden="false" customHeight="false" outlineLevel="0" collapsed="false">
      <c r="A629" s="0" t="n">
        <f aca="true">RAND()</f>
        <v>0.185372811769026</v>
      </c>
      <c r="B629" s="0" t="n">
        <v>94</v>
      </c>
    </row>
    <row r="630" customFormat="false" ht="12.75" hidden="false" customHeight="false" outlineLevel="0" collapsed="false">
      <c r="A630" s="0" t="n">
        <f aca="true">RAND()</f>
        <v>0.459812011169421</v>
      </c>
      <c r="B630" s="0" t="n">
        <v>110</v>
      </c>
    </row>
    <row r="631" customFormat="false" ht="12.75" hidden="false" customHeight="false" outlineLevel="0" collapsed="false">
      <c r="A631" s="0" t="n">
        <f aca="true">RAND()</f>
        <v>0.0427144128781703</v>
      </c>
      <c r="B631" s="0" t="n">
        <v>87</v>
      </c>
    </row>
    <row r="632" customFormat="false" ht="12.75" hidden="false" customHeight="false" outlineLevel="0" collapsed="false">
      <c r="A632" s="0" t="n">
        <f aca="true">RAND()</f>
        <v>0.861753457627859</v>
      </c>
      <c r="B632" s="0" t="n">
        <v>105</v>
      </c>
    </row>
    <row r="633" customFormat="false" ht="12.75" hidden="false" customHeight="false" outlineLevel="0" collapsed="false">
      <c r="A633" s="0" t="n">
        <f aca="true">RAND()</f>
        <v>0.340272867109541</v>
      </c>
      <c r="B633" s="0" t="n">
        <v>118</v>
      </c>
    </row>
    <row r="634" customFormat="false" ht="12.75" hidden="false" customHeight="false" outlineLevel="0" collapsed="false">
      <c r="A634" s="0" t="n">
        <f aca="true">RAND()</f>
        <v>0.269913270153904</v>
      </c>
      <c r="B634" s="0" t="n">
        <v>101</v>
      </c>
    </row>
    <row r="635" customFormat="false" ht="12.75" hidden="false" customHeight="false" outlineLevel="0" collapsed="false">
      <c r="A635" s="0" t="n">
        <f aca="true">RAND()</f>
        <v>0.472496849954895</v>
      </c>
      <c r="B635" s="0" t="n">
        <v>104</v>
      </c>
    </row>
    <row r="636" customFormat="false" ht="12.75" hidden="false" customHeight="false" outlineLevel="0" collapsed="false">
      <c r="A636" s="0" t="n">
        <f aca="true">RAND()</f>
        <v>0.768592789949524</v>
      </c>
      <c r="B636" s="0" t="n">
        <v>101</v>
      </c>
    </row>
    <row r="637" customFormat="false" ht="12.75" hidden="false" customHeight="false" outlineLevel="0" collapsed="false">
      <c r="A637" s="0" t="n">
        <f aca="true">RAND()</f>
        <v>0.194888557613955</v>
      </c>
      <c r="B637" s="0" t="n">
        <v>106</v>
      </c>
    </row>
    <row r="638" customFormat="false" ht="12.75" hidden="false" customHeight="false" outlineLevel="0" collapsed="false">
      <c r="A638" s="0" t="n">
        <f aca="true">RAND()</f>
        <v>0.433244053137887</v>
      </c>
      <c r="B638" s="0" t="n">
        <v>89</v>
      </c>
    </row>
    <row r="639" customFormat="false" ht="12.75" hidden="false" customHeight="false" outlineLevel="0" collapsed="false">
      <c r="A639" s="0" t="n">
        <f aca="true">RAND()</f>
        <v>0.757805278693373</v>
      </c>
      <c r="B639" s="0" t="n">
        <v>92</v>
      </c>
    </row>
    <row r="640" customFormat="false" ht="12.75" hidden="false" customHeight="false" outlineLevel="0" collapsed="false">
      <c r="A640" s="0" t="n">
        <f aca="true">RAND()</f>
        <v>0.517150723838216</v>
      </c>
      <c r="B640" s="0" t="n">
        <v>92</v>
      </c>
    </row>
    <row r="641" customFormat="false" ht="12.75" hidden="false" customHeight="false" outlineLevel="0" collapsed="false">
      <c r="A641" s="0" t="n">
        <f aca="true">RAND()</f>
        <v>0.618585469064051</v>
      </c>
      <c r="B641" s="0" t="n">
        <v>108</v>
      </c>
    </row>
    <row r="642" customFormat="false" ht="12.75" hidden="false" customHeight="false" outlineLevel="0" collapsed="false">
      <c r="A642" s="0" t="n">
        <f aca="true">RAND()</f>
        <v>0.622509907048186</v>
      </c>
      <c r="B642" s="0" t="n">
        <v>118</v>
      </c>
    </row>
    <row r="643" customFormat="false" ht="12.75" hidden="false" customHeight="false" outlineLevel="0" collapsed="false">
      <c r="A643" s="0" t="n">
        <f aca="true">RAND()</f>
        <v>0.791765724352516</v>
      </c>
      <c r="B643" s="0" t="n">
        <v>107</v>
      </c>
    </row>
    <row r="644" customFormat="false" ht="12.75" hidden="false" customHeight="false" outlineLevel="0" collapsed="false">
      <c r="A644" s="0" t="n">
        <f aca="true">RAND()</f>
        <v>0.856784072949714</v>
      </c>
      <c r="B644" s="0" t="n">
        <v>100</v>
      </c>
    </row>
    <row r="645" customFormat="false" ht="12.75" hidden="false" customHeight="false" outlineLevel="0" collapsed="false">
      <c r="A645" s="0" t="n">
        <f aca="true">RAND()</f>
        <v>0.200768848054289</v>
      </c>
      <c r="B645" s="0" t="n">
        <v>103</v>
      </c>
    </row>
    <row r="646" customFormat="false" ht="12.75" hidden="false" customHeight="false" outlineLevel="0" collapsed="false">
      <c r="A646" s="0" t="n">
        <f aca="true">RAND()</f>
        <v>0.739066735399694</v>
      </c>
      <c r="B646" s="0" t="n">
        <v>94</v>
      </c>
    </row>
    <row r="647" customFormat="false" ht="12.75" hidden="false" customHeight="false" outlineLevel="0" collapsed="false">
      <c r="A647" s="0" t="n">
        <f aca="true">RAND()</f>
        <v>0.632220762350066</v>
      </c>
      <c r="B647" s="0" t="n">
        <v>99</v>
      </c>
    </row>
    <row r="648" customFormat="false" ht="12.75" hidden="false" customHeight="false" outlineLevel="0" collapsed="false">
      <c r="A648" s="0" t="n">
        <f aca="true">RAND()</f>
        <v>0.181752160839987</v>
      </c>
      <c r="B648" s="0" t="n">
        <v>108</v>
      </c>
    </row>
    <row r="649" customFormat="false" ht="12.75" hidden="false" customHeight="false" outlineLevel="0" collapsed="false">
      <c r="A649" s="0" t="n">
        <f aca="true">RAND()</f>
        <v>0.639306410818515</v>
      </c>
      <c r="B649" s="0" t="n">
        <v>89</v>
      </c>
    </row>
    <row r="650" customFormat="false" ht="12.75" hidden="false" customHeight="false" outlineLevel="0" collapsed="false">
      <c r="A650" s="0" t="n">
        <f aca="true">RAND()</f>
        <v>0.941297227833465</v>
      </c>
      <c r="B650" s="0" t="n">
        <v>85</v>
      </c>
    </row>
    <row r="651" customFormat="false" ht="12.75" hidden="false" customHeight="false" outlineLevel="0" collapsed="false">
      <c r="A651" s="0" t="n">
        <f aca="true">RAND()</f>
        <v>0.282237369589108</v>
      </c>
      <c r="B651" s="0" t="n">
        <v>92</v>
      </c>
    </row>
    <row r="652" customFormat="false" ht="12.75" hidden="false" customHeight="false" outlineLevel="0" collapsed="false">
      <c r="A652" s="0" t="n">
        <f aca="true">RAND()</f>
        <v>0.578211776117787</v>
      </c>
      <c r="B652" s="0" t="n">
        <v>99</v>
      </c>
    </row>
    <row r="653" customFormat="false" ht="12.75" hidden="false" customHeight="false" outlineLevel="0" collapsed="false">
      <c r="A653" s="0" t="n">
        <f aca="true">RAND()</f>
        <v>0.0517879778213119</v>
      </c>
      <c r="B653" s="0" t="n">
        <v>99</v>
      </c>
    </row>
    <row r="654" customFormat="false" ht="12.75" hidden="false" customHeight="false" outlineLevel="0" collapsed="false">
      <c r="A654" s="0" t="n">
        <f aca="true">RAND()</f>
        <v>0.0867011069458046</v>
      </c>
      <c r="B654" s="0" t="n">
        <v>110</v>
      </c>
    </row>
    <row r="655" customFormat="false" ht="12.75" hidden="false" customHeight="false" outlineLevel="0" collapsed="false">
      <c r="A655" s="0" t="n">
        <f aca="true">RAND()</f>
        <v>0.959223153914335</v>
      </c>
      <c r="B655" s="0" t="n">
        <v>97</v>
      </c>
    </row>
    <row r="656" customFormat="false" ht="12.75" hidden="false" customHeight="false" outlineLevel="0" collapsed="false">
      <c r="A656" s="0" t="n">
        <f aca="true">RAND()</f>
        <v>0.0336709582415614</v>
      </c>
      <c r="B656" s="0" t="n">
        <v>108</v>
      </c>
    </row>
    <row r="657" customFormat="false" ht="12.75" hidden="false" customHeight="false" outlineLevel="0" collapsed="false">
      <c r="A657" s="0" t="n">
        <f aca="true">RAND()</f>
        <v>0.584002202025674</v>
      </c>
      <c r="B657" s="0" t="n">
        <v>110</v>
      </c>
    </row>
    <row r="658" customFormat="false" ht="12.75" hidden="false" customHeight="false" outlineLevel="0" collapsed="false">
      <c r="A658" s="0" t="n">
        <f aca="true">RAND()</f>
        <v>0.430970950200859</v>
      </c>
      <c r="B658" s="0" t="n">
        <v>93</v>
      </c>
    </row>
    <row r="659" customFormat="false" ht="12.75" hidden="false" customHeight="false" outlineLevel="0" collapsed="false">
      <c r="A659" s="0" t="n">
        <f aca="true">RAND()</f>
        <v>0.308544365846165</v>
      </c>
      <c r="B659" s="0" t="n">
        <v>98</v>
      </c>
    </row>
    <row r="660" customFormat="false" ht="12.75" hidden="false" customHeight="false" outlineLevel="0" collapsed="false">
      <c r="A660" s="0" t="n">
        <f aca="true">RAND()</f>
        <v>0.963734642437213</v>
      </c>
      <c r="B660" s="0" t="n">
        <v>100</v>
      </c>
    </row>
    <row r="661" customFormat="false" ht="12.75" hidden="false" customHeight="false" outlineLevel="0" collapsed="false">
      <c r="A661" s="0" t="n">
        <f aca="true">RAND()</f>
        <v>0.119323971739134</v>
      </c>
      <c r="B661" s="0" t="n">
        <v>101</v>
      </c>
    </row>
    <row r="662" customFormat="false" ht="12.75" hidden="false" customHeight="false" outlineLevel="0" collapsed="false">
      <c r="A662" s="0" t="n">
        <f aca="true">RAND()</f>
        <v>0.972090135469023</v>
      </c>
      <c r="B662" s="0" t="n">
        <v>110</v>
      </c>
    </row>
    <row r="663" customFormat="false" ht="12.75" hidden="false" customHeight="false" outlineLevel="0" collapsed="false">
      <c r="A663" s="0" t="n">
        <f aca="true">RAND()</f>
        <v>0.796636981806898</v>
      </c>
      <c r="B663" s="0" t="n">
        <v>85</v>
      </c>
    </row>
    <row r="664" customFormat="false" ht="12.75" hidden="false" customHeight="false" outlineLevel="0" collapsed="false">
      <c r="A664" s="0" t="n">
        <f aca="true">RAND()</f>
        <v>0.817600657320169</v>
      </c>
      <c r="B664" s="0" t="n">
        <v>101</v>
      </c>
    </row>
    <row r="665" customFormat="false" ht="12.75" hidden="false" customHeight="false" outlineLevel="0" collapsed="false">
      <c r="A665" s="0" t="n">
        <f aca="true">RAND()</f>
        <v>0.349908007325879</v>
      </c>
      <c r="B665" s="0" t="n">
        <v>83</v>
      </c>
    </row>
    <row r="666" customFormat="false" ht="12.75" hidden="false" customHeight="false" outlineLevel="0" collapsed="false">
      <c r="A666" s="0" t="n">
        <f aca="true">RAND()</f>
        <v>0.33252205570931</v>
      </c>
      <c r="B666" s="0" t="n">
        <v>91</v>
      </c>
    </row>
    <row r="667" customFormat="false" ht="12.75" hidden="false" customHeight="false" outlineLevel="0" collapsed="false">
      <c r="A667" s="0" t="n">
        <f aca="true">RAND()</f>
        <v>0.73684519347976</v>
      </c>
      <c r="B667" s="0" t="n">
        <v>97</v>
      </c>
    </row>
    <row r="668" customFormat="false" ht="12.75" hidden="false" customHeight="false" outlineLevel="0" collapsed="false">
      <c r="A668" s="0" t="n">
        <f aca="true">RAND()</f>
        <v>0.195395985270155</v>
      </c>
      <c r="B668" s="0" t="n">
        <v>114</v>
      </c>
    </row>
    <row r="669" customFormat="false" ht="12.75" hidden="false" customHeight="false" outlineLevel="0" collapsed="false">
      <c r="A669" s="0" t="n">
        <f aca="true">RAND()</f>
        <v>0.612757477353153</v>
      </c>
      <c r="B669" s="0" t="n">
        <v>112</v>
      </c>
    </row>
    <row r="670" customFormat="false" ht="12.75" hidden="false" customHeight="false" outlineLevel="0" collapsed="false">
      <c r="A670" s="0" t="n">
        <f aca="true">RAND()</f>
        <v>0.397389010607367</v>
      </c>
      <c r="B670" s="0" t="n">
        <v>100</v>
      </c>
    </row>
    <row r="671" customFormat="false" ht="12.75" hidden="false" customHeight="false" outlineLevel="0" collapsed="false">
      <c r="A671" s="0" t="n">
        <f aca="true">RAND()</f>
        <v>0.241339619193658</v>
      </c>
      <c r="B671" s="0" t="n">
        <v>103</v>
      </c>
    </row>
    <row r="672" customFormat="false" ht="12.75" hidden="false" customHeight="false" outlineLevel="0" collapsed="false">
      <c r="A672" s="0" t="n">
        <f aca="true">RAND()</f>
        <v>0.0980058428318375</v>
      </c>
      <c r="B672" s="0" t="n">
        <v>79</v>
      </c>
    </row>
    <row r="673" customFormat="false" ht="12.75" hidden="false" customHeight="false" outlineLevel="0" collapsed="false">
      <c r="A673" s="0" t="n">
        <f aca="true">RAND()</f>
        <v>0.091081877394594</v>
      </c>
      <c r="B673" s="0" t="n">
        <v>106</v>
      </c>
    </row>
    <row r="674" customFormat="false" ht="12.75" hidden="false" customHeight="false" outlineLevel="0" collapsed="false">
      <c r="A674" s="0" t="n">
        <f aca="true">RAND()</f>
        <v>0.59853414238045</v>
      </c>
      <c r="B674" s="0" t="n">
        <v>115</v>
      </c>
    </row>
    <row r="675" customFormat="false" ht="12.75" hidden="false" customHeight="false" outlineLevel="0" collapsed="false">
      <c r="A675" s="0" t="n">
        <f aca="true">RAND()</f>
        <v>0.778421395168333</v>
      </c>
      <c r="B675" s="0" t="n">
        <v>103</v>
      </c>
    </row>
    <row r="676" customFormat="false" ht="12.75" hidden="false" customHeight="false" outlineLevel="0" collapsed="false">
      <c r="A676" s="0" t="n">
        <f aca="true">RAND()</f>
        <v>0.705042715394657</v>
      </c>
      <c r="B676" s="0" t="n">
        <v>92</v>
      </c>
    </row>
    <row r="677" customFormat="false" ht="12.75" hidden="false" customHeight="false" outlineLevel="0" collapsed="false">
      <c r="A677" s="0" t="n">
        <f aca="true">RAND()</f>
        <v>0.309548574229471</v>
      </c>
      <c r="B677" s="0" t="n">
        <v>90</v>
      </c>
    </row>
    <row r="678" customFormat="false" ht="12.75" hidden="false" customHeight="false" outlineLevel="0" collapsed="false">
      <c r="A678" s="0" t="n">
        <f aca="true">RAND()</f>
        <v>0.0642442554109335</v>
      </c>
      <c r="B678" s="0" t="n">
        <v>99</v>
      </c>
    </row>
    <row r="679" customFormat="false" ht="12.75" hidden="false" customHeight="false" outlineLevel="0" collapsed="false">
      <c r="A679" s="0" t="n">
        <f aca="true">RAND()</f>
        <v>0.482539364314403</v>
      </c>
      <c r="B679" s="0" t="n">
        <v>97</v>
      </c>
    </row>
    <row r="680" customFormat="false" ht="12.75" hidden="false" customHeight="false" outlineLevel="0" collapsed="false">
      <c r="A680" s="0" t="n">
        <f aca="true">RAND()</f>
        <v>0.493490765541263</v>
      </c>
      <c r="B680" s="0" t="n">
        <v>103</v>
      </c>
    </row>
    <row r="681" customFormat="false" ht="12.75" hidden="false" customHeight="false" outlineLevel="0" collapsed="false">
      <c r="A681" s="0" t="n">
        <f aca="true">RAND()</f>
        <v>0.598806590382619</v>
      </c>
      <c r="B681" s="0" t="n">
        <v>107</v>
      </c>
    </row>
    <row r="682" customFormat="false" ht="12.75" hidden="false" customHeight="false" outlineLevel="0" collapsed="false">
      <c r="A682" s="0" t="n">
        <f aca="true">RAND()</f>
        <v>0.108985485976645</v>
      </c>
      <c r="B682" s="0" t="n">
        <v>102</v>
      </c>
    </row>
    <row r="683" customFormat="false" ht="12.75" hidden="false" customHeight="false" outlineLevel="0" collapsed="false">
      <c r="A683" s="0" t="n">
        <f aca="true">RAND()</f>
        <v>0.0319223447845687</v>
      </c>
      <c r="B683" s="0" t="n">
        <v>101</v>
      </c>
    </row>
    <row r="684" customFormat="false" ht="12.75" hidden="false" customHeight="false" outlineLevel="0" collapsed="false">
      <c r="A684" s="0" t="n">
        <f aca="true">RAND()</f>
        <v>0.941941406375097</v>
      </c>
      <c r="B684" s="0" t="n">
        <v>107</v>
      </c>
    </row>
    <row r="685" customFormat="false" ht="12.75" hidden="false" customHeight="false" outlineLevel="0" collapsed="false">
      <c r="A685" s="0" t="n">
        <f aca="true">RAND()</f>
        <v>0.719428737390432</v>
      </c>
      <c r="B685" s="0" t="n">
        <v>100</v>
      </c>
    </row>
    <row r="686" customFormat="false" ht="12.75" hidden="false" customHeight="false" outlineLevel="0" collapsed="false">
      <c r="A686" s="0" t="n">
        <f aca="true">RAND()</f>
        <v>0.464335506941577</v>
      </c>
      <c r="B686" s="0" t="n">
        <v>110</v>
      </c>
    </row>
    <row r="687" customFormat="false" ht="12.75" hidden="false" customHeight="false" outlineLevel="0" collapsed="false">
      <c r="A687" s="0" t="n">
        <f aca="true">RAND()</f>
        <v>0.115377984770922</v>
      </c>
      <c r="B687" s="0" t="n">
        <v>93</v>
      </c>
    </row>
    <row r="688" customFormat="false" ht="12.75" hidden="false" customHeight="false" outlineLevel="0" collapsed="false">
      <c r="A688" s="0" t="n">
        <f aca="true">RAND()</f>
        <v>0.824577576468577</v>
      </c>
      <c r="B688" s="0" t="n">
        <v>100</v>
      </c>
    </row>
    <row r="689" customFormat="false" ht="12.75" hidden="false" customHeight="false" outlineLevel="0" collapsed="false">
      <c r="A689" s="0" t="n">
        <f aca="true">RAND()</f>
        <v>0.102832818276134</v>
      </c>
      <c r="B689" s="0" t="n">
        <v>92</v>
      </c>
    </row>
    <row r="690" customFormat="false" ht="12.75" hidden="false" customHeight="false" outlineLevel="0" collapsed="false">
      <c r="A690" s="0" t="n">
        <f aca="true">RAND()</f>
        <v>0.619843565529775</v>
      </c>
      <c r="B690" s="0" t="n">
        <v>95</v>
      </c>
    </row>
    <row r="691" customFormat="false" ht="12.75" hidden="false" customHeight="false" outlineLevel="0" collapsed="false">
      <c r="A691" s="0" t="n">
        <f aca="true">RAND()</f>
        <v>0.825335769461069</v>
      </c>
      <c r="B691" s="0" t="n">
        <v>78</v>
      </c>
    </row>
    <row r="692" customFormat="false" ht="12.75" hidden="false" customHeight="false" outlineLevel="0" collapsed="false">
      <c r="A692" s="0" t="n">
        <f aca="true">RAND()</f>
        <v>0.0345386730987136</v>
      </c>
      <c r="B692" s="0" t="n">
        <v>109</v>
      </c>
    </row>
    <row r="693" customFormat="false" ht="12.75" hidden="false" customHeight="false" outlineLevel="0" collapsed="false">
      <c r="A693" s="0" t="n">
        <f aca="true">RAND()</f>
        <v>0.634175475879829</v>
      </c>
      <c r="B693" s="0" t="n">
        <v>100</v>
      </c>
    </row>
    <row r="694" customFormat="false" ht="12.75" hidden="false" customHeight="false" outlineLevel="0" collapsed="false">
      <c r="A694" s="0" t="n">
        <f aca="true">RAND()</f>
        <v>0.476062710193086</v>
      </c>
      <c r="B694" s="0" t="n">
        <v>99</v>
      </c>
    </row>
    <row r="695" customFormat="false" ht="12.75" hidden="false" customHeight="false" outlineLevel="0" collapsed="false">
      <c r="A695" s="0" t="n">
        <f aca="true">RAND()</f>
        <v>0.445279206797913</v>
      </c>
      <c r="B695" s="0" t="n">
        <v>109</v>
      </c>
    </row>
    <row r="696" customFormat="false" ht="12.75" hidden="false" customHeight="false" outlineLevel="0" collapsed="false">
      <c r="A696" s="0" t="n">
        <f aca="true">RAND()</f>
        <v>0.252213142572891</v>
      </c>
      <c r="B696" s="0" t="n">
        <v>82</v>
      </c>
    </row>
    <row r="697" customFormat="false" ht="12.75" hidden="false" customHeight="false" outlineLevel="0" collapsed="false">
      <c r="A697" s="0" t="n">
        <f aca="true">RAND()</f>
        <v>0.637436008675804</v>
      </c>
      <c r="B697" s="0" t="n">
        <v>93</v>
      </c>
    </row>
    <row r="698" customFormat="false" ht="12.75" hidden="false" customHeight="false" outlineLevel="0" collapsed="false">
      <c r="A698" s="0" t="n">
        <f aca="true">RAND()</f>
        <v>0.172821805204721</v>
      </c>
      <c r="B698" s="0" t="n">
        <v>124</v>
      </c>
    </row>
    <row r="699" customFormat="false" ht="12.75" hidden="false" customHeight="false" outlineLevel="0" collapsed="false">
      <c r="A699" s="0" t="n">
        <f aca="true">RAND()</f>
        <v>0.935468675003192</v>
      </c>
      <c r="B699" s="0" t="n">
        <v>104</v>
      </c>
    </row>
    <row r="700" customFormat="false" ht="12.75" hidden="false" customHeight="false" outlineLevel="0" collapsed="false">
      <c r="A700" s="0" t="n">
        <f aca="true">RAND()</f>
        <v>0.223948824280236</v>
      </c>
      <c r="B700" s="0" t="n">
        <v>111</v>
      </c>
    </row>
    <row r="701" customFormat="false" ht="12.75" hidden="false" customHeight="false" outlineLevel="0" collapsed="false">
      <c r="A701" s="0" t="n">
        <f aca="true">RAND()</f>
        <v>0.128916381389909</v>
      </c>
      <c r="B701" s="0" t="n">
        <v>86</v>
      </c>
    </row>
    <row r="702" customFormat="false" ht="12.75" hidden="false" customHeight="false" outlineLevel="0" collapsed="false">
      <c r="A702" s="0" t="n">
        <f aca="true">RAND()</f>
        <v>0.443428260480371</v>
      </c>
      <c r="B702" s="0" t="n">
        <v>97</v>
      </c>
    </row>
    <row r="703" customFormat="false" ht="12.75" hidden="false" customHeight="false" outlineLevel="0" collapsed="false">
      <c r="A703" s="0" t="n">
        <f aca="true">RAND()</f>
        <v>0.294024479887578</v>
      </c>
      <c r="B703" s="0" t="n">
        <v>105</v>
      </c>
    </row>
    <row r="704" customFormat="false" ht="12.75" hidden="false" customHeight="false" outlineLevel="0" collapsed="false">
      <c r="A704" s="0" t="n">
        <f aca="true">RAND()</f>
        <v>0.53684503505396</v>
      </c>
      <c r="B704" s="0" t="n">
        <v>106</v>
      </c>
    </row>
    <row r="705" customFormat="false" ht="12.75" hidden="false" customHeight="false" outlineLevel="0" collapsed="false">
      <c r="A705" s="0" t="n">
        <f aca="true">RAND()</f>
        <v>0.357332579063336</v>
      </c>
      <c r="B705" s="0" t="n">
        <v>103</v>
      </c>
    </row>
    <row r="706" customFormat="false" ht="12.75" hidden="false" customHeight="false" outlineLevel="0" collapsed="false">
      <c r="A706" s="0" t="n">
        <f aca="true">RAND()</f>
        <v>0.0275334409052864</v>
      </c>
      <c r="B706" s="0" t="n">
        <v>93</v>
      </c>
    </row>
    <row r="707" customFormat="false" ht="12.75" hidden="false" customHeight="false" outlineLevel="0" collapsed="false">
      <c r="A707" s="0" t="n">
        <f aca="true">RAND()</f>
        <v>0.0138476451180566</v>
      </c>
      <c r="B707" s="0" t="n">
        <v>99</v>
      </c>
    </row>
    <row r="708" customFormat="false" ht="12.75" hidden="false" customHeight="false" outlineLevel="0" collapsed="false">
      <c r="A708" s="0" t="n">
        <f aca="true">RAND()</f>
        <v>0.470248759614801</v>
      </c>
      <c r="B708" s="0" t="n">
        <v>91</v>
      </c>
    </row>
    <row r="709" customFormat="false" ht="12.75" hidden="false" customHeight="false" outlineLevel="0" collapsed="false">
      <c r="A709" s="0" t="n">
        <f aca="true">RAND()</f>
        <v>0.266030134688928</v>
      </c>
      <c r="B709" s="0" t="n">
        <v>92</v>
      </c>
    </row>
    <row r="710" customFormat="false" ht="12.75" hidden="false" customHeight="false" outlineLevel="0" collapsed="false">
      <c r="A710" s="0" t="n">
        <f aca="true">RAND()</f>
        <v>0.307223433582434</v>
      </c>
      <c r="B710" s="0" t="n">
        <v>103</v>
      </c>
    </row>
    <row r="711" customFormat="false" ht="12.75" hidden="false" customHeight="false" outlineLevel="0" collapsed="false">
      <c r="A711" s="0" t="n">
        <f aca="true">RAND()</f>
        <v>0.822847314293191</v>
      </c>
      <c r="B711" s="0" t="n">
        <v>96</v>
      </c>
    </row>
    <row r="712" customFormat="false" ht="12.75" hidden="false" customHeight="false" outlineLevel="0" collapsed="false">
      <c r="A712" s="0" t="n">
        <f aca="true">RAND()</f>
        <v>0.357409221306655</v>
      </c>
      <c r="B712" s="0" t="n">
        <v>110</v>
      </c>
    </row>
    <row r="713" customFormat="false" ht="12.75" hidden="false" customHeight="false" outlineLevel="0" collapsed="false">
      <c r="A713" s="0" t="n">
        <f aca="true">RAND()</f>
        <v>0.18258660462609</v>
      </c>
      <c r="B713" s="0" t="n">
        <v>117</v>
      </c>
    </row>
    <row r="714" customFormat="false" ht="12.75" hidden="false" customHeight="false" outlineLevel="0" collapsed="false">
      <c r="A714" s="0" t="n">
        <f aca="true">RAND()</f>
        <v>0.686934975703978</v>
      </c>
      <c r="B714" s="0" t="n">
        <v>100</v>
      </c>
    </row>
    <row r="715" customFormat="false" ht="12.75" hidden="false" customHeight="false" outlineLevel="0" collapsed="false">
      <c r="A715" s="0" t="n">
        <f aca="true">RAND()</f>
        <v>0.287197704724566</v>
      </c>
      <c r="B715" s="0" t="n">
        <v>103</v>
      </c>
    </row>
    <row r="716" customFormat="false" ht="12.75" hidden="false" customHeight="false" outlineLevel="0" collapsed="false">
      <c r="A716" s="0" t="n">
        <f aca="true">RAND()</f>
        <v>0.0173514490252407</v>
      </c>
      <c r="B716" s="0" t="n">
        <v>102</v>
      </c>
    </row>
    <row r="717" customFormat="false" ht="12.75" hidden="false" customHeight="false" outlineLevel="0" collapsed="false">
      <c r="A717" s="0" t="n">
        <f aca="true">RAND()</f>
        <v>0.613689917143791</v>
      </c>
      <c r="B717" s="0" t="n">
        <v>105</v>
      </c>
    </row>
    <row r="718" customFormat="false" ht="12.75" hidden="false" customHeight="false" outlineLevel="0" collapsed="false">
      <c r="A718" s="0" t="n">
        <f aca="true">RAND()</f>
        <v>0.934875158610561</v>
      </c>
      <c r="B718" s="0" t="n">
        <v>83</v>
      </c>
    </row>
    <row r="719" customFormat="false" ht="12.75" hidden="false" customHeight="false" outlineLevel="0" collapsed="false">
      <c r="A719" s="0" t="n">
        <f aca="true">RAND()</f>
        <v>0.847020821690831</v>
      </c>
      <c r="B719" s="0" t="n">
        <v>97</v>
      </c>
    </row>
    <row r="720" customFormat="false" ht="12.75" hidden="false" customHeight="false" outlineLevel="0" collapsed="false">
      <c r="A720" s="0" t="n">
        <f aca="true">RAND()</f>
        <v>0.0750302689369835</v>
      </c>
      <c r="B720" s="0" t="n">
        <v>129</v>
      </c>
    </row>
    <row r="721" customFormat="false" ht="12.75" hidden="false" customHeight="false" outlineLevel="0" collapsed="false">
      <c r="A721" s="0" t="n">
        <f aca="true">RAND()</f>
        <v>0.0974844031281859</v>
      </c>
      <c r="B721" s="0" t="n">
        <v>106</v>
      </c>
    </row>
    <row r="722" customFormat="false" ht="12.75" hidden="false" customHeight="false" outlineLevel="0" collapsed="false">
      <c r="A722" s="0" t="n">
        <f aca="true">RAND()</f>
        <v>0.125106649701531</v>
      </c>
      <c r="B722" s="0" t="n">
        <v>109</v>
      </c>
    </row>
    <row r="723" customFormat="false" ht="12.75" hidden="false" customHeight="false" outlineLevel="0" collapsed="false">
      <c r="A723" s="0" t="n">
        <f aca="true">RAND()</f>
        <v>0.862556909746904</v>
      </c>
      <c r="B723" s="0" t="n">
        <v>97</v>
      </c>
    </row>
    <row r="724" customFormat="false" ht="12.75" hidden="false" customHeight="false" outlineLevel="0" collapsed="false">
      <c r="A724" s="0" t="n">
        <f aca="true">RAND()</f>
        <v>0.398704565702665</v>
      </c>
      <c r="B724" s="0" t="n">
        <v>112</v>
      </c>
    </row>
    <row r="725" customFormat="false" ht="12.75" hidden="false" customHeight="false" outlineLevel="0" collapsed="false">
      <c r="A725" s="0" t="n">
        <f aca="true">RAND()</f>
        <v>0.170398531260241</v>
      </c>
      <c r="B725" s="0" t="n">
        <v>100</v>
      </c>
    </row>
    <row r="726" customFormat="false" ht="12.75" hidden="false" customHeight="false" outlineLevel="0" collapsed="false">
      <c r="A726" s="0" t="n">
        <f aca="true">RAND()</f>
        <v>0.880717364504105</v>
      </c>
      <c r="B726" s="0" t="n">
        <v>102</v>
      </c>
    </row>
    <row r="727" customFormat="false" ht="12.75" hidden="false" customHeight="false" outlineLevel="0" collapsed="false">
      <c r="A727" s="0" t="n">
        <f aca="true">RAND()</f>
        <v>0.276636630051637</v>
      </c>
      <c r="B727" s="0" t="n">
        <v>106</v>
      </c>
    </row>
    <row r="728" customFormat="false" ht="12.75" hidden="false" customHeight="false" outlineLevel="0" collapsed="false">
      <c r="A728" s="0" t="n">
        <f aca="true">RAND()</f>
        <v>0.745849556386067</v>
      </c>
      <c r="B728" s="0" t="n">
        <v>108</v>
      </c>
    </row>
    <row r="729" customFormat="false" ht="12.75" hidden="false" customHeight="false" outlineLevel="0" collapsed="false">
      <c r="A729" s="0" t="n">
        <f aca="true">RAND()</f>
        <v>0.457269554060057</v>
      </c>
      <c r="B729" s="0" t="n">
        <v>105</v>
      </c>
    </row>
    <row r="730" customFormat="false" ht="12.75" hidden="false" customHeight="false" outlineLevel="0" collapsed="false">
      <c r="A730" s="0" t="n">
        <f aca="true">RAND()</f>
        <v>0.0887155161014424</v>
      </c>
      <c r="B730" s="0" t="n">
        <v>90</v>
      </c>
    </row>
    <row r="731" customFormat="false" ht="12.75" hidden="false" customHeight="false" outlineLevel="0" collapsed="false">
      <c r="A731" s="0" t="n">
        <f aca="true">RAND()</f>
        <v>0.543832208187049</v>
      </c>
      <c r="B731" s="0" t="n">
        <v>109</v>
      </c>
    </row>
    <row r="732" customFormat="false" ht="12.75" hidden="false" customHeight="false" outlineLevel="0" collapsed="false">
      <c r="A732" s="0" t="n">
        <f aca="true">RAND()</f>
        <v>0.920101979729267</v>
      </c>
      <c r="B732" s="0" t="n">
        <v>85</v>
      </c>
    </row>
    <row r="733" customFormat="false" ht="12.75" hidden="false" customHeight="false" outlineLevel="0" collapsed="false">
      <c r="A733" s="0" t="n">
        <f aca="true">RAND()</f>
        <v>0.359403503294734</v>
      </c>
      <c r="B733" s="0" t="n">
        <v>89</v>
      </c>
    </row>
    <row r="734" customFormat="false" ht="12.75" hidden="false" customHeight="false" outlineLevel="0" collapsed="false">
      <c r="A734" s="0" t="n">
        <f aca="true">RAND()</f>
        <v>0.347654724364705</v>
      </c>
      <c r="B734" s="0" t="n">
        <v>84</v>
      </c>
    </row>
    <row r="735" customFormat="false" ht="12.75" hidden="false" customHeight="false" outlineLevel="0" collapsed="false">
      <c r="A735" s="0" t="n">
        <f aca="true">RAND()</f>
        <v>0.924337282341796</v>
      </c>
      <c r="B735" s="0" t="n">
        <v>105</v>
      </c>
    </row>
    <row r="736" customFormat="false" ht="12.75" hidden="false" customHeight="false" outlineLevel="0" collapsed="false">
      <c r="A736" s="0" t="n">
        <f aca="true">RAND()</f>
        <v>0.436791030417739</v>
      </c>
      <c r="B736" s="0" t="n">
        <v>87</v>
      </c>
    </row>
    <row r="737" customFormat="false" ht="12.75" hidden="false" customHeight="false" outlineLevel="0" collapsed="false">
      <c r="A737" s="0" t="n">
        <f aca="true">RAND()</f>
        <v>0.10741538517836</v>
      </c>
      <c r="B737" s="0" t="n">
        <v>128</v>
      </c>
    </row>
    <row r="738" customFormat="false" ht="12.75" hidden="false" customHeight="false" outlineLevel="0" collapsed="false">
      <c r="A738" s="0" t="n">
        <f aca="true">RAND()</f>
        <v>0.153902401344736</v>
      </c>
      <c r="B738" s="0" t="n">
        <v>102</v>
      </c>
    </row>
    <row r="739" customFormat="false" ht="12.75" hidden="false" customHeight="false" outlineLevel="0" collapsed="false">
      <c r="A739" s="0" t="n">
        <f aca="true">RAND()</f>
        <v>0.755695433039456</v>
      </c>
      <c r="B739" s="0" t="n">
        <v>101</v>
      </c>
    </row>
    <row r="740" customFormat="false" ht="12.75" hidden="false" customHeight="false" outlineLevel="0" collapsed="false">
      <c r="A740" s="0" t="n">
        <f aca="true">RAND()</f>
        <v>0.710261778745156</v>
      </c>
      <c r="B740" s="0" t="n">
        <v>94</v>
      </c>
    </row>
    <row r="741" customFormat="false" ht="12.75" hidden="false" customHeight="false" outlineLevel="0" collapsed="false">
      <c r="A741" s="0" t="n">
        <f aca="true">RAND()</f>
        <v>0.713777274575538</v>
      </c>
      <c r="B741" s="0" t="n">
        <v>84</v>
      </c>
    </row>
    <row r="742" customFormat="false" ht="12.75" hidden="false" customHeight="false" outlineLevel="0" collapsed="false">
      <c r="A742" s="0" t="n">
        <f aca="true">RAND()</f>
        <v>0.477284360965584</v>
      </c>
      <c r="B742" s="0" t="n">
        <v>87</v>
      </c>
    </row>
    <row r="743" customFormat="false" ht="12.75" hidden="false" customHeight="false" outlineLevel="0" collapsed="false">
      <c r="A743" s="0" t="n">
        <f aca="true">RAND()</f>
        <v>0.40967035938397</v>
      </c>
      <c r="B743" s="0" t="n">
        <v>95</v>
      </c>
    </row>
    <row r="744" customFormat="false" ht="12.75" hidden="false" customHeight="false" outlineLevel="0" collapsed="false">
      <c r="A744" s="0" t="n">
        <f aca="true">RAND()</f>
        <v>0.959177335922769</v>
      </c>
      <c r="B744" s="0" t="n">
        <v>91</v>
      </c>
    </row>
    <row r="745" customFormat="false" ht="12.75" hidden="false" customHeight="false" outlineLevel="0" collapsed="false">
      <c r="A745" s="0" t="n">
        <f aca="true">RAND()</f>
        <v>0.665415498352177</v>
      </c>
      <c r="B745" s="0" t="n">
        <v>104</v>
      </c>
    </row>
    <row r="746" customFormat="false" ht="12.75" hidden="false" customHeight="false" outlineLevel="0" collapsed="false">
      <c r="A746" s="0" t="n">
        <f aca="true">RAND()</f>
        <v>0.685469682088049</v>
      </c>
      <c r="B746" s="0" t="n">
        <v>106</v>
      </c>
    </row>
    <row r="747" customFormat="false" ht="12.75" hidden="false" customHeight="false" outlineLevel="0" collapsed="false">
      <c r="A747" s="0" t="n">
        <f aca="true">RAND()</f>
        <v>0.211399385235482</v>
      </c>
      <c r="B747" s="0" t="n">
        <v>81</v>
      </c>
    </row>
    <row r="748" customFormat="false" ht="12.75" hidden="false" customHeight="false" outlineLevel="0" collapsed="false">
      <c r="A748" s="0" t="n">
        <f aca="true">RAND()</f>
        <v>0.106425643235938</v>
      </c>
      <c r="B748" s="0" t="n">
        <v>98</v>
      </c>
    </row>
    <row r="749" customFormat="false" ht="12.75" hidden="false" customHeight="false" outlineLevel="0" collapsed="false">
      <c r="A749" s="0" t="n">
        <f aca="true">RAND()</f>
        <v>0.138780481717139</v>
      </c>
      <c r="B749" s="0" t="n">
        <v>102</v>
      </c>
    </row>
    <row r="750" customFormat="false" ht="12.75" hidden="false" customHeight="false" outlineLevel="0" collapsed="false">
      <c r="A750" s="0" t="n">
        <f aca="true">RAND()</f>
        <v>0.930766480150164</v>
      </c>
      <c r="B750" s="0" t="n">
        <v>101</v>
      </c>
    </row>
    <row r="751" customFormat="false" ht="12.75" hidden="false" customHeight="false" outlineLevel="0" collapsed="false">
      <c r="A751" s="0" t="n">
        <f aca="true">RAND()</f>
        <v>0.946830227286738</v>
      </c>
      <c r="B751" s="0" t="n">
        <v>89</v>
      </c>
    </row>
    <row r="752" customFormat="false" ht="12.75" hidden="false" customHeight="false" outlineLevel="0" collapsed="false">
      <c r="A752" s="0" t="n">
        <f aca="true">RAND()</f>
        <v>0.333097629784431</v>
      </c>
      <c r="B752" s="0" t="n">
        <v>94</v>
      </c>
    </row>
    <row r="753" customFormat="false" ht="12.75" hidden="false" customHeight="false" outlineLevel="0" collapsed="false">
      <c r="A753" s="0" t="n">
        <f aca="true">RAND()</f>
        <v>0.653529373496153</v>
      </c>
      <c r="B753" s="0" t="n">
        <v>116</v>
      </c>
    </row>
    <row r="754" customFormat="false" ht="12.75" hidden="false" customHeight="false" outlineLevel="0" collapsed="false">
      <c r="A754" s="0" t="n">
        <f aca="true">RAND()</f>
        <v>0.792030459583293</v>
      </c>
      <c r="B754" s="0" t="n">
        <v>104</v>
      </c>
    </row>
    <row r="755" customFormat="false" ht="12.75" hidden="false" customHeight="false" outlineLevel="0" collapsed="false">
      <c r="A755" s="0" t="n">
        <f aca="true">RAND()</f>
        <v>0.807139838226526</v>
      </c>
      <c r="B755" s="0" t="n">
        <v>100</v>
      </c>
    </row>
    <row r="756" customFormat="false" ht="12.75" hidden="false" customHeight="false" outlineLevel="0" collapsed="false">
      <c r="A756" s="0" t="n">
        <f aca="true">RAND()</f>
        <v>0.890043819102206</v>
      </c>
      <c r="B756" s="0" t="n">
        <v>84</v>
      </c>
    </row>
    <row r="757" customFormat="false" ht="12.75" hidden="false" customHeight="false" outlineLevel="0" collapsed="false">
      <c r="A757" s="0" t="n">
        <f aca="true">RAND()</f>
        <v>0.786877742436822</v>
      </c>
      <c r="B757" s="0" t="n">
        <v>88</v>
      </c>
    </row>
    <row r="758" customFormat="false" ht="12.75" hidden="false" customHeight="false" outlineLevel="0" collapsed="false">
      <c r="A758" s="0" t="n">
        <f aca="true">RAND()</f>
        <v>0.35872179156917</v>
      </c>
      <c r="B758" s="0" t="n">
        <v>93</v>
      </c>
    </row>
    <row r="759" customFormat="false" ht="12.75" hidden="false" customHeight="false" outlineLevel="0" collapsed="false">
      <c r="A759" s="0" t="n">
        <f aca="true">RAND()</f>
        <v>0.71610387031616</v>
      </c>
      <c r="B759" s="0" t="n">
        <v>75</v>
      </c>
    </row>
    <row r="760" customFormat="false" ht="12.75" hidden="false" customHeight="false" outlineLevel="0" collapsed="false">
      <c r="A760" s="0" t="n">
        <f aca="true">RAND()</f>
        <v>0.567643221238871</v>
      </c>
      <c r="B760" s="0" t="n">
        <v>92</v>
      </c>
    </row>
    <row r="761" customFormat="false" ht="12.75" hidden="false" customHeight="false" outlineLevel="0" collapsed="false">
      <c r="A761" s="0" t="n">
        <f aca="true">RAND()</f>
        <v>0.88116552018965</v>
      </c>
      <c r="B761" s="0" t="n">
        <v>97</v>
      </c>
    </row>
    <row r="762" customFormat="false" ht="12.75" hidden="false" customHeight="false" outlineLevel="0" collapsed="false">
      <c r="A762" s="0" t="n">
        <f aca="true">RAND()</f>
        <v>0.484918465056974</v>
      </c>
      <c r="B762" s="0" t="n">
        <v>90</v>
      </c>
    </row>
    <row r="763" customFormat="false" ht="12.75" hidden="false" customHeight="false" outlineLevel="0" collapsed="false">
      <c r="A763" s="0" t="n">
        <f aca="true">RAND()</f>
        <v>0.682871321520684</v>
      </c>
      <c r="B763" s="0" t="n">
        <v>106</v>
      </c>
    </row>
    <row r="764" customFormat="false" ht="12.75" hidden="false" customHeight="false" outlineLevel="0" collapsed="false">
      <c r="A764" s="0" t="n">
        <f aca="true">RAND()</f>
        <v>0.208852682323951</v>
      </c>
      <c r="B764" s="0" t="n">
        <v>104</v>
      </c>
    </row>
    <row r="765" customFormat="false" ht="12.75" hidden="false" customHeight="false" outlineLevel="0" collapsed="false">
      <c r="A765" s="0" t="n">
        <f aca="true">RAND()</f>
        <v>0.0843981647505406</v>
      </c>
      <c r="B765" s="0" t="n">
        <v>84</v>
      </c>
    </row>
    <row r="766" customFormat="false" ht="12.75" hidden="false" customHeight="false" outlineLevel="0" collapsed="false">
      <c r="A766" s="0" t="n">
        <f aca="true">RAND()</f>
        <v>0.864313391612419</v>
      </c>
      <c r="B766" s="0" t="n">
        <v>105</v>
      </c>
    </row>
    <row r="767" customFormat="false" ht="12.75" hidden="false" customHeight="false" outlineLevel="0" collapsed="false">
      <c r="A767" s="0" t="n">
        <f aca="true">RAND()</f>
        <v>0.476778866315548</v>
      </c>
      <c r="B767" s="0" t="n">
        <v>94</v>
      </c>
    </row>
    <row r="768" customFormat="false" ht="12.75" hidden="false" customHeight="false" outlineLevel="0" collapsed="false">
      <c r="A768" s="0" t="n">
        <f aca="true">RAND()</f>
        <v>0.0943090220463539</v>
      </c>
      <c r="B768" s="0" t="n">
        <v>93</v>
      </c>
    </row>
    <row r="769" customFormat="false" ht="12.75" hidden="false" customHeight="false" outlineLevel="0" collapsed="false">
      <c r="A769" s="0" t="n">
        <f aca="true">RAND()</f>
        <v>0.718559107529499</v>
      </c>
      <c r="B769" s="0" t="n">
        <v>121</v>
      </c>
    </row>
    <row r="770" customFormat="false" ht="12.75" hidden="false" customHeight="false" outlineLevel="0" collapsed="false">
      <c r="A770" s="0" t="n">
        <f aca="true">RAND()</f>
        <v>0.908155241157089</v>
      </c>
      <c r="B770" s="0" t="n">
        <v>117</v>
      </c>
    </row>
    <row r="771" customFormat="false" ht="12.75" hidden="false" customHeight="false" outlineLevel="0" collapsed="false">
      <c r="A771" s="0" t="n">
        <f aca="true">RAND()</f>
        <v>0.759656842163474</v>
      </c>
      <c r="B771" s="0" t="n">
        <v>101</v>
      </c>
    </row>
    <row r="772" customFormat="false" ht="12.75" hidden="false" customHeight="false" outlineLevel="0" collapsed="false">
      <c r="A772" s="0" t="n">
        <f aca="true">RAND()</f>
        <v>0.436616114133664</v>
      </c>
      <c r="B772" s="0" t="n">
        <v>99</v>
      </c>
    </row>
    <row r="773" customFormat="false" ht="12.75" hidden="false" customHeight="false" outlineLevel="0" collapsed="false">
      <c r="A773" s="0" t="n">
        <f aca="true">RAND()</f>
        <v>0.523852528983152</v>
      </c>
      <c r="B773" s="0" t="n">
        <v>86</v>
      </c>
    </row>
    <row r="774" customFormat="false" ht="12.75" hidden="false" customHeight="false" outlineLevel="0" collapsed="false">
      <c r="A774" s="0" t="n">
        <f aca="true">RAND()</f>
        <v>0.414558440816802</v>
      </c>
      <c r="B774" s="0" t="n">
        <v>93</v>
      </c>
    </row>
    <row r="775" customFormat="false" ht="12.75" hidden="false" customHeight="false" outlineLevel="0" collapsed="false">
      <c r="A775" s="0" t="n">
        <f aca="true">RAND()</f>
        <v>0.234017245598987</v>
      </c>
      <c r="B775" s="0" t="n">
        <v>97</v>
      </c>
    </row>
    <row r="776" customFormat="false" ht="12.75" hidden="false" customHeight="false" outlineLevel="0" collapsed="false">
      <c r="A776" s="0" t="n">
        <f aca="true">RAND()</f>
        <v>0.485021036065203</v>
      </c>
      <c r="B776" s="0" t="n">
        <v>107</v>
      </c>
    </row>
    <row r="777" customFormat="false" ht="12.75" hidden="false" customHeight="false" outlineLevel="0" collapsed="false">
      <c r="A777" s="0" t="n">
        <f aca="true">RAND()</f>
        <v>0.697157040208631</v>
      </c>
      <c r="B777" s="0" t="n">
        <v>95</v>
      </c>
    </row>
    <row r="778" customFormat="false" ht="12.75" hidden="false" customHeight="false" outlineLevel="0" collapsed="false">
      <c r="A778" s="0" t="n">
        <f aca="true">RAND()</f>
        <v>0.122860605910782</v>
      </c>
      <c r="B778" s="0" t="n">
        <v>91</v>
      </c>
    </row>
    <row r="779" customFormat="false" ht="12.75" hidden="false" customHeight="false" outlineLevel="0" collapsed="false">
      <c r="A779" s="0" t="n">
        <f aca="true">RAND()</f>
        <v>0.5405657782314</v>
      </c>
      <c r="B779" s="0" t="n">
        <v>115</v>
      </c>
    </row>
    <row r="780" customFormat="false" ht="12.75" hidden="false" customHeight="false" outlineLevel="0" collapsed="false">
      <c r="A780" s="0" t="n">
        <f aca="true">RAND()</f>
        <v>0.715415480965417</v>
      </c>
      <c r="B780" s="0" t="n">
        <v>89</v>
      </c>
    </row>
    <row r="781" customFormat="false" ht="12.75" hidden="false" customHeight="false" outlineLevel="0" collapsed="false">
      <c r="A781" s="0" t="n">
        <f aca="true">RAND()</f>
        <v>0.0225770494302084</v>
      </c>
      <c r="B781" s="0" t="n">
        <v>107</v>
      </c>
    </row>
    <row r="782" customFormat="false" ht="12.75" hidden="false" customHeight="false" outlineLevel="0" collapsed="false">
      <c r="A782" s="0" t="n">
        <f aca="true">RAND()</f>
        <v>0.181406994339347</v>
      </c>
      <c r="B782" s="0" t="n">
        <v>83</v>
      </c>
    </row>
    <row r="783" customFormat="false" ht="12.75" hidden="false" customHeight="false" outlineLevel="0" collapsed="false">
      <c r="A783" s="0" t="n">
        <f aca="true">RAND()</f>
        <v>0.607165287999689</v>
      </c>
      <c r="B783" s="0" t="n">
        <v>104</v>
      </c>
    </row>
    <row r="784" customFormat="false" ht="12.75" hidden="false" customHeight="false" outlineLevel="0" collapsed="false">
      <c r="A784" s="0" t="n">
        <f aca="true">RAND()</f>
        <v>0.741023882989464</v>
      </c>
      <c r="B784" s="0" t="n">
        <v>84</v>
      </c>
    </row>
    <row r="785" customFormat="false" ht="12.75" hidden="false" customHeight="false" outlineLevel="0" collapsed="false">
      <c r="A785" s="0" t="n">
        <f aca="true">RAND()</f>
        <v>0.969163377363503</v>
      </c>
      <c r="B785" s="0" t="n">
        <v>105</v>
      </c>
    </row>
    <row r="786" customFormat="false" ht="12.75" hidden="false" customHeight="false" outlineLevel="0" collapsed="false">
      <c r="A786" s="0" t="n">
        <f aca="true">RAND()</f>
        <v>0.930053082126765</v>
      </c>
      <c r="B786" s="0" t="n">
        <v>113</v>
      </c>
    </row>
    <row r="787" customFormat="false" ht="12.75" hidden="false" customHeight="false" outlineLevel="0" collapsed="false">
      <c r="A787" s="0" t="n">
        <f aca="true">RAND()</f>
        <v>0.583707572989091</v>
      </c>
      <c r="B787" s="0" t="n">
        <v>98</v>
      </c>
    </row>
    <row r="788" customFormat="false" ht="12.75" hidden="false" customHeight="false" outlineLevel="0" collapsed="false">
      <c r="A788" s="0" t="n">
        <f aca="true">RAND()</f>
        <v>0.133002205091747</v>
      </c>
      <c r="B788" s="0" t="n">
        <v>91</v>
      </c>
    </row>
    <row r="789" customFormat="false" ht="12.75" hidden="false" customHeight="false" outlineLevel="0" collapsed="false">
      <c r="A789" s="0" t="n">
        <f aca="true">RAND()</f>
        <v>0.711001416486844</v>
      </c>
      <c r="B789" s="0" t="n">
        <v>84</v>
      </c>
    </row>
    <row r="790" customFormat="false" ht="12.75" hidden="false" customHeight="false" outlineLevel="0" collapsed="false">
      <c r="A790" s="0" t="n">
        <f aca="true">RAND()</f>
        <v>0.886424223485598</v>
      </c>
      <c r="B790" s="0" t="n">
        <v>99</v>
      </c>
    </row>
    <row r="791" customFormat="false" ht="12.75" hidden="false" customHeight="false" outlineLevel="0" collapsed="false">
      <c r="A791" s="0" t="n">
        <f aca="true">RAND()</f>
        <v>0.673024292111318</v>
      </c>
      <c r="B791" s="0" t="n">
        <v>93</v>
      </c>
    </row>
    <row r="792" customFormat="false" ht="12.75" hidden="false" customHeight="false" outlineLevel="0" collapsed="false">
      <c r="A792" s="0" t="n">
        <f aca="true">RAND()</f>
        <v>0.460754692792524</v>
      </c>
      <c r="B792" s="0" t="n">
        <v>105</v>
      </c>
    </row>
    <row r="793" customFormat="false" ht="12.75" hidden="false" customHeight="false" outlineLevel="0" collapsed="false">
      <c r="A793" s="0" t="n">
        <f aca="true">RAND()</f>
        <v>0.431925325018678</v>
      </c>
      <c r="B793" s="0" t="n">
        <v>95</v>
      </c>
    </row>
    <row r="794" customFormat="false" ht="12.75" hidden="false" customHeight="false" outlineLevel="0" collapsed="false">
      <c r="A794" s="0" t="n">
        <f aca="true">RAND()</f>
        <v>0.997874200557765</v>
      </c>
      <c r="B794" s="0" t="n">
        <v>98</v>
      </c>
    </row>
    <row r="795" customFormat="false" ht="12.75" hidden="false" customHeight="false" outlineLevel="0" collapsed="false">
      <c r="A795" s="0" t="n">
        <f aca="true">RAND()</f>
        <v>0.703957896090989</v>
      </c>
      <c r="B795" s="0" t="n">
        <v>98</v>
      </c>
    </row>
    <row r="796" customFormat="false" ht="12.75" hidden="false" customHeight="false" outlineLevel="0" collapsed="false">
      <c r="A796" s="0" t="n">
        <f aca="true">RAND()</f>
        <v>0.615725984904305</v>
      </c>
      <c r="B796" s="0" t="n">
        <v>110</v>
      </c>
    </row>
    <row r="797" customFormat="false" ht="12.75" hidden="false" customHeight="false" outlineLevel="0" collapsed="false">
      <c r="A797" s="0" t="n">
        <f aca="true">RAND()</f>
        <v>0.705191270272834</v>
      </c>
      <c r="B797" s="0" t="n">
        <v>102</v>
      </c>
    </row>
    <row r="798" customFormat="false" ht="12.75" hidden="false" customHeight="false" outlineLevel="0" collapsed="false">
      <c r="A798" s="0" t="n">
        <f aca="true">RAND()</f>
        <v>0.0199244279559993</v>
      </c>
      <c r="B798" s="0" t="n">
        <v>106</v>
      </c>
    </row>
    <row r="799" customFormat="false" ht="12.75" hidden="false" customHeight="false" outlineLevel="0" collapsed="false">
      <c r="A799" s="0" t="n">
        <f aca="true">RAND()</f>
        <v>0.524681815236259</v>
      </c>
      <c r="B799" s="0" t="n">
        <v>100</v>
      </c>
    </row>
    <row r="800" customFormat="false" ht="12.75" hidden="false" customHeight="false" outlineLevel="0" collapsed="false">
      <c r="A800" s="0" t="n">
        <f aca="true">RAND()</f>
        <v>0.905063666225093</v>
      </c>
      <c r="B800" s="0" t="n">
        <v>101</v>
      </c>
    </row>
    <row r="801" customFormat="false" ht="12.75" hidden="false" customHeight="false" outlineLevel="0" collapsed="false">
      <c r="A801" s="0" t="n">
        <f aca="true">RAND()</f>
        <v>0.487474256462355</v>
      </c>
      <c r="B801" s="0" t="n">
        <v>92</v>
      </c>
    </row>
    <row r="802" customFormat="false" ht="12.75" hidden="false" customHeight="false" outlineLevel="0" collapsed="false">
      <c r="A802" s="0" t="n">
        <f aca="true">RAND()</f>
        <v>0.00562473126219501</v>
      </c>
      <c r="B802" s="0" t="n">
        <v>98</v>
      </c>
    </row>
    <row r="803" customFormat="false" ht="12.75" hidden="false" customHeight="false" outlineLevel="0" collapsed="false">
      <c r="A803" s="0" t="n">
        <f aca="true">RAND()</f>
        <v>0.069609420180907</v>
      </c>
      <c r="B803" s="0" t="n">
        <v>104</v>
      </c>
    </row>
    <row r="804" customFormat="false" ht="12.75" hidden="false" customHeight="false" outlineLevel="0" collapsed="false">
      <c r="A804" s="0" t="n">
        <f aca="true">RAND()</f>
        <v>0.676568704986842</v>
      </c>
      <c r="B804" s="0" t="n">
        <v>101</v>
      </c>
    </row>
    <row r="805" customFormat="false" ht="12.75" hidden="false" customHeight="false" outlineLevel="0" collapsed="false">
      <c r="A805" s="0" t="n">
        <f aca="true">RAND()</f>
        <v>0.359895112440605</v>
      </c>
      <c r="B805" s="0" t="n">
        <v>91</v>
      </c>
    </row>
    <row r="806" customFormat="false" ht="12.75" hidden="false" customHeight="false" outlineLevel="0" collapsed="false">
      <c r="A806" s="0" t="n">
        <f aca="true">RAND()</f>
        <v>0.951509893985244</v>
      </c>
      <c r="B806" s="0" t="n">
        <v>112</v>
      </c>
    </row>
    <row r="807" customFormat="false" ht="12.75" hidden="false" customHeight="false" outlineLevel="0" collapsed="false">
      <c r="A807" s="0" t="n">
        <f aca="true">RAND()</f>
        <v>0.525750208119177</v>
      </c>
      <c r="B807" s="0" t="n">
        <v>97</v>
      </c>
    </row>
    <row r="808" customFormat="false" ht="12.75" hidden="false" customHeight="false" outlineLevel="0" collapsed="false">
      <c r="A808" s="0" t="n">
        <f aca="true">RAND()</f>
        <v>0.172510962479025</v>
      </c>
      <c r="B808" s="0" t="n">
        <v>120</v>
      </c>
    </row>
    <row r="809" customFormat="false" ht="12.75" hidden="false" customHeight="false" outlineLevel="0" collapsed="false">
      <c r="A809" s="0" t="n">
        <f aca="true">RAND()</f>
        <v>0.0940689008634062</v>
      </c>
      <c r="B809" s="0" t="n">
        <v>84</v>
      </c>
    </row>
    <row r="810" customFormat="false" ht="12.75" hidden="false" customHeight="false" outlineLevel="0" collapsed="false">
      <c r="A810" s="0" t="n">
        <f aca="true">RAND()</f>
        <v>0.440178244388959</v>
      </c>
      <c r="B810" s="0" t="n">
        <v>103</v>
      </c>
    </row>
    <row r="811" customFormat="false" ht="12.75" hidden="false" customHeight="false" outlineLevel="0" collapsed="false">
      <c r="A811" s="0" t="n">
        <f aca="true">RAND()</f>
        <v>0.0187447965659711</v>
      </c>
      <c r="B811" s="0" t="n">
        <v>84</v>
      </c>
    </row>
    <row r="812" customFormat="false" ht="12.75" hidden="false" customHeight="false" outlineLevel="0" collapsed="false">
      <c r="A812" s="0" t="n">
        <f aca="true">RAND()</f>
        <v>0.185334907976956</v>
      </c>
      <c r="B812" s="0" t="n">
        <v>111</v>
      </c>
    </row>
    <row r="813" customFormat="false" ht="12.75" hidden="false" customHeight="false" outlineLevel="0" collapsed="false">
      <c r="A813" s="0" t="n">
        <f aca="true">RAND()</f>
        <v>0.819081407556905</v>
      </c>
      <c r="B813" s="0" t="n">
        <v>98</v>
      </c>
    </row>
    <row r="814" customFormat="false" ht="12.75" hidden="false" customHeight="false" outlineLevel="0" collapsed="false">
      <c r="A814" s="0" t="n">
        <f aca="true">RAND()</f>
        <v>0.981488211803175</v>
      </c>
      <c r="B814" s="0" t="n">
        <v>104</v>
      </c>
    </row>
    <row r="815" customFormat="false" ht="12.75" hidden="false" customHeight="false" outlineLevel="0" collapsed="false">
      <c r="A815" s="0" t="n">
        <f aca="true">RAND()</f>
        <v>0.984990027710795</v>
      </c>
      <c r="B815" s="0" t="n">
        <v>99</v>
      </c>
    </row>
    <row r="816" customFormat="false" ht="12.75" hidden="false" customHeight="false" outlineLevel="0" collapsed="false">
      <c r="A816" s="0" t="n">
        <f aca="true">RAND()</f>
        <v>0.239513694420511</v>
      </c>
      <c r="B816" s="0" t="n">
        <v>95</v>
      </c>
    </row>
    <row r="817" customFormat="false" ht="12.75" hidden="false" customHeight="false" outlineLevel="0" collapsed="false">
      <c r="A817" s="0" t="n">
        <f aca="true">RAND()</f>
        <v>0.0905486938796689</v>
      </c>
      <c r="B817" s="0" t="n">
        <v>88</v>
      </c>
    </row>
    <row r="818" customFormat="false" ht="12.75" hidden="false" customHeight="false" outlineLevel="0" collapsed="false">
      <c r="A818" s="0" t="n">
        <f aca="true">RAND()</f>
        <v>0.530908010910311</v>
      </c>
      <c r="B818" s="0" t="n">
        <v>95</v>
      </c>
    </row>
    <row r="819" customFormat="false" ht="12.75" hidden="false" customHeight="false" outlineLevel="0" collapsed="false">
      <c r="A819" s="0" t="n">
        <f aca="true">RAND()</f>
        <v>0.530042756076131</v>
      </c>
      <c r="B819" s="0" t="n">
        <v>108</v>
      </c>
    </row>
    <row r="820" customFormat="false" ht="12.75" hidden="false" customHeight="false" outlineLevel="0" collapsed="false">
      <c r="A820" s="0" t="n">
        <f aca="true">RAND()</f>
        <v>0.106794500261297</v>
      </c>
      <c r="B820" s="0" t="n">
        <v>106</v>
      </c>
    </row>
    <row r="821" customFormat="false" ht="12.75" hidden="false" customHeight="false" outlineLevel="0" collapsed="false">
      <c r="A821" s="0" t="n">
        <f aca="true">RAND()</f>
        <v>0.526553578233849</v>
      </c>
      <c r="B821" s="0" t="n">
        <v>121</v>
      </c>
    </row>
    <row r="822" customFormat="false" ht="12.75" hidden="false" customHeight="false" outlineLevel="0" collapsed="false">
      <c r="A822" s="0" t="n">
        <f aca="true">RAND()</f>
        <v>0.99013830728326</v>
      </c>
      <c r="B822" s="0" t="n">
        <v>103</v>
      </c>
    </row>
    <row r="823" customFormat="false" ht="12.75" hidden="false" customHeight="false" outlineLevel="0" collapsed="false">
      <c r="A823" s="0" t="n">
        <f aca="true">RAND()</f>
        <v>0.224850852798778</v>
      </c>
      <c r="B823" s="0" t="n">
        <v>91</v>
      </c>
    </row>
    <row r="824" customFormat="false" ht="12.75" hidden="false" customHeight="false" outlineLevel="0" collapsed="false">
      <c r="A824" s="0" t="n">
        <f aca="true">RAND()</f>
        <v>0.932878790520653</v>
      </c>
      <c r="B824" s="0" t="n">
        <v>87</v>
      </c>
    </row>
    <row r="825" customFormat="false" ht="12.75" hidden="false" customHeight="false" outlineLevel="0" collapsed="false">
      <c r="A825" s="0" t="n">
        <f aca="true">RAND()</f>
        <v>0.876107176817126</v>
      </c>
      <c r="B825" s="0" t="n">
        <v>112</v>
      </c>
    </row>
    <row r="826" customFormat="false" ht="12.75" hidden="false" customHeight="false" outlineLevel="0" collapsed="false">
      <c r="A826" s="0" t="n">
        <f aca="true">RAND()</f>
        <v>0.17709025919024</v>
      </c>
      <c r="B826" s="0" t="n">
        <v>79</v>
      </c>
    </row>
    <row r="827" customFormat="false" ht="12.75" hidden="false" customHeight="false" outlineLevel="0" collapsed="false">
      <c r="A827" s="0" t="n">
        <f aca="true">RAND()</f>
        <v>0.834018512351612</v>
      </c>
      <c r="B827" s="0" t="n">
        <v>123</v>
      </c>
    </row>
    <row r="828" customFormat="false" ht="12.75" hidden="false" customHeight="false" outlineLevel="0" collapsed="false">
      <c r="A828" s="0" t="n">
        <f aca="true">RAND()</f>
        <v>0.689913743945728</v>
      </c>
      <c r="B828" s="0" t="n">
        <v>99</v>
      </c>
    </row>
    <row r="829" customFormat="false" ht="12.75" hidden="false" customHeight="false" outlineLevel="0" collapsed="false">
      <c r="A829" s="0" t="n">
        <f aca="true">RAND()</f>
        <v>0.29313970575939</v>
      </c>
      <c r="B829" s="0" t="n">
        <v>107</v>
      </c>
    </row>
    <row r="830" customFormat="false" ht="12.75" hidden="false" customHeight="false" outlineLevel="0" collapsed="false">
      <c r="A830" s="0" t="n">
        <f aca="true">RAND()</f>
        <v>0.788158230267017</v>
      </c>
      <c r="B830" s="0" t="n">
        <v>108</v>
      </c>
    </row>
    <row r="831" customFormat="false" ht="12.75" hidden="false" customHeight="false" outlineLevel="0" collapsed="false">
      <c r="A831" s="0" t="n">
        <f aca="true">RAND()</f>
        <v>0.790828777428272</v>
      </c>
      <c r="B831" s="0" t="n">
        <v>93</v>
      </c>
    </row>
    <row r="832" customFormat="false" ht="12.75" hidden="false" customHeight="false" outlineLevel="0" collapsed="false">
      <c r="A832" s="0" t="n">
        <f aca="true">RAND()</f>
        <v>0.918345767703058</v>
      </c>
      <c r="B832" s="0" t="n">
        <v>113</v>
      </c>
    </row>
    <row r="833" customFormat="false" ht="12.75" hidden="false" customHeight="false" outlineLevel="0" collapsed="false">
      <c r="A833" s="0" t="n">
        <f aca="true">RAND()</f>
        <v>0.198380825872296</v>
      </c>
      <c r="B833" s="0" t="n">
        <v>93</v>
      </c>
    </row>
    <row r="834" customFormat="false" ht="12.75" hidden="false" customHeight="false" outlineLevel="0" collapsed="false">
      <c r="A834" s="0" t="n">
        <f aca="true">RAND()</f>
        <v>0.0572818585518293</v>
      </c>
      <c r="B834" s="0" t="n">
        <v>103</v>
      </c>
    </row>
    <row r="835" customFormat="false" ht="12.75" hidden="false" customHeight="false" outlineLevel="0" collapsed="false">
      <c r="A835" s="0" t="n">
        <f aca="true">RAND()</f>
        <v>0.943531345333608</v>
      </c>
      <c r="B835" s="0" t="n">
        <v>100</v>
      </c>
    </row>
    <row r="836" customFormat="false" ht="12.75" hidden="false" customHeight="false" outlineLevel="0" collapsed="false">
      <c r="A836" s="0" t="n">
        <f aca="true">RAND()</f>
        <v>0.140939269235364</v>
      </c>
      <c r="B836" s="0" t="n">
        <v>108</v>
      </c>
    </row>
    <row r="837" customFormat="false" ht="12.75" hidden="false" customHeight="false" outlineLevel="0" collapsed="false">
      <c r="A837" s="0" t="n">
        <f aca="true">RAND()</f>
        <v>0.161487938643159</v>
      </c>
      <c r="B837" s="0" t="n">
        <v>96</v>
      </c>
    </row>
    <row r="838" customFormat="false" ht="12.75" hidden="false" customHeight="false" outlineLevel="0" collapsed="false">
      <c r="A838" s="0" t="n">
        <f aca="true">RAND()</f>
        <v>0.0392902147522618</v>
      </c>
      <c r="B838" s="0" t="n">
        <v>110</v>
      </c>
    </row>
    <row r="839" customFormat="false" ht="12.75" hidden="false" customHeight="false" outlineLevel="0" collapsed="false">
      <c r="A839" s="0" t="n">
        <f aca="true">RAND()</f>
        <v>0.497397785608209</v>
      </c>
      <c r="B839" s="0" t="n">
        <v>87</v>
      </c>
    </row>
    <row r="840" customFormat="false" ht="12.75" hidden="false" customHeight="false" outlineLevel="0" collapsed="false">
      <c r="A840" s="0" t="n">
        <f aca="true">RAND()</f>
        <v>0.241231987032086</v>
      </c>
      <c r="B840" s="0" t="n">
        <v>92</v>
      </c>
    </row>
    <row r="841" customFormat="false" ht="12.75" hidden="false" customHeight="false" outlineLevel="0" collapsed="false">
      <c r="A841" s="0" t="n">
        <f aca="true">RAND()</f>
        <v>0.376823316397201</v>
      </c>
      <c r="B841" s="0" t="n">
        <v>108</v>
      </c>
    </row>
    <row r="842" customFormat="false" ht="12.75" hidden="false" customHeight="false" outlineLevel="0" collapsed="false">
      <c r="A842" s="0" t="n">
        <f aca="true">RAND()</f>
        <v>0.499598259839251</v>
      </c>
      <c r="B842" s="0" t="n">
        <v>114</v>
      </c>
    </row>
    <row r="843" customFormat="false" ht="12.75" hidden="false" customHeight="false" outlineLevel="0" collapsed="false">
      <c r="A843" s="0" t="n">
        <f aca="true">RAND()</f>
        <v>0.0823802764324172</v>
      </c>
      <c r="B843" s="0" t="n">
        <v>92</v>
      </c>
    </row>
    <row r="844" customFormat="false" ht="12.75" hidden="false" customHeight="false" outlineLevel="0" collapsed="false">
      <c r="A844" s="0" t="n">
        <f aca="true">RAND()</f>
        <v>0.684902618804985</v>
      </c>
      <c r="B844" s="0" t="n">
        <v>90</v>
      </c>
    </row>
    <row r="845" customFormat="false" ht="12.75" hidden="false" customHeight="false" outlineLevel="0" collapsed="false">
      <c r="A845" s="0" t="n">
        <f aca="true">RAND()</f>
        <v>0.831123133612093</v>
      </c>
      <c r="B845" s="0" t="n">
        <v>85</v>
      </c>
    </row>
    <row r="846" customFormat="false" ht="12.75" hidden="false" customHeight="false" outlineLevel="0" collapsed="false">
      <c r="A846" s="0" t="n">
        <f aca="true">RAND()</f>
        <v>0.447657621703442</v>
      </c>
      <c r="B846" s="0" t="n">
        <v>108</v>
      </c>
    </row>
    <row r="847" customFormat="false" ht="12.75" hidden="false" customHeight="false" outlineLevel="0" collapsed="false">
      <c r="A847" s="0" t="n">
        <f aca="true">RAND()</f>
        <v>0.187637412773956</v>
      </c>
      <c r="B847" s="0" t="n">
        <v>110</v>
      </c>
    </row>
    <row r="848" customFormat="false" ht="12.75" hidden="false" customHeight="false" outlineLevel="0" collapsed="false">
      <c r="A848" s="0" t="n">
        <f aca="true">RAND()</f>
        <v>0.750895552915867</v>
      </c>
      <c r="B848" s="0" t="n">
        <v>108</v>
      </c>
    </row>
    <row r="849" customFormat="false" ht="12.75" hidden="false" customHeight="false" outlineLevel="0" collapsed="false">
      <c r="A849" s="0" t="n">
        <f aca="true">RAND()</f>
        <v>0.575704398267062</v>
      </c>
      <c r="B849" s="0" t="n">
        <v>112</v>
      </c>
    </row>
    <row r="850" customFormat="false" ht="12.75" hidden="false" customHeight="false" outlineLevel="0" collapsed="false">
      <c r="A850" s="0" t="n">
        <f aca="true">RAND()</f>
        <v>0.0310974097405807</v>
      </c>
      <c r="B850" s="0" t="n">
        <v>96</v>
      </c>
    </row>
    <row r="851" customFormat="false" ht="12.75" hidden="false" customHeight="false" outlineLevel="0" collapsed="false">
      <c r="A851" s="0" t="n">
        <f aca="true">RAND()</f>
        <v>0.866389656234344</v>
      </c>
      <c r="B851" s="0" t="n">
        <v>98</v>
      </c>
    </row>
    <row r="852" customFormat="false" ht="12.75" hidden="false" customHeight="false" outlineLevel="0" collapsed="false">
      <c r="A852" s="0" t="n">
        <f aca="true">RAND()</f>
        <v>0.486003589383097</v>
      </c>
      <c r="B852" s="0" t="n">
        <v>100</v>
      </c>
    </row>
    <row r="853" customFormat="false" ht="12.75" hidden="false" customHeight="false" outlineLevel="0" collapsed="false">
      <c r="A853" s="0" t="n">
        <f aca="true">RAND()</f>
        <v>0.851471179800197</v>
      </c>
      <c r="B853" s="0" t="n">
        <v>109</v>
      </c>
    </row>
    <row r="854" customFormat="false" ht="12.75" hidden="false" customHeight="false" outlineLevel="0" collapsed="false">
      <c r="A854" s="0" t="n">
        <f aca="true">RAND()</f>
        <v>0.478673909785579</v>
      </c>
      <c r="B854" s="0" t="n">
        <v>87</v>
      </c>
    </row>
    <row r="855" customFormat="false" ht="12.75" hidden="false" customHeight="false" outlineLevel="0" collapsed="false">
      <c r="A855" s="0" t="n">
        <f aca="true">RAND()</f>
        <v>0.945338450285135</v>
      </c>
      <c r="B855" s="0" t="n">
        <v>95</v>
      </c>
    </row>
    <row r="856" customFormat="false" ht="12.75" hidden="false" customHeight="false" outlineLevel="0" collapsed="false">
      <c r="A856" s="0" t="n">
        <f aca="true">RAND()</f>
        <v>0.800635180558259</v>
      </c>
      <c r="B856" s="0" t="n">
        <v>83</v>
      </c>
    </row>
    <row r="857" customFormat="false" ht="12.75" hidden="false" customHeight="false" outlineLevel="0" collapsed="false">
      <c r="A857" s="0" t="n">
        <f aca="true">RAND()</f>
        <v>0.447042433501641</v>
      </c>
      <c r="B857" s="0" t="n">
        <v>97</v>
      </c>
    </row>
    <row r="858" customFormat="false" ht="12.75" hidden="false" customHeight="false" outlineLevel="0" collapsed="false">
      <c r="A858" s="0" t="n">
        <f aca="true">RAND()</f>
        <v>0.974801147759937</v>
      </c>
      <c r="B858" s="0" t="n">
        <v>106</v>
      </c>
    </row>
    <row r="859" customFormat="false" ht="12.75" hidden="false" customHeight="false" outlineLevel="0" collapsed="false">
      <c r="A859" s="0" t="n">
        <f aca="true">RAND()</f>
        <v>0.88866755240302</v>
      </c>
      <c r="B859" s="0" t="n">
        <v>101</v>
      </c>
    </row>
    <row r="860" customFormat="false" ht="12.75" hidden="false" customHeight="false" outlineLevel="0" collapsed="false">
      <c r="A860" s="0" t="n">
        <f aca="true">RAND()</f>
        <v>0.724220346500852</v>
      </c>
      <c r="B860" s="0" t="n">
        <v>113</v>
      </c>
    </row>
    <row r="861" customFormat="false" ht="12.75" hidden="false" customHeight="false" outlineLevel="0" collapsed="false">
      <c r="A861" s="0" t="n">
        <f aca="true">RAND()</f>
        <v>0.102869797538814</v>
      </c>
      <c r="B861" s="0" t="n">
        <v>118</v>
      </c>
    </row>
    <row r="862" customFormat="false" ht="12.75" hidden="false" customHeight="false" outlineLevel="0" collapsed="false">
      <c r="A862" s="0" t="n">
        <f aca="true">RAND()</f>
        <v>0.545661729865716</v>
      </c>
      <c r="B862" s="0" t="n">
        <v>99</v>
      </c>
    </row>
    <row r="863" customFormat="false" ht="12.75" hidden="false" customHeight="false" outlineLevel="0" collapsed="false">
      <c r="A863" s="0" t="n">
        <f aca="true">RAND()</f>
        <v>0.441857254548381</v>
      </c>
      <c r="B863" s="0" t="n">
        <v>102</v>
      </c>
    </row>
    <row r="864" customFormat="false" ht="12.75" hidden="false" customHeight="false" outlineLevel="0" collapsed="false">
      <c r="A864" s="0" t="n">
        <f aca="true">RAND()</f>
        <v>0.0330106431683093</v>
      </c>
      <c r="B864" s="0" t="n">
        <v>109</v>
      </c>
    </row>
    <row r="865" customFormat="false" ht="12.75" hidden="false" customHeight="false" outlineLevel="0" collapsed="false">
      <c r="A865" s="0" t="n">
        <f aca="true">RAND()</f>
        <v>0.0719022757742605</v>
      </c>
      <c r="B865" s="0" t="n">
        <v>95</v>
      </c>
    </row>
    <row r="866" customFormat="false" ht="12.75" hidden="false" customHeight="false" outlineLevel="0" collapsed="false">
      <c r="A866" s="0" t="n">
        <f aca="true">RAND()</f>
        <v>0.277396140100842</v>
      </c>
      <c r="B866" s="0" t="n">
        <v>96</v>
      </c>
    </row>
    <row r="867" customFormat="false" ht="12.75" hidden="false" customHeight="false" outlineLevel="0" collapsed="false">
      <c r="A867" s="0" t="n">
        <f aca="true">RAND()</f>
        <v>0.67510270615986</v>
      </c>
      <c r="B867" s="0" t="n">
        <v>108</v>
      </c>
    </row>
    <row r="868" customFormat="false" ht="12.75" hidden="false" customHeight="false" outlineLevel="0" collapsed="false">
      <c r="A868" s="0" t="n">
        <f aca="true">RAND()</f>
        <v>0.574231015779799</v>
      </c>
      <c r="B868" s="0" t="n">
        <v>85</v>
      </c>
    </row>
    <row r="869" customFormat="false" ht="12.75" hidden="false" customHeight="false" outlineLevel="0" collapsed="false">
      <c r="A869" s="0" t="n">
        <f aca="true">RAND()</f>
        <v>0.941725852547317</v>
      </c>
      <c r="B869" s="0" t="n">
        <v>94</v>
      </c>
    </row>
    <row r="870" customFormat="false" ht="12.75" hidden="false" customHeight="false" outlineLevel="0" collapsed="false">
      <c r="A870" s="0" t="n">
        <f aca="true">RAND()</f>
        <v>0.763971137544237</v>
      </c>
      <c r="B870" s="0" t="n">
        <v>109</v>
      </c>
    </row>
    <row r="871" customFormat="false" ht="12.75" hidden="false" customHeight="false" outlineLevel="0" collapsed="false">
      <c r="A871" s="0" t="n">
        <f aca="true">RAND()</f>
        <v>0.857815960377868</v>
      </c>
      <c r="B871" s="0" t="n">
        <v>122</v>
      </c>
    </row>
    <row r="872" customFormat="false" ht="12.75" hidden="false" customHeight="false" outlineLevel="0" collapsed="false">
      <c r="A872" s="0" t="n">
        <f aca="true">RAND()</f>
        <v>0.352779153125042</v>
      </c>
      <c r="B872" s="0" t="n">
        <v>96</v>
      </c>
    </row>
    <row r="873" customFormat="false" ht="12.75" hidden="false" customHeight="false" outlineLevel="0" collapsed="false">
      <c r="A873" s="0" t="n">
        <f aca="true">RAND()</f>
        <v>0.222872198955003</v>
      </c>
      <c r="B873" s="0" t="n">
        <v>107</v>
      </c>
    </row>
    <row r="874" customFormat="false" ht="12.75" hidden="false" customHeight="false" outlineLevel="0" collapsed="false">
      <c r="A874" s="0" t="n">
        <f aca="true">RAND()</f>
        <v>0.0392814518753374</v>
      </c>
      <c r="B874" s="0" t="n">
        <v>94</v>
      </c>
    </row>
    <row r="875" customFormat="false" ht="12.75" hidden="false" customHeight="false" outlineLevel="0" collapsed="false">
      <c r="A875" s="0" t="n">
        <f aca="true">RAND()</f>
        <v>0.815622900789255</v>
      </c>
      <c r="B875" s="0" t="n">
        <v>105</v>
      </c>
    </row>
    <row r="876" customFormat="false" ht="12.75" hidden="false" customHeight="false" outlineLevel="0" collapsed="false">
      <c r="A876" s="0" t="n">
        <f aca="true">RAND()</f>
        <v>0.729568215972098</v>
      </c>
      <c r="B876" s="0" t="n">
        <v>95</v>
      </c>
    </row>
    <row r="877" customFormat="false" ht="12.75" hidden="false" customHeight="false" outlineLevel="0" collapsed="false">
      <c r="A877" s="0" t="n">
        <f aca="true">RAND()</f>
        <v>0.0900795081113011</v>
      </c>
      <c r="B877" s="0" t="n">
        <v>87</v>
      </c>
    </row>
    <row r="878" customFormat="false" ht="12.75" hidden="false" customHeight="false" outlineLevel="0" collapsed="false">
      <c r="A878" s="0" t="n">
        <f aca="true">RAND()</f>
        <v>0.304736505866395</v>
      </c>
      <c r="B878" s="0" t="n">
        <v>91</v>
      </c>
    </row>
    <row r="879" customFormat="false" ht="12.75" hidden="false" customHeight="false" outlineLevel="0" collapsed="false">
      <c r="A879" s="0" t="n">
        <f aca="true">RAND()</f>
        <v>0.294284186560896</v>
      </c>
      <c r="B879" s="0" t="n">
        <v>102</v>
      </c>
    </row>
    <row r="880" customFormat="false" ht="12.75" hidden="false" customHeight="false" outlineLevel="0" collapsed="false">
      <c r="A880" s="0" t="n">
        <f aca="true">RAND()</f>
        <v>0.702240387834919</v>
      </c>
      <c r="B880" s="0" t="n">
        <v>101</v>
      </c>
    </row>
    <row r="881" customFormat="false" ht="12.75" hidden="false" customHeight="false" outlineLevel="0" collapsed="false">
      <c r="A881" s="0" t="n">
        <f aca="true">RAND()</f>
        <v>0.141726109295082</v>
      </c>
      <c r="B881" s="0" t="n">
        <v>101</v>
      </c>
    </row>
    <row r="882" customFormat="false" ht="12.75" hidden="false" customHeight="false" outlineLevel="0" collapsed="false">
      <c r="A882" s="0" t="n">
        <f aca="true">RAND()</f>
        <v>0.960337378746076</v>
      </c>
      <c r="B882" s="0" t="n">
        <v>87</v>
      </c>
    </row>
    <row r="883" customFormat="false" ht="12.75" hidden="false" customHeight="false" outlineLevel="0" collapsed="false">
      <c r="A883" s="0" t="n">
        <f aca="true">RAND()</f>
        <v>0.705514604852442</v>
      </c>
      <c r="B883" s="0" t="n">
        <v>108</v>
      </c>
    </row>
    <row r="884" customFormat="false" ht="12.75" hidden="false" customHeight="false" outlineLevel="0" collapsed="false">
      <c r="A884" s="0" t="n">
        <f aca="true">RAND()</f>
        <v>0.706839389447161</v>
      </c>
      <c r="B884" s="0" t="n">
        <v>119</v>
      </c>
    </row>
    <row r="885" customFormat="false" ht="12.75" hidden="false" customHeight="false" outlineLevel="0" collapsed="false">
      <c r="A885" s="0" t="n">
        <f aca="true">RAND()</f>
        <v>0.177745761445336</v>
      </c>
      <c r="B885" s="0" t="n">
        <v>87</v>
      </c>
    </row>
    <row r="886" customFormat="false" ht="12.75" hidden="false" customHeight="false" outlineLevel="0" collapsed="false">
      <c r="A886" s="0" t="n">
        <f aca="true">RAND()</f>
        <v>0.151018110053696</v>
      </c>
      <c r="B886" s="0" t="n">
        <v>118</v>
      </c>
    </row>
    <row r="887" customFormat="false" ht="12.75" hidden="false" customHeight="false" outlineLevel="0" collapsed="false">
      <c r="A887" s="0" t="n">
        <f aca="true">RAND()</f>
        <v>0.386084072589615</v>
      </c>
      <c r="B887" s="0" t="n">
        <v>96</v>
      </c>
    </row>
    <row r="888" customFormat="false" ht="12.75" hidden="false" customHeight="false" outlineLevel="0" collapsed="false">
      <c r="A888" s="0" t="n">
        <f aca="true">RAND()</f>
        <v>0.390686922936524</v>
      </c>
      <c r="B888" s="0" t="n">
        <v>95</v>
      </c>
    </row>
    <row r="889" customFormat="false" ht="12.75" hidden="false" customHeight="false" outlineLevel="0" collapsed="false">
      <c r="A889" s="0" t="n">
        <f aca="true">RAND()</f>
        <v>0.991864468687548</v>
      </c>
      <c r="B889" s="0" t="n">
        <v>102</v>
      </c>
    </row>
    <row r="890" customFormat="false" ht="12.75" hidden="false" customHeight="false" outlineLevel="0" collapsed="false">
      <c r="A890" s="0" t="n">
        <f aca="true">RAND()</f>
        <v>0.955989365548159</v>
      </c>
      <c r="B890" s="0" t="n">
        <v>93</v>
      </c>
    </row>
    <row r="891" customFormat="false" ht="12.75" hidden="false" customHeight="false" outlineLevel="0" collapsed="false">
      <c r="A891" s="0" t="n">
        <f aca="true">RAND()</f>
        <v>0.753189950282719</v>
      </c>
      <c r="B891" s="0" t="n">
        <v>94</v>
      </c>
    </row>
    <row r="892" customFormat="false" ht="12.75" hidden="false" customHeight="false" outlineLevel="0" collapsed="false">
      <c r="A892" s="0" t="n">
        <f aca="true">RAND()</f>
        <v>0.734102467774583</v>
      </c>
      <c r="B892" s="0" t="n">
        <v>91</v>
      </c>
    </row>
    <row r="893" customFormat="false" ht="12.75" hidden="false" customHeight="false" outlineLevel="0" collapsed="false">
      <c r="A893" s="0" t="n">
        <f aca="true">RAND()</f>
        <v>0.0362390286064926</v>
      </c>
      <c r="B893" s="0" t="n">
        <v>83</v>
      </c>
    </row>
    <row r="894" customFormat="false" ht="12.75" hidden="false" customHeight="false" outlineLevel="0" collapsed="false">
      <c r="A894" s="0" t="n">
        <f aca="true">RAND()</f>
        <v>0.653578629490091</v>
      </c>
      <c r="B894" s="0" t="n">
        <v>94</v>
      </c>
    </row>
    <row r="895" customFormat="false" ht="12.75" hidden="false" customHeight="false" outlineLevel="0" collapsed="false">
      <c r="A895" s="0" t="n">
        <f aca="true">RAND()</f>
        <v>0.721685639866722</v>
      </c>
      <c r="B895" s="0" t="n">
        <v>108</v>
      </c>
    </row>
    <row r="896" customFormat="false" ht="12.75" hidden="false" customHeight="false" outlineLevel="0" collapsed="false">
      <c r="A896" s="0" t="n">
        <f aca="true">RAND()</f>
        <v>0.59367000290363</v>
      </c>
      <c r="B896" s="0" t="n">
        <v>104</v>
      </c>
    </row>
    <row r="897" customFormat="false" ht="12.75" hidden="false" customHeight="false" outlineLevel="0" collapsed="false">
      <c r="A897" s="0" t="n">
        <f aca="true">RAND()</f>
        <v>0.136132644581104</v>
      </c>
      <c r="B897" s="0" t="n">
        <v>84</v>
      </c>
    </row>
    <row r="898" customFormat="false" ht="12.75" hidden="false" customHeight="false" outlineLevel="0" collapsed="false">
      <c r="A898" s="0" t="n">
        <f aca="true">RAND()</f>
        <v>0.447247362865134</v>
      </c>
      <c r="B898" s="0" t="n">
        <v>93</v>
      </c>
    </row>
    <row r="899" customFormat="false" ht="12.75" hidden="false" customHeight="false" outlineLevel="0" collapsed="false">
      <c r="A899" s="0" t="n">
        <f aca="true">RAND()</f>
        <v>0.262016019275205</v>
      </c>
      <c r="B899" s="0" t="n">
        <v>108</v>
      </c>
    </row>
    <row r="900" customFormat="false" ht="12.75" hidden="false" customHeight="false" outlineLevel="0" collapsed="false">
      <c r="A900" s="0" t="n">
        <f aca="true">RAND()</f>
        <v>0.694904416116095</v>
      </c>
      <c r="B900" s="0" t="n">
        <v>94</v>
      </c>
    </row>
    <row r="901" customFormat="false" ht="12.75" hidden="false" customHeight="false" outlineLevel="0" collapsed="false">
      <c r="A901" s="0" t="n">
        <f aca="true">RAND()</f>
        <v>0.393528932759</v>
      </c>
      <c r="B901" s="0" t="n">
        <v>111</v>
      </c>
    </row>
    <row r="902" customFormat="false" ht="12.75" hidden="false" customHeight="false" outlineLevel="0" collapsed="false">
      <c r="A902" s="0" t="n">
        <f aca="true">RAND()</f>
        <v>0.664964823541853</v>
      </c>
      <c r="B902" s="0" t="n">
        <v>85</v>
      </c>
    </row>
    <row r="903" customFormat="false" ht="12.75" hidden="false" customHeight="false" outlineLevel="0" collapsed="false">
      <c r="A903" s="0" t="n">
        <f aca="true">RAND()</f>
        <v>0.309028961598417</v>
      </c>
      <c r="B903" s="0" t="n">
        <v>103</v>
      </c>
    </row>
    <row r="904" customFormat="false" ht="12.75" hidden="false" customHeight="false" outlineLevel="0" collapsed="false">
      <c r="A904" s="0" t="n">
        <f aca="true">RAND()</f>
        <v>0.563723805483738</v>
      </c>
      <c r="B904" s="0" t="n">
        <v>96</v>
      </c>
    </row>
    <row r="905" customFormat="false" ht="12.75" hidden="false" customHeight="false" outlineLevel="0" collapsed="false">
      <c r="A905" s="0" t="n">
        <f aca="true">RAND()</f>
        <v>0.339186358347033</v>
      </c>
      <c r="B905" s="0" t="n">
        <v>109</v>
      </c>
    </row>
    <row r="906" customFormat="false" ht="12.75" hidden="false" customHeight="false" outlineLevel="0" collapsed="false">
      <c r="A906" s="0" t="n">
        <f aca="true">RAND()</f>
        <v>0.727972506405729</v>
      </c>
      <c r="B906" s="0" t="n">
        <v>116</v>
      </c>
    </row>
    <row r="907" customFormat="false" ht="12.75" hidden="false" customHeight="false" outlineLevel="0" collapsed="false">
      <c r="A907" s="0" t="n">
        <f aca="true">RAND()</f>
        <v>0.212632990378618</v>
      </c>
      <c r="B907" s="0" t="n">
        <v>85</v>
      </c>
    </row>
    <row r="908" customFormat="false" ht="12.75" hidden="false" customHeight="false" outlineLevel="0" collapsed="false">
      <c r="A908" s="0" t="n">
        <f aca="true">RAND()</f>
        <v>0.451400581589484</v>
      </c>
      <c r="B908" s="0" t="n">
        <v>110</v>
      </c>
    </row>
    <row r="909" customFormat="false" ht="12.75" hidden="false" customHeight="false" outlineLevel="0" collapsed="false">
      <c r="A909" s="0" t="n">
        <f aca="true">RAND()</f>
        <v>0.196164800441527</v>
      </c>
      <c r="B909" s="0" t="n">
        <v>92</v>
      </c>
    </row>
    <row r="910" customFormat="false" ht="12.75" hidden="false" customHeight="false" outlineLevel="0" collapsed="false">
      <c r="A910" s="0" t="n">
        <f aca="true">RAND()</f>
        <v>0.207807489461373</v>
      </c>
      <c r="B910" s="0" t="n">
        <v>109</v>
      </c>
    </row>
    <row r="911" customFormat="false" ht="12.75" hidden="false" customHeight="false" outlineLevel="0" collapsed="false">
      <c r="A911" s="0" t="n">
        <f aca="true">RAND()</f>
        <v>0.109107138008648</v>
      </c>
      <c r="B911" s="0" t="n">
        <v>98</v>
      </c>
    </row>
    <row r="912" customFormat="false" ht="12.75" hidden="false" customHeight="false" outlineLevel="0" collapsed="false">
      <c r="A912" s="0" t="n">
        <f aca="true">RAND()</f>
        <v>0.775892810667128</v>
      </c>
      <c r="B912" s="0" t="n">
        <v>112</v>
      </c>
    </row>
    <row r="913" customFormat="false" ht="12.75" hidden="false" customHeight="false" outlineLevel="0" collapsed="false">
      <c r="A913" s="0" t="n">
        <f aca="true">RAND()</f>
        <v>0.0180720481457984</v>
      </c>
      <c r="B913" s="0" t="n">
        <v>89</v>
      </c>
    </row>
    <row r="914" customFormat="false" ht="12.75" hidden="false" customHeight="false" outlineLevel="0" collapsed="false">
      <c r="A914" s="0" t="n">
        <f aca="true">RAND()</f>
        <v>0.881648271459841</v>
      </c>
      <c r="B914" s="0" t="n">
        <v>90</v>
      </c>
    </row>
    <row r="915" customFormat="false" ht="12.75" hidden="false" customHeight="false" outlineLevel="0" collapsed="false">
      <c r="A915" s="0" t="n">
        <f aca="true">RAND()</f>
        <v>0.407837725530944</v>
      </c>
      <c r="B915" s="0" t="n">
        <v>92</v>
      </c>
    </row>
    <row r="916" customFormat="false" ht="12.75" hidden="false" customHeight="false" outlineLevel="0" collapsed="false">
      <c r="A916" s="0" t="n">
        <f aca="true">RAND()</f>
        <v>0.685791850395609</v>
      </c>
      <c r="B916" s="0" t="n">
        <v>107</v>
      </c>
    </row>
    <row r="917" customFormat="false" ht="12.75" hidden="false" customHeight="false" outlineLevel="0" collapsed="false">
      <c r="A917" s="0" t="n">
        <f aca="true">RAND()</f>
        <v>0.667274047911234</v>
      </c>
      <c r="B917" s="0" t="n">
        <v>101</v>
      </c>
    </row>
    <row r="918" customFormat="false" ht="12.75" hidden="false" customHeight="false" outlineLevel="0" collapsed="false">
      <c r="A918" s="0" t="n">
        <f aca="true">RAND()</f>
        <v>0.382120731393982</v>
      </c>
      <c r="B918" s="0" t="n">
        <v>109</v>
      </c>
    </row>
    <row r="919" customFormat="false" ht="12.75" hidden="false" customHeight="false" outlineLevel="0" collapsed="false">
      <c r="A919" s="0" t="n">
        <f aca="true">RAND()</f>
        <v>0.370093548967176</v>
      </c>
      <c r="B919" s="0" t="n">
        <v>84</v>
      </c>
    </row>
    <row r="920" customFormat="false" ht="12.75" hidden="false" customHeight="false" outlineLevel="0" collapsed="false">
      <c r="A920" s="0" t="n">
        <f aca="true">RAND()</f>
        <v>0.887230967122343</v>
      </c>
      <c r="B920" s="0" t="n">
        <v>106</v>
      </c>
    </row>
    <row r="921" customFormat="false" ht="12.75" hidden="false" customHeight="false" outlineLevel="0" collapsed="false">
      <c r="A921" s="0" t="n">
        <f aca="true">RAND()</f>
        <v>0.899778427789564</v>
      </c>
      <c r="B921" s="0" t="n">
        <v>86</v>
      </c>
    </row>
    <row r="922" customFormat="false" ht="12.75" hidden="false" customHeight="false" outlineLevel="0" collapsed="false">
      <c r="A922" s="0" t="n">
        <f aca="true">RAND()</f>
        <v>0.533505880846253</v>
      </c>
      <c r="B922" s="0" t="n">
        <v>97</v>
      </c>
    </row>
    <row r="923" customFormat="false" ht="12.75" hidden="false" customHeight="false" outlineLevel="0" collapsed="false">
      <c r="A923" s="0" t="n">
        <f aca="true">RAND()</f>
        <v>0.399764509756464</v>
      </c>
      <c r="B923" s="0" t="n">
        <v>109</v>
      </c>
    </row>
    <row r="924" customFormat="false" ht="12.75" hidden="false" customHeight="false" outlineLevel="0" collapsed="false">
      <c r="A924" s="0" t="n">
        <f aca="true">RAND()</f>
        <v>0.419560776059871</v>
      </c>
      <c r="B924" s="0" t="n">
        <v>91</v>
      </c>
    </row>
    <row r="925" customFormat="false" ht="12.75" hidden="false" customHeight="false" outlineLevel="0" collapsed="false">
      <c r="A925" s="0" t="n">
        <f aca="true">RAND()</f>
        <v>0.215731656894485</v>
      </c>
      <c r="B925" s="0" t="n">
        <v>84</v>
      </c>
    </row>
    <row r="926" customFormat="false" ht="12.75" hidden="false" customHeight="false" outlineLevel="0" collapsed="false">
      <c r="A926" s="0" t="n">
        <f aca="true">RAND()</f>
        <v>0.470118964689914</v>
      </c>
      <c r="B926" s="0" t="n">
        <v>99</v>
      </c>
    </row>
    <row r="927" customFormat="false" ht="12.75" hidden="false" customHeight="false" outlineLevel="0" collapsed="false">
      <c r="A927" s="0" t="n">
        <f aca="true">RAND()</f>
        <v>0.873996290193278</v>
      </c>
      <c r="B927" s="0" t="n">
        <v>89</v>
      </c>
    </row>
    <row r="928" customFormat="false" ht="12.75" hidden="false" customHeight="false" outlineLevel="0" collapsed="false">
      <c r="A928" s="0" t="n">
        <f aca="true">RAND()</f>
        <v>0.372552512609942</v>
      </c>
      <c r="B928" s="0" t="n">
        <v>106</v>
      </c>
    </row>
    <row r="929" customFormat="false" ht="12.75" hidden="false" customHeight="false" outlineLevel="0" collapsed="false">
      <c r="A929" s="0" t="n">
        <f aca="true">RAND()</f>
        <v>0.458774529061666</v>
      </c>
      <c r="B929" s="0" t="n">
        <v>105</v>
      </c>
    </row>
    <row r="930" customFormat="false" ht="12.75" hidden="false" customHeight="false" outlineLevel="0" collapsed="false">
      <c r="A930" s="0" t="n">
        <f aca="true">RAND()</f>
        <v>0.453819500881137</v>
      </c>
      <c r="B930" s="0" t="n">
        <v>99</v>
      </c>
    </row>
    <row r="931" customFormat="false" ht="12.75" hidden="false" customHeight="false" outlineLevel="0" collapsed="false">
      <c r="A931" s="0" t="n">
        <f aca="true">RAND()</f>
        <v>0.179837876585505</v>
      </c>
      <c r="B931" s="0" t="n">
        <v>97</v>
      </c>
    </row>
    <row r="932" customFormat="false" ht="12.75" hidden="false" customHeight="false" outlineLevel="0" collapsed="false">
      <c r="A932" s="0" t="n">
        <f aca="true">RAND()</f>
        <v>0.145466958742533</v>
      </c>
      <c r="B932" s="0" t="n">
        <v>86</v>
      </c>
    </row>
    <row r="933" customFormat="false" ht="12.75" hidden="false" customHeight="false" outlineLevel="0" collapsed="false">
      <c r="A933" s="0" t="n">
        <f aca="true">RAND()</f>
        <v>0.59732352338213</v>
      </c>
      <c r="B933" s="0" t="n">
        <v>105</v>
      </c>
    </row>
    <row r="934" customFormat="false" ht="12.75" hidden="false" customHeight="false" outlineLevel="0" collapsed="false">
      <c r="A934" s="0" t="n">
        <f aca="true">RAND()</f>
        <v>0.787433088844913</v>
      </c>
      <c r="B934" s="0" t="n">
        <v>99</v>
      </c>
    </row>
    <row r="935" customFormat="false" ht="12.75" hidden="false" customHeight="false" outlineLevel="0" collapsed="false">
      <c r="A935" s="0" t="n">
        <f aca="true">RAND()</f>
        <v>0.33891840286365</v>
      </c>
      <c r="B935" s="0" t="n">
        <v>87</v>
      </c>
    </row>
    <row r="936" customFormat="false" ht="12.75" hidden="false" customHeight="false" outlineLevel="0" collapsed="false">
      <c r="A936" s="0" t="n">
        <f aca="true">RAND()</f>
        <v>0.125698042468235</v>
      </c>
      <c r="B936" s="0" t="n">
        <v>91</v>
      </c>
    </row>
    <row r="937" customFormat="false" ht="12.75" hidden="false" customHeight="false" outlineLevel="0" collapsed="false">
      <c r="A937" s="0" t="n">
        <f aca="true">RAND()</f>
        <v>0.786767387021865</v>
      </c>
      <c r="B937" s="0" t="n">
        <v>88</v>
      </c>
    </row>
    <row r="938" customFormat="false" ht="12.75" hidden="false" customHeight="false" outlineLevel="0" collapsed="false">
      <c r="A938" s="0" t="n">
        <f aca="true">RAND()</f>
        <v>0.367379408013369</v>
      </c>
      <c r="B938" s="0" t="n">
        <v>93</v>
      </c>
    </row>
    <row r="939" customFormat="false" ht="12.75" hidden="false" customHeight="false" outlineLevel="0" collapsed="false">
      <c r="A939" s="0" t="n">
        <f aca="true">RAND()</f>
        <v>0.301507152060453</v>
      </c>
      <c r="B939" s="0" t="n">
        <v>118</v>
      </c>
    </row>
    <row r="940" customFormat="false" ht="12.75" hidden="false" customHeight="false" outlineLevel="0" collapsed="false">
      <c r="A940" s="0" t="n">
        <f aca="true">RAND()</f>
        <v>0.975151879892355</v>
      </c>
      <c r="B940" s="0" t="n">
        <v>119</v>
      </c>
    </row>
    <row r="941" customFormat="false" ht="12.75" hidden="false" customHeight="false" outlineLevel="0" collapsed="false">
      <c r="A941" s="0" t="n">
        <f aca="true">RAND()</f>
        <v>0.410002395576542</v>
      </c>
      <c r="B941" s="0" t="n">
        <v>90</v>
      </c>
    </row>
    <row r="942" customFormat="false" ht="12.75" hidden="false" customHeight="false" outlineLevel="0" collapsed="false">
      <c r="A942" s="0" t="n">
        <f aca="true">RAND()</f>
        <v>0.15774008295134</v>
      </c>
      <c r="B942" s="0" t="n">
        <v>95</v>
      </c>
    </row>
    <row r="943" customFormat="false" ht="12.75" hidden="false" customHeight="false" outlineLevel="0" collapsed="false">
      <c r="A943" s="0" t="n">
        <f aca="true">RAND()</f>
        <v>0.814369107970983</v>
      </c>
      <c r="B943" s="0" t="n">
        <v>94</v>
      </c>
    </row>
    <row r="944" customFormat="false" ht="12.75" hidden="false" customHeight="false" outlineLevel="0" collapsed="false">
      <c r="A944" s="0" t="n">
        <f aca="true">RAND()</f>
        <v>0.868638121349041</v>
      </c>
      <c r="B944" s="0" t="n">
        <v>94</v>
      </c>
    </row>
    <row r="945" customFormat="false" ht="12.75" hidden="false" customHeight="false" outlineLevel="0" collapsed="false">
      <c r="A945" s="0" t="n">
        <f aca="true">RAND()</f>
        <v>0.669780109411015</v>
      </c>
      <c r="B945" s="0" t="n">
        <v>96</v>
      </c>
    </row>
    <row r="946" customFormat="false" ht="12.75" hidden="false" customHeight="false" outlineLevel="0" collapsed="false">
      <c r="A946" s="0" t="n">
        <f aca="true">RAND()</f>
        <v>0.366827497064393</v>
      </c>
      <c r="B946" s="0" t="n">
        <v>91</v>
      </c>
    </row>
    <row r="947" customFormat="false" ht="12.75" hidden="false" customHeight="false" outlineLevel="0" collapsed="false">
      <c r="A947" s="0" t="n">
        <f aca="true">RAND()</f>
        <v>0.269365706885692</v>
      </c>
      <c r="B947" s="0" t="n">
        <v>104</v>
      </c>
    </row>
    <row r="948" customFormat="false" ht="12.75" hidden="false" customHeight="false" outlineLevel="0" collapsed="false">
      <c r="A948" s="0" t="n">
        <f aca="true">RAND()</f>
        <v>0.524567379645895</v>
      </c>
      <c r="B948" s="0" t="n">
        <v>113</v>
      </c>
    </row>
    <row r="949" customFormat="false" ht="12.75" hidden="false" customHeight="false" outlineLevel="0" collapsed="false">
      <c r="A949" s="0" t="n">
        <f aca="true">RAND()</f>
        <v>0.0184895816188098</v>
      </c>
      <c r="B949" s="0" t="n">
        <v>105</v>
      </c>
    </row>
    <row r="950" customFormat="false" ht="12.75" hidden="false" customHeight="false" outlineLevel="0" collapsed="false">
      <c r="A950" s="0" t="n">
        <f aca="true">RAND()</f>
        <v>0.0680784530279327</v>
      </c>
      <c r="B950" s="0" t="n">
        <v>108</v>
      </c>
    </row>
    <row r="951" customFormat="false" ht="12.75" hidden="false" customHeight="false" outlineLevel="0" collapsed="false">
      <c r="A951" s="0" t="n">
        <f aca="true">RAND()</f>
        <v>0.821218951730277</v>
      </c>
      <c r="B951" s="0" t="n">
        <v>93</v>
      </c>
    </row>
    <row r="952" customFormat="false" ht="12.75" hidden="false" customHeight="false" outlineLevel="0" collapsed="false">
      <c r="A952" s="0" t="n">
        <f aca="true">RAND()</f>
        <v>0.827983010668587</v>
      </c>
      <c r="B952" s="0" t="n">
        <v>91</v>
      </c>
    </row>
    <row r="953" customFormat="false" ht="12.75" hidden="false" customHeight="false" outlineLevel="0" collapsed="false">
      <c r="A953" s="0" t="n">
        <f aca="true">RAND()</f>
        <v>0.267745838754563</v>
      </c>
      <c r="B953" s="0" t="n">
        <v>105</v>
      </c>
    </row>
    <row r="954" customFormat="false" ht="12.75" hidden="false" customHeight="false" outlineLevel="0" collapsed="false">
      <c r="A954" s="0" t="n">
        <f aca="true">RAND()</f>
        <v>0.264911872464772</v>
      </c>
      <c r="B954" s="0" t="n">
        <v>96</v>
      </c>
    </row>
    <row r="955" customFormat="false" ht="12.75" hidden="false" customHeight="false" outlineLevel="0" collapsed="false">
      <c r="A955" s="0" t="n">
        <f aca="true">RAND()</f>
        <v>0.554572938353807</v>
      </c>
      <c r="B955" s="0" t="n">
        <v>90</v>
      </c>
    </row>
    <row r="956" customFormat="false" ht="12.75" hidden="false" customHeight="false" outlineLevel="0" collapsed="false">
      <c r="A956" s="0" t="n">
        <f aca="true">RAND()</f>
        <v>0.049761218832308</v>
      </c>
      <c r="B956" s="0" t="n">
        <v>96</v>
      </c>
    </row>
    <row r="957" customFormat="false" ht="12.75" hidden="false" customHeight="false" outlineLevel="0" collapsed="false">
      <c r="A957" s="0" t="n">
        <f aca="true">RAND()</f>
        <v>0.0715541357997163</v>
      </c>
      <c r="B957" s="0" t="n">
        <v>88</v>
      </c>
    </row>
    <row r="958" customFormat="false" ht="12.75" hidden="false" customHeight="false" outlineLevel="0" collapsed="false">
      <c r="A958" s="0" t="n">
        <f aca="true">RAND()</f>
        <v>0.0405528897975805</v>
      </c>
      <c r="B958" s="0" t="n">
        <v>98</v>
      </c>
    </row>
    <row r="959" customFormat="false" ht="12.75" hidden="false" customHeight="false" outlineLevel="0" collapsed="false">
      <c r="A959" s="0" t="n">
        <f aca="true">RAND()</f>
        <v>0.406989797079065</v>
      </c>
      <c r="B959" s="0" t="n">
        <v>110</v>
      </c>
    </row>
    <row r="960" customFormat="false" ht="12.75" hidden="false" customHeight="false" outlineLevel="0" collapsed="false">
      <c r="A960" s="0" t="n">
        <f aca="true">RAND()</f>
        <v>0.272140618326837</v>
      </c>
      <c r="B960" s="0" t="n">
        <v>110</v>
      </c>
    </row>
    <row r="961" customFormat="false" ht="12.75" hidden="false" customHeight="false" outlineLevel="0" collapsed="false">
      <c r="A961" s="0" t="n">
        <f aca="true">RAND()</f>
        <v>0.771136214184714</v>
      </c>
      <c r="B961" s="0" t="n">
        <v>111</v>
      </c>
    </row>
    <row r="962" customFormat="false" ht="12.75" hidden="false" customHeight="false" outlineLevel="0" collapsed="false">
      <c r="A962" s="0" t="n">
        <f aca="true">RAND()</f>
        <v>0.227594763816213</v>
      </c>
      <c r="B962" s="0" t="n">
        <v>106</v>
      </c>
    </row>
    <row r="963" customFormat="false" ht="12.75" hidden="false" customHeight="false" outlineLevel="0" collapsed="false">
      <c r="A963" s="0" t="n">
        <f aca="true">RAND()</f>
        <v>0.742526299410658</v>
      </c>
      <c r="B963" s="0" t="n">
        <v>101</v>
      </c>
    </row>
    <row r="964" customFormat="false" ht="12.75" hidden="false" customHeight="false" outlineLevel="0" collapsed="false">
      <c r="A964" s="0" t="n">
        <f aca="true">RAND()</f>
        <v>0.691617570418152</v>
      </c>
      <c r="B964" s="0" t="n">
        <v>92</v>
      </c>
    </row>
    <row r="965" customFormat="false" ht="12.75" hidden="false" customHeight="false" outlineLevel="0" collapsed="false">
      <c r="A965" s="0" t="n">
        <f aca="true">RAND()</f>
        <v>0.445926367991322</v>
      </c>
      <c r="B965" s="0" t="n">
        <v>100</v>
      </c>
    </row>
    <row r="966" customFormat="false" ht="12.75" hidden="false" customHeight="false" outlineLevel="0" collapsed="false">
      <c r="A966" s="0" t="n">
        <f aca="true">RAND()</f>
        <v>0.0872338490849627</v>
      </c>
      <c r="B966" s="0" t="n">
        <v>99</v>
      </c>
    </row>
    <row r="967" customFormat="false" ht="12.75" hidden="false" customHeight="false" outlineLevel="0" collapsed="false">
      <c r="A967" s="0" t="n">
        <f aca="true">RAND()</f>
        <v>0.711463169677201</v>
      </c>
      <c r="B967" s="0" t="n">
        <v>102</v>
      </c>
    </row>
    <row r="968" customFormat="false" ht="12.75" hidden="false" customHeight="false" outlineLevel="0" collapsed="false">
      <c r="A968" s="0" t="n">
        <f aca="true">RAND()</f>
        <v>0.975377692550077</v>
      </c>
      <c r="B968" s="0" t="n">
        <v>96</v>
      </c>
    </row>
    <row r="969" customFormat="false" ht="12.75" hidden="false" customHeight="false" outlineLevel="0" collapsed="false">
      <c r="A969" s="0" t="n">
        <f aca="true">RAND()</f>
        <v>0.162075904037853</v>
      </c>
      <c r="B969" s="0" t="n">
        <v>108</v>
      </c>
    </row>
    <row r="970" customFormat="false" ht="12.75" hidden="false" customHeight="false" outlineLevel="0" collapsed="false">
      <c r="A970" s="0" t="n">
        <f aca="true">RAND()</f>
        <v>0.00979325906916037</v>
      </c>
      <c r="B970" s="0" t="n">
        <v>90</v>
      </c>
    </row>
    <row r="971" customFormat="false" ht="12.75" hidden="false" customHeight="false" outlineLevel="0" collapsed="false">
      <c r="A971" s="0" t="n">
        <f aca="true">RAND()</f>
        <v>0.584871108545373</v>
      </c>
      <c r="B971" s="0" t="n">
        <v>92</v>
      </c>
    </row>
    <row r="972" customFormat="false" ht="12.75" hidden="false" customHeight="false" outlineLevel="0" collapsed="false">
      <c r="A972" s="0" t="n">
        <f aca="true">RAND()</f>
        <v>0.537346969073251</v>
      </c>
      <c r="B972" s="0" t="n">
        <v>116</v>
      </c>
    </row>
    <row r="973" customFormat="false" ht="12.75" hidden="false" customHeight="false" outlineLevel="0" collapsed="false">
      <c r="A973" s="0" t="n">
        <f aca="true">RAND()</f>
        <v>0.461826698924595</v>
      </c>
      <c r="B973" s="0" t="n">
        <v>110</v>
      </c>
    </row>
    <row r="974" customFormat="false" ht="12.75" hidden="false" customHeight="false" outlineLevel="0" collapsed="false">
      <c r="A974" s="0" t="n">
        <f aca="true">RAND()</f>
        <v>0.0199854857027166</v>
      </c>
      <c r="B974" s="0" t="n">
        <v>97</v>
      </c>
    </row>
    <row r="975" customFormat="false" ht="12.75" hidden="false" customHeight="false" outlineLevel="0" collapsed="false">
      <c r="A975" s="0" t="n">
        <f aca="true">RAND()</f>
        <v>0.437436150619712</v>
      </c>
      <c r="B975" s="0" t="n">
        <v>97</v>
      </c>
    </row>
    <row r="976" customFormat="false" ht="12.75" hidden="false" customHeight="false" outlineLevel="0" collapsed="false">
      <c r="A976" s="0" t="n">
        <f aca="true">RAND()</f>
        <v>0.362744991578153</v>
      </c>
      <c r="B976" s="0" t="n">
        <v>92</v>
      </c>
    </row>
    <row r="977" customFormat="false" ht="12.75" hidden="false" customHeight="false" outlineLevel="0" collapsed="false">
      <c r="A977" s="0" t="n">
        <f aca="true">RAND()</f>
        <v>0.477545945314926</v>
      </c>
      <c r="B977" s="0" t="n">
        <v>112</v>
      </c>
    </row>
    <row r="978" customFormat="false" ht="12.75" hidden="false" customHeight="false" outlineLevel="0" collapsed="false">
      <c r="A978" s="0" t="n">
        <f aca="true">RAND()</f>
        <v>0.530037968154388</v>
      </c>
      <c r="B978" s="0" t="n">
        <v>110</v>
      </c>
    </row>
    <row r="979" customFormat="false" ht="12.75" hidden="false" customHeight="false" outlineLevel="0" collapsed="false">
      <c r="A979" s="0" t="n">
        <f aca="true">RAND()</f>
        <v>0.262065494895799</v>
      </c>
      <c r="B979" s="0" t="n">
        <v>107</v>
      </c>
    </row>
    <row r="980" customFormat="false" ht="12.75" hidden="false" customHeight="false" outlineLevel="0" collapsed="false">
      <c r="A980" s="0" t="n">
        <f aca="true">RAND()</f>
        <v>0.409813848550675</v>
      </c>
      <c r="B980" s="0" t="n">
        <v>87</v>
      </c>
    </row>
    <row r="981" customFormat="false" ht="12.75" hidden="false" customHeight="false" outlineLevel="0" collapsed="false">
      <c r="A981" s="0" t="n">
        <f aca="true">RAND()</f>
        <v>0.904762398107359</v>
      </c>
      <c r="B981" s="0" t="n">
        <v>106</v>
      </c>
    </row>
    <row r="982" customFormat="false" ht="12.75" hidden="false" customHeight="false" outlineLevel="0" collapsed="false">
      <c r="A982" s="0" t="n">
        <f aca="true">RAND()</f>
        <v>0.830509649426891</v>
      </c>
      <c r="B982" s="0" t="n">
        <v>87</v>
      </c>
    </row>
    <row r="983" customFormat="false" ht="12.75" hidden="false" customHeight="false" outlineLevel="0" collapsed="false">
      <c r="A983" s="0" t="n">
        <f aca="true">RAND()</f>
        <v>0.815100613361541</v>
      </c>
      <c r="B983" s="0" t="n">
        <v>99</v>
      </c>
    </row>
    <row r="984" customFormat="false" ht="12.75" hidden="false" customHeight="false" outlineLevel="0" collapsed="false">
      <c r="A984" s="0" t="n">
        <f aca="true">RAND()</f>
        <v>0.175527581832709</v>
      </c>
      <c r="B984" s="0" t="n">
        <v>89</v>
      </c>
    </row>
    <row r="985" customFormat="false" ht="12.75" hidden="false" customHeight="false" outlineLevel="0" collapsed="false">
      <c r="A985" s="0" t="n">
        <f aca="true">RAND()</f>
        <v>0.520822639660641</v>
      </c>
      <c r="B985" s="0" t="n">
        <v>108</v>
      </c>
    </row>
    <row r="986" customFormat="false" ht="12.75" hidden="false" customHeight="false" outlineLevel="0" collapsed="false">
      <c r="A986" s="0" t="n">
        <f aca="true">RAND()</f>
        <v>0.554842413754133</v>
      </c>
      <c r="B986" s="0" t="n">
        <v>87</v>
      </c>
    </row>
    <row r="987" customFormat="false" ht="12.75" hidden="false" customHeight="false" outlineLevel="0" collapsed="false">
      <c r="A987" s="0" t="n">
        <f aca="true">RAND()</f>
        <v>0.408706156515243</v>
      </c>
      <c r="B987" s="0" t="n">
        <v>116</v>
      </c>
    </row>
    <row r="988" customFormat="false" ht="12.75" hidden="false" customHeight="false" outlineLevel="0" collapsed="false">
      <c r="A988" s="0" t="n">
        <f aca="true">RAND()</f>
        <v>0.862127577865697</v>
      </c>
      <c r="B988" s="0" t="n">
        <v>93</v>
      </c>
    </row>
    <row r="989" customFormat="false" ht="12.75" hidden="false" customHeight="false" outlineLevel="0" collapsed="false">
      <c r="A989" s="0" t="n">
        <f aca="true">RAND()</f>
        <v>0.807020467313912</v>
      </c>
      <c r="B989" s="0" t="n">
        <v>92</v>
      </c>
    </row>
    <row r="990" customFormat="false" ht="12.75" hidden="false" customHeight="false" outlineLevel="0" collapsed="false">
      <c r="A990" s="0" t="n">
        <f aca="true">RAND()</f>
        <v>0.396278771498333</v>
      </c>
      <c r="B990" s="0" t="n">
        <v>104</v>
      </c>
    </row>
    <row r="991" customFormat="false" ht="12.75" hidden="false" customHeight="false" outlineLevel="0" collapsed="false">
      <c r="A991" s="0" t="n">
        <f aca="true">RAND()</f>
        <v>0.835548785539286</v>
      </c>
      <c r="B991" s="0" t="n">
        <v>104</v>
      </c>
    </row>
    <row r="992" customFormat="false" ht="12.75" hidden="false" customHeight="false" outlineLevel="0" collapsed="false">
      <c r="A992" s="0" t="n">
        <f aca="true">RAND()</f>
        <v>0.582812496279286</v>
      </c>
      <c r="B992" s="0" t="n">
        <v>87</v>
      </c>
    </row>
    <row r="993" customFormat="false" ht="12.75" hidden="false" customHeight="false" outlineLevel="0" collapsed="false">
      <c r="A993" s="0" t="n">
        <f aca="true">RAND()</f>
        <v>0.437831915714157</v>
      </c>
      <c r="B993" s="0" t="n">
        <v>107</v>
      </c>
    </row>
    <row r="994" customFormat="false" ht="12.75" hidden="false" customHeight="false" outlineLevel="0" collapsed="false">
      <c r="A994" s="0" t="n">
        <f aca="true">RAND()</f>
        <v>0.946583473732596</v>
      </c>
      <c r="B994" s="0" t="n">
        <v>101</v>
      </c>
    </row>
    <row r="995" customFormat="false" ht="12.75" hidden="false" customHeight="false" outlineLevel="0" collapsed="false">
      <c r="A995" s="0" t="n">
        <f aca="true">RAND()</f>
        <v>0.18540539899162</v>
      </c>
      <c r="B995" s="0" t="n">
        <v>99</v>
      </c>
    </row>
    <row r="996" customFormat="false" ht="12.75" hidden="false" customHeight="false" outlineLevel="0" collapsed="false">
      <c r="A996" s="0" t="n">
        <f aca="true">RAND()</f>
        <v>0.0886671994746685</v>
      </c>
      <c r="B996" s="0" t="n">
        <v>107</v>
      </c>
    </row>
    <row r="997" customFormat="false" ht="12.75" hidden="false" customHeight="false" outlineLevel="0" collapsed="false">
      <c r="A997" s="0" t="n">
        <f aca="true">RAND()</f>
        <v>0.850032781186431</v>
      </c>
      <c r="B997" s="0" t="n">
        <v>99</v>
      </c>
    </row>
    <row r="998" customFormat="false" ht="12.75" hidden="false" customHeight="false" outlineLevel="0" collapsed="false">
      <c r="A998" s="0" t="n">
        <f aca="true">RAND()</f>
        <v>0.658184906488081</v>
      </c>
      <c r="B998" s="0" t="n">
        <v>98</v>
      </c>
    </row>
    <row r="999" customFormat="false" ht="12.75" hidden="false" customHeight="false" outlineLevel="0" collapsed="false">
      <c r="A999" s="0" t="n">
        <f aca="true">RAND()</f>
        <v>0.606290873643543</v>
      </c>
      <c r="B999" s="0" t="n">
        <v>95</v>
      </c>
    </row>
    <row r="1000" customFormat="false" ht="12.75" hidden="false" customHeight="false" outlineLevel="0" collapsed="false">
      <c r="A1000" s="0" t="n">
        <f aca="true">RAND()</f>
        <v>0.619097512528958</v>
      </c>
      <c r="B1000" s="0" t="n">
        <v>88</v>
      </c>
    </row>
    <row r="1001" customFormat="false" ht="12.75" hidden="false" customHeight="false" outlineLevel="0" collapsed="false">
      <c r="A1001" s="0" t="n">
        <f aca="true">RAND()</f>
        <v>0.773988039872087</v>
      </c>
      <c r="B1001" s="0" t="n">
        <v>103</v>
      </c>
    </row>
    <row r="1002" customFormat="false" ht="12.75" hidden="false" customHeight="false" outlineLevel="0" collapsed="false">
      <c r="A1002" s="0" t="n">
        <f aca="true">RAND()</f>
        <v>0.288904965676361</v>
      </c>
      <c r="B1002" s="0" t="n">
        <v>97</v>
      </c>
    </row>
    <row r="1003" customFormat="false" ht="12.75" hidden="false" customHeight="false" outlineLevel="0" collapsed="false">
      <c r="A1003" s="0" t="n">
        <f aca="true">RAND()</f>
        <v>0.411336190234652</v>
      </c>
      <c r="B1003" s="0" t="n">
        <v>93</v>
      </c>
    </row>
    <row r="1004" customFormat="false" ht="12.75" hidden="false" customHeight="false" outlineLevel="0" collapsed="false">
      <c r="A1004" s="0" t="n">
        <f aca="true">RAND()</f>
        <v>0.572221058445682</v>
      </c>
      <c r="B1004" s="0" t="n">
        <v>101</v>
      </c>
    </row>
    <row r="1005" customFormat="false" ht="12.75" hidden="false" customHeight="false" outlineLevel="0" collapsed="false">
      <c r="A1005" s="0" t="n">
        <f aca="true">RAND()</f>
        <v>0.904366493795464</v>
      </c>
      <c r="B1005" s="0" t="n">
        <v>93</v>
      </c>
    </row>
    <row r="1006" customFormat="false" ht="12.75" hidden="false" customHeight="false" outlineLevel="0" collapsed="false">
      <c r="A1006" s="0" t="n">
        <f aca="true">RAND()</f>
        <v>0.261044437986279</v>
      </c>
      <c r="B1006" s="0" t="n">
        <v>90</v>
      </c>
    </row>
    <row r="1007" customFormat="false" ht="12.75" hidden="false" customHeight="false" outlineLevel="0" collapsed="false">
      <c r="A1007" s="0" t="n">
        <f aca="true">RAND()</f>
        <v>0.800034421733874</v>
      </c>
      <c r="B1007" s="0" t="n">
        <v>108</v>
      </c>
    </row>
    <row r="1008" customFormat="false" ht="12.75" hidden="false" customHeight="false" outlineLevel="0" collapsed="false">
      <c r="A1008" s="0" t="n">
        <f aca="true">RAND()</f>
        <v>0.708199586502712</v>
      </c>
      <c r="B1008" s="0" t="n">
        <v>95</v>
      </c>
    </row>
    <row r="1009" customFormat="false" ht="12.75" hidden="false" customHeight="false" outlineLevel="0" collapsed="false">
      <c r="A1009" s="0" t="n">
        <f aca="true">RAND()</f>
        <v>0.235114271608253</v>
      </c>
      <c r="B1009" s="0" t="n">
        <v>76</v>
      </c>
    </row>
    <row r="1010" customFormat="false" ht="12.75" hidden="false" customHeight="false" outlineLevel="0" collapsed="false">
      <c r="A1010" s="0" t="n">
        <f aca="true">RAND()</f>
        <v>0.87412574770371</v>
      </c>
      <c r="B1010" s="0" t="n">
        <v>118</v>
      </c>
    </row>
    <row r="1011" customFormat="false" ht="12.75" hidden="false" customHeight="false" outlineLevel="0" collapsed="false">
      <c r="A1011" s="0" t="n">
        <f aca="true">RAND()</f>
        <v>0.52169585234494</v>
      </c>
      <c r="B1011" s="0" t="n">
        <v>90</v>
      </c>
    </row>
    <row r="1012" customFormat="false" ht="12.75" hidden="false" customHeight="false" outlineLevel="0" collapsed="false">
      <c r="A1012" s="0" t="n">
        <f aca="true">RAND()</f>
        <v>0.882299110569575</v>
      </c>
      <c r="B1012" s="0" t="n">
        <v>115</v>
      </c>
    </row>
    <row r="1013" customFormat="false" ht="12.75" hidden="false" customHeight="false" outlineLevel="0" collapsed="false">
      <c r="A1013" s="0" t="n">
        <f aca="true">RAND()</f>
        <v>0.415872570990017</v>
      </c>
      <c r="B1013" s="0" t="n">
        <v>90</v>
      </c>
    </row>
    <row r="1014" customFormat="false" ht="12.75" hidden="false" customHeight="false" outlineLevel="0" collapsed="false">
      <c r="A1014" s="0" t="n">
        <f aca="true">RAND()</f>
        <v>0.685855715564614</v>
      </c>
      <c r="B1014" s="0" t="n">
        <v>111</v>
      </c>
    </row>
    <row r="1015" customFormat="false" ht="12.75" hidden="false" customHeight="false" outlineLevel="0" collapsed="false">
      <c r="A1015" s="0" t="n">
        <f aca="true">RAND()</f>
        <v>0.610252021307087</v>
      </c>
      <c r="B1015" s="0" t="n">
        <v>107</v>
      </c>
    </row>
    <row r="1016" customFormat="false" ht="12.75" hidden="false" customHeight="false" outlineLevel="0" collapsed="false">
      <c r="A1016" s="0" t="n">
        <f aca="true">RAND()</f>
        <v>0.470967989758645</v>
      </c>
      <c r="B1016" s="0" t="n">
        <v>104</v>
      </c>
    </row>
    <row r="1017" customFormat="false" ht="12.75" hidden="false" customHeight="false" outlineLevel="0" collapsed="false">
      <c r="A1017" s="0" t="n">
        <f aca="true">RAND()</f>
        <v>0.438839806608036</v>
      </c>
      <c r="B1017" s="0" t="n">
        <v>99</v>
      </c>
    </row>
    <row r="1018" customFormat="false" ht="12.75" hidden="false" customHeight="false" outlineLevel="0" collapsed="false">
      <c r="A1018" s="0" t="n">
        <f aca="true">RAND()</f>
        <v>0.629695313302736</v>
      </c>
      <c r="B1018" s="0" t="n">
        <v>113</v>
      </c>
    </row>
    <row r="1019" customFormat="false" ht="12.75" hidden="false" customHeight="false" outlineLevel="0" collapsed="false">
      <c r="A1019" s="0" t="n">
        <f aca="true">RAND()</f>
        <v>0.742773982550943</v>
      </c>
      <c r="B1019" s="0" t="n">
        <v>112</v>
      </c>
    </row>
    <row r="1020" customFormat="false" ht="12.75" hidden="false" customHeight="false" outlineLevel="0" collapsed="false">
      <c r="A1020" s="0" t="n">
        <f aca="true">RAND()</f>
        <v>0.989605625381426</v>
      </c>
      <c r="B1020" s="0" t="n">
        <v>117</v>
      </c>
    </row>
    <row r="1021" customFormat="false" ht="12.75" hidden="false" customHeight="false" outlineLevel="0" collapsed="false">
      <c r="A1021" s="0" t="n">
        <f aca="true">RAND()</f>
        <v>0.529743519590046</v>
      </c>
      <c r="B1021" s="0" t="n">
        <v>106</v>
      </c>
    </row>
    <row r="1022" customFormat="false" ht="12.75" hidden="false" customHeight="false" outlineLevel="0" collapsed="false">
      <c r="A1022" s="0" t="n">
        <f aca="true">RAND()</f>
        <v>0.625674501557207</v>
      </c>
      <c r="B1022" s="0" t="n">
        <v>114</v>
      </c>
    </row>
    <row r="1023" customFormat="false" ht="12.75" hidden="false" customHeight="false" outlineLevel="0" collapsed="false">
      <c r="A1023" s="0" t="n">
        <f aca="true">RAND()</f>
        <v>0.822806150340344</v>
      </c>
      <c r="B1023" s="0" t="n">
        <v>89</v>
      </c>
    </row>
    <row r="1024" customFormat="false" ht="12.75" hidden="false" customHeight="false" outlineLevel="0" collapsed="false">
      <c r="A1024" s="0" t="n">
        <f aca="true">RAND()</f>
        <v>0.638112383055635</v>
      </c>
      <c r="B1024" s="0" t="n">
        <v>119</v>
      </c>
    </row>
    <row r="1025" customFormat="false" ht="12.75" hidden="false" customHeight="false" outlineLevel="0" collapsed="false">
      <c r="A1025" s="0" t="n">
        <f aca="true">RAND()</f>
        <v>0.702035006316793</v>
      </c>
      <c r="B1025" s="0" t="n">
        <v>117</v>
      </c>
    </row>
    <row r="1026" customFormat="false" ht="12.75" hidden="false" customHeight="false" outlineLevel="0" collapsed="false">
      <c r="A1026" s="0" t="n">
        <f aca="true">RAND()</f>
        <v>0.568263657250942</v>
      </c>
      <c r="B1026" s="0" t="n">
        <v>111</v>
      </c>
    </row>
    <row r="1027" customFormat="false" ht="12.75" hidden="false" customHeight="false" outlineLevel="0" collapsed="false">
      <c r="A1027" s="0" t="n">
        <f aca="true">RAND()</f>
        <v>0.541398543688811</v>
      </c>
      <c r="B1027" s="0" t="n">
        <v>95</v>
      </c>
    </row>
    <row r="1028" customFormat="false" ht="12.75" hidden="false" customHeight="false" outlineLevel="0" collapsed="false">
      <c r="A1028" s="0" t="n">
        <f aca="true">RAND()</f>
        <v>0.516149734762274</v>
      </c>
      <c r="B1028" s="0" t="n">
        <v>97</v>
      </c>
    </row>
    <row r="1029" customFormat="false" ht="12.75" hidden="false" customHeight="false" outlineLevel="0" collapsed="false">
      <c r="A1029" s="0" t="n">
        <f aca="true">RAND()</f>
        <v>0.185619827144754</v>
      </c>
      <c r="B1029" s="0" t="n">
        <v>101</v>
      </c>
    </row>
    <row r="1030" customFormat="false" ht="12.75" hidden="false" customHeight="false" outlineLevel="0" collapsed="false">
      <c r="A1030" s="0" t="n">
        <f aca="true">RAND()</f>
        <v>0.0588046804480574</v>
      </c>
      <c r="B1030" s="0" t="n">
        <v>88</v>
      </c>
    </row>
    <row r="1031" customFormat="false" ht="12.75" hidden="false" customHeight="false" outlineLevel="0" collapsed="false">
      <c r="A1031" s="0" t="n">
        <f aca="true">RAND()</f>
        <v>0.456691245236813</v>
      </c>
      <c r="B1031" s="0" t="n">
        <v>108</v>
      </c>
    </row>
    <row r="1032" customFormat="false" ht="12.75" hidden="false" customHeight="false" outlineLevel="0" collapsed="false">
      <c r="A1032" s="0" t="n">
        <f aca="true">RAND()</f>
        <v>0.429544086813394</v>
      </c>
      <c r="B1032" s="0" t="n">
        <v>98</v>
      </c>
    </row>
    <row r="1033" customFormat="false" ht="12.75" hidden="false" customHeight="false" outlineLevel="0" collapsed="false">
      <c r="A1033" s="0" t="n">
        <f aca="true">RAND()</f>
        <v>0.874499611547752</v>
      </c>
      <c r="B1033" s="0" t="n">
        <v>108</v>
      </c>
    </row>
    <row r="1034" customFormat="false" ht="12.75" hidden="false" customHeight="false" outlineLevel="0" collapsed="false">
      <c r="A1034" s="0" t="n">
        <f aca="true">RAND()</f>
        <v>0.0547953287556848</v>
      </c>
      <c r="B1034" s="0" t="n">
        <v>101</v>
      </c>
    </row>
    <row r="1035" customFormat="false" ht="12.75" hidden="false" customHeight="false" outlineLevel="0" collapsed="false">
      <c r="A1035" s="0" t="n">
        <f aca="true">RAND()</f>
        <v>0.0672390050456476</v>
      </c>
      <c r="B1035" s="0" t="n">
        <v>109</v>
      </c>
    </row>
    <row r="1036" customFormat="false" ht="12.75" hidden="false" customHeight="false" outlineLevel="0" collapsed="false">
      <c r="A1036" s="0" t="n">
        <f aca="true">RAND()</f>
        <v>0.446688083975232</v>
      </c>
      <c r="B1036" s="0" t="n">
        <v>104</v>
      </c>
    </row>
    <row r="1037" customFormat="false" ht="12.75" hidden="false" customHeight="false" outlineLevel="0" collapsed="false">
      <c r="A1037" s="0" t="n">
        <f aca="true">RAND()</f>
        <v>0.575322464775691</v>
      </c>
      <c r="B1037" s="0" t="n">
        <v>101</v>
      </c>
    </row>
    <row r="1038" customFormat="false" ht="12.75" hidden="false" customHeight="false" outlineLevel="0" collapsed="false">
      <c r="A1038" s="0" t="n">
        <f aca="true">RAND()</f>
        <v>0.568681674118244</v>
      </c>
      <c r="B1038" s="0" t="n">
        <v>102</v>
      </c>
    </row>
    <row r="1039" customFormat="false" ht="12.75" hidden="false" customHeight="false" outlineLevel="0" collapsed="false">
      <c r="A1039" s="0" t="n">
        <f aca="true">RAND()</f>
        <v>0.365114604657443</v>
      </c>
      <c r="B1039" s="0" t="n">
        <v>100</v>
      </c>
    </row>
    <row r="1040" customFormat="false" ht="12.75" hidden="false" customHeight="false" outlineLevel="0" collapsed="false">
      <c r="A1040" s="0" t="n">
        <f aca="true">RAND()</f>
        <v>0.150277950307427</v>
      </c>
      <c r="B1040" s="0" t="n">
        <v>100</v>
      </c>
    </row>
    <row r="1041" customFormat="false" ht="12.75" hidden="false" customHeight="false" outlineLevel="0" collapsed="false">
      <c r="A1041" s="0" t="n">
        <f aca="true">RAND()</f>
        <v>0.216609845080142</v>
      </c>
      <c r="B1041" s="0" t="n">
        <v>103</v>
      </c>
    </row>
    <row r="1042" customFormat="false" ht="12.75" hidden="false" customHeight="false" outlineLevel="0" collapsed="false">
      <c r="A1042" s="0" t="n">
        <f aca="true">RAND()</f>
        <v>0.351065507173545</v>
      </c>
      <c r="B1042" s="0" t="n">
        <v>87</v>
      </c>
    </row>
    <row r="1043" customFormat="false" ht="12.75" hidden="false" customHeight="false" outlineLevel="0" collapsed="false">
      <c r="A1043" s="0" t="n">
        <f aca="true">RAND()</f>
        <v>0.713945556017204</v>
      </c>
      <c r="B1043" s="0" t="n">
        <v>93</v>
      </c>
    </row>
    <row r="1044" customFormat="false" ht="12.75" hidden="false" customHeight="false" outlineLevel="0" collapsed="false">
      <c r="A1044" s="0" t="n">
        <f aca="true">RAND()</f>
        <v>0.901248786560231</v>
      </c>
      <c r="B1044" s="0" t="n">
        <v>100</v>
      </c>
    </row>
    <row r="1045" customFormat="false" ht="12.75" hidden="false" customHeight="false" outlineLevel="0" collapsed="false">
      <c r="A1045" s="0" t="n">
        <f aca="true">RAND()</f>
        <v>0.417250131754076</v>
      </c>
      <c r="B1045" s="0" t="n">
        <v>83</v>
      </c>
    </row>
    <row r="1046" customFormat="false" ht="12.75" hidden="false" customHeight="false" outlineLevel="0" collapsed="false">
      <c r="A1046" s="0" t="n">
        <f aca="true">RAND()</f>
        <v>0.846139143623715</v>
      </c>
      <c r="B1046" s="0" t="n">
        <v>109</v>
      </c>
    </row>
    <row r="1047" customFormat="false" ht="12.75" hidden="false" customHeight="false" outlineLevel="0" collapsed="false">
      <c r="A1047" s="0" t="n">
        <f aca="true">RAND()</f>
        <v>0.592867651939112</v>
      </c>
      <c r="B1047" s="0" t="n">
        <v>88</v>
      </c>
    </row>
    <row r="1048" customFormat="false" ht="12.75" hidden="false" customHeight="false" outlineLevel="0" collapsed="false">
      <c r="A1048" s="0" t="n">
        <f aca="true">RAND()</f>
        <v>0.494802155481249</v>
      </c>
      <c r="B1048" s="0" t="n">
        <v>99</v>
      </c>
    </row>
    <row r="1049" customFormat="false" ht="12.75" hidden="false" customHeight="false" outlineLevel="0" collapsed="false">
      <c r="A1049" s="0" t="n">
        <f aca="true">RAND()</f>
        <v>0.657813432459555</v>
      </c>
      <c r="B1049" s="0" t="n">
        <v>91</v>
      </c>
    </row>
    <row r="1050" customFormat="false" ht="12.75" hidden="false" customHeight="false" outlineLevel="0" collapsed="false">
      <c r="A1050" s="0" t="n">
        <f aca="true">RAND()</f>
        <v>0.77684357226477</v>
      </c>
      <c r="B1050" s="0" t="n">
        <v>102</v>
      </c>
    </row>
    <row r="1051" customFormat="false" ht="12.75" hidden="false" customHeight="false" outlineLevel="0" collapsed="false">
      <c r="A1051" s="0" t="n">
        <f aca="true">RAND()</f>
        <v>0.442154739136206</v>
      </c>
      <c r="B1051" s="0" t="n">
        <v>93</v>
      </c>
    </row>
    <row r="1052" customFormat="false" ht="12.75" hidden="false" customHeight="false" outlineLevel="0" collapsed="false">
      <c r="A1052" s="0" t="n">
        <f aca="true">RAND()</f>
        <v>0.906158768275321</v>
      </c>
      <c r="B1052" s="0" t="n">
        <v>90</v>
      </c>
    </row>
    <row r="1053" customFormat="false" ht="12.75" hidden="false" customHeight="false" outlineLevel="0" collapsed="false">
      <c r="A1053" s="0" t="n">
        <f aca="true">RAND()</f>
        <v>0.157605635138872</v>
      </c>
      <c r="B1053" s="0" t="n">
        <v>100</v>
      </c>
    </row>
    <row r="1054" customFormat="false" ht="12.75" hidden="false" customHeight="false" outlineLevel="0" collapsed="false">
      <c r="A1054" s="0" t="n">
        <f aca="true">RAND()</f>
        <v>0.883692464646948</v>
      </c>
      <c r="B1054" s="0" t="n">
        <v>102</v>
      </c>
    </row>
    <row r="1055" customFormat="false" ht="12.75" hidden="false" customHeight="false" outlineLevel="0" collapsed="false">
      <c r="A1055" s="0" t="n">
        <f aca="true">RAND()</f>
        <v>0.977916847547784</v>
      </c>
      <c r="B1055" s="0" t="n">
        <v>105</v>
      </c>
    </row>
    <row r="1056" customFormat="false" ht="12.75" hidden="false" customHeight="false" outlineLevel="0" collapsed="false">
      <c r="A1056" s="0" t="n">
        <f aca="true">RAND()</f>
        <v>0.961298058822308</v>
      </c>
      <c r="B1056" s="0" t="n">
        <v>114</v>
      </c>
    </row>
    <row r="1057" customFormat="false" ht="12.75" hidden="false" customHeight="false" outlineLevel="0" collapsed="false">
      <c r="A1057" s="0" t="n">
        <f aca="true">RAND()</f>
        <v>0.730857715871885</v>
      </c>
      <c r="B1057" s="0" t="n">
        <v>112</v>
      </c>
    </row>
    <row r="1058" customFormat="false" ht="12.75" hidden="false" customHeight="false" outlineLevel="0" collapsed="false">
      <c r="A1058" s="0" t="n">
        <f aca="true">RAND()</f>
        <v>0.623233131882995</v>
      </c>
      <c r="B1058" s="0" t="n">
        <v>117</v>
      </c>
    </row>
    <row r="1059" customFormat="false" ht="12.75" hidden="false" customHeight="false" outlineLevel="0" collapsed="false">
      <c r="A1059" s="0" t="n">
        <f aca="true">RAND()</f>
        <v>0.940737766375345</v>
      </c>
      <c r="B1059" s="0" t="n">
        <v>102</v>
      </c>
    </row>
    <row r="1060" customFormat="false" ht="12.75" hidden="false" customHeight="false" outlineLevel="0" collapsed="false">
      <c r="A1060" s="0" t="n">
        <f aca="true">RAND()</f>
        <v>0.505148416400269</v>
      </c>
      <c r="B1060" s="0" t="n">
        <v>87</v>
      </c>
    </row>
    <row r="1061" customFormat="false" ht="12.75" hidden="false" customHeight="false" outlineLevel="0" collapsed="false">
      <c r="A1061" s="0" t="n">
        <f aca="true">RAND()</f>
        <v>0.0862944502836252</v>
      </c>
      <c r="B1061" s="0" t="n">
        <v>100</v>
      </c>
    </row>
    <row r="1062" customFormat="false" ht="12.75" hidden="false" customHeight="false" outlineLevel="0" collapsed="false">
      <c r="A1062" s="0" t="n">
        <f aca="true">RAND()</f>
        <v>0.769863813908535</v>
      </c>
      <c r="B1062" s="0" t="n">
        <v>91</v>
      </c>
    </row>
    <row r="1063" customFormat="false" ht="12.75" hidden="false" customHeight="false" outlineLevel="0" collapsed="false">
      <c r="A1063" s="0" t="n">
        <f aca="true">RAND()</f>
        <v>0.893170803384612</v>
      </c>
      <c r="B1063" s="0" t="n">
        <v>99</v>
      </c>
    </row>
    <row r="1064" customFormat="false" ht="12.75" hidden="false" customHeight="false" outlineLevel="0" collapsed="false">
      <c r="A1064" s="0" t="n">
        <f aca="true">RAND()</f>
        <v>0.398216051302019</v>
      </c>
      <c r="B1064" s="0" t="n">
        <v>115</v>
      </c>
    </row>
    <row r="1065" customFormat="false" ht="12.75" hidden="false" customHeight="false" outlineLevel="0" collapsed="false">
      <c r="A1065" s="0" t="n">
        <f aca="true">RAND()</f>
        <v>0.860986800221392</v>
      </c>
      <c r="B1065" s="0" t="n">
        <v>117</v>
      </c>
    </row>
    <row r="1066" customFormat="false" ht="12.75" hidden="false" customHeight="false" outlineLevel="0" collapsed="false">
      <c r="A1066" s="0" t="n">
        <f aca="true">RAND()</f>
        <v>0.302544262170883</v>
      </c>
      <c r="B1066" s="0" t="n">
        <v>80</v>
      </c>
    </row>
    <row r="1067" customFormat="false" ht="12.75" hidden="false" customHeight="false" outlineLevel="0" collapsed="false">
      <c r="A1067" s="0" t="n">
        <f aca="true">RAND()</f>
        <v>0.318655178927429</v>
      </c>
      <c r="B1067" s="0" t="n">
        <v>104</v>
      </c>
    </row>
    <row r="1068" customFormat="false" ht="12.75" hidden="false" customHeight="false" outlineLevel="0" collapsed="false">
      <c r="A1068" s="0" t="n">
        <f aca="true">RAND()</f>
        <v>0.193235972233127</v>
      </c>
      <c r="B1068" s="0" t="n">
        <v>111</v>
      </c>
    </row>
    <row r="1069" customFormat="false" ht="12.75" hidden="false" customHeight="false" outlineLevel="0" collapsed="false">
      <c r="A1069" s="0" t="n">
        <f aca="true">RAND()</f>
        <v>0.00753596580151984</v>
      </c>
      <c r="B1069" s="0" t="n">
        <v>91</v>
      </c>
    </row>
    <row r="1070" customFormat="false" ht="12.75" hidden="false" customHeight="false" outlineLevel="0" collapsed="false">
      <c r="A1070" s="0" t="n">
        <f aca="true">RAND()</f>
        <v>0.421326294300845</v>
      </c>
      <c r="B1070" s="0" t="n">
        <v>81</v>
      </c>
    </row>
    <row r="1071" customFormat="false" ht="12.75" hidden="false" customHeight="false" outlineLevel="0" collapsed="false">
      <c r="A1071" s="0" t="n">
        <f aca="true">RAND()</f>
        <v>0.88573786669767</v>
      </c>
      <c r="B1071" s="0" t="n">
        <v>113</v>
      </c>
    </row>
    <row r="1072" customFormat="false" ht="12.75" hidden="false" customHeight="false" outlineLevel="0" collapsed="false">
      <c r="A1072" s="0" t="n">
        <f aca="true">RAND()</f>
        <v>0.0845476329938902</v>
      </c>
      <c r="B1072" s="0" t="n">
        <v>91</v>
      </c>
    </row>
    <row r="1073" customFormat="false" ht="12.75" hidden="false" customHeight="false" outlineLevel="0" collapsed="false">
      <c r="A1073" s="0" t="n">
        <f aca="true">RAND()</f>
        <v>0.965547544992549</v>
      </c>
      <c r="B1073" s="0" t="n">
        <v>101</v>
      </c>
    </row>
    <row r="1074" customFormat="false" ht="12.75" hidden="false" customHeight="false" outlineLevel="0" collapsed="false">
      <c r="A1074" s="0" t="n">
        <f aca="true">RAND()</f>
        <v>0.942450994215131</v>
      </c>
      <c r="B1074" s="0" t="n">
        <v>101</v>
      </c>
    </row>
    <row r="1075" customFormat="false" ht="12.75" hidden="false" customHeight="false" outlineLevel="0" collapsed="false">
      <c r="A1075" s="0" t="n">
        <f aca="true">RAND()</f>
        <v>0.979474166465556</v>
      </c>
      <c r="B1075" s="0" t="n">
        <v>117</v>
      </c>
    </row>
    <row r="1076" customFormat="false" ht="12.75" hidden="false" customHeight="false" outlineLevel="0" collapsed="false">
      <c r="A1076" s="0" t="n">
        <f aca="true">RAND()</f>
        <v>0.610045482960708</v>
      </c>
      <c r="B1076" s="0" t="n">
        <v>94</v>
      </c>
    </row>
    <row r="1077" customFormat="false" ht="12.75" hidden="false" customHeight="false" outlineLevel="0" collapsed="false">
      <c r="A1077" s="0" t="n">
        <f aca="true">RAND()</f>
        <v>0.800299199531598</v>
      </c>
      <c r="B1077" s="0" t="n">
        <v>93</v>
      </c>
    </row>
    <row r="1078" customFormat="false" ht="12.75" hidden="false" customHeight="false" outlineLevel="0" collapsed="false">
      <c r="A1078" s="0" t="n">
        <f aca="true">RAND()</f>
        <v>0.471204707770243</v>
      </c>
      <c r="B1078" s="0" t="n">
        <v>103</v>
      </c>
    </row>
    <row r="1079" customFormat="false" ht="12.75" hidden="false" customHeight="false" outlineLevel="0" collapsed="false">
      <c r="A1079" s="0" t="n">
        <f aca="true">RAND()</f>
        <v>0.422273857845844</v>
      </c>
      <c r="B1079" s="0" t="n">
        <v>88</v>
      </c>
    </row>
    <row r="1080" customFormat="false" ht="12.75" hidden="false" customHeight="false" outlineLevel="0" collapsed="false">
      <c r="A1080" s="0" t="n">
        <f aca="true">RAND()</f>
        <v>0.142782483392869</v>
      </c>
      <c r="B1080" s="0" t="n">
        <v>102</v>
      </c>
    </row>
    <row r="1081" customFormat="false" ht="12.75" hidden="false" customHeight="false" outlineLevel="0" collapsed="false">
      <c r="A1081" s="0" t="n">
        <f aca="true">RAND()</f>
        <v>0.533401096228639</v>
      </c>
      <c r="B1081" s="0" t="n">
        <v>98</v>
      </c>
    </row>
    <row r="1082" customFormat="false" ht="12.75" hidden="false" customHeight="false" outlineLevel="0" collapsed="false">
      <c r="A1082" s="0" t="n">
        <f aca="true">RAND()</f>
        <v>0.507737212812475</v>
      </c>
      <c r="B1082" s="0" t="n">
        <v>119</v>
      </c>
    </row>
    <row r="1083" customFormat="false" ht="12.75" hidden="false" customHeight="false" outlineLevel="0" collapsed="false">
      <c r="A1083" s="0" t="n">
        <f aca="true">RAND()</f>
        <v>0.965802174011916</v>
      </c>
      <c r="B1083" s="0" t="n">
        <v>105</v>
      </c>
    </row>
    <row r="1084" customFormat="false" ht="12.75" hidden="false" customHeight="false" outlineLevel="0" collapsed="false">
      <c r="A1084" s="0" t="n">
        <f aca="true">RAND()</f>
        <v>0.03953815714459</v>
      </c>
      <c r="B1084" s="0" t="n">
        <v>98</v>
      </c>
    </row>
    <row r="1085" customFormat="false" ht="12.75" hidden="false" customHeight="false" outlineLevel="0" collapsed="false">
      <c r="A1085" s="0" t="n">
        <f aca="true">RAND()</f>
        <v>0.620557272299871</v>
      </c>
      <c r="B1085" s="0" t="n">
        <v>99</v>
      </c>
    </row>
    <row r="1086" customFormat="false" ht="12.75" hidden="false" customHeight="false" outlineLevel="0" collapsed="false">
      <c r="A1086" s="0" t="n">
        <f aca="true">RAND()</f>
        <v>0.850250681417352</v>
      </c>
      <c r="B1086" s="0" t="n">
        <v>99</v>
      </c>
    </row>
    <row r="1087" customFormat="false" ht="12.75" hidden="false" customHeight="false" outlineLevel="0" collapsed="false">
      <c r="A1087" s="0" t="n">
        <f aca="true">RAND()</f>
        <v>0.666052863711189</v>
      </c>
      <c r="B1087" s="0" t="n">
        <v>111</v>
      </c>
    </row>
    <row r="1088" customFormat="false" ht="12.75" hidden="false" customHeight="false" outlineLevel="0" collapsed="false">
      <c r="A1088" s="0" t="n">
        <f aca="true">RAND()</f>
        <v>0.200835237946641</v>
      </c>
      <c r="B1088" s="0" t="n">
        <v>114</v>
      </c>
    </row>
    <row r="1089" customFormat="false" ht="12.75" hidden="false" customHeight="false" outlineLevel="0" collapsed="false">
      <c r="A1089" s="0" t="n">
        <f aca="true">RAND()</f>
        <v>0.834651375537193</v>
      </c>
      <c r="B1089" s="0" t="n">
        <v>82</v>
      </c>
    </row>
    <row r="1090" customFormat="false" ht="12.75" hidden="false" customHeight="false" outlineLevel="0" collapsed="false">
      <c r="A1090" s="0" t="n">
        <f aca="true">RAND()</f>
        <v>0.935687169239134</v>
      </c>
      <c r="B1090" s="0" t="n">
        <v>102</v>
      </c>
    </row>
    <row r="1091" customFormat="false" ht="12.75" hidden="false" customHeight="false" outlineLevel="0" collapsed="false">
      <c r="A1091" s="0" t="n">
        <f aca="true">RAND()</f>
        <v>0.142317980980042</v>
      </c>
      <c r="B1091" s="0" t="n">
        <v>86</v>
      </c>
    </row>
    <row r="1092" customFormat="false" ht="12.75" hidden="false" customHeight="false" outlineLevel="0" collapsed="false">
      <c r="A1092" s="0" t="n">
        <f aca="true">RAND()</f>
        <v>0.970934250174742</v>
      </c>
      <c r="B1092" s="0" t="n">
        <v>107</v>
      </c>
    </row>
    <row r="1093" customFormat="false" ht="12.75" hidden="false" customHeight="false" outlineLevel="0" collapsed="false">
      <c r="A1093" s="0" t="n">
        <f aca="true">RAND()</f>
        <v>0.834051622968348</v>
      </c>
      <c r="B1093" s="0" t="n">
        <v>97</v>
      </c>
    </row>
    <row r="1094" customFormat="false" ht="12.75" hidden="false" customHeight="false" outlineLevel="0" collapsed="false">
      <c r="A1094" s="0" t="n">
        <f aca="true">RAND()</f>
        <v>0.789046568625468</v>
      </c>
      <c r="B1094" s="0" t="n">
        <v>91</v>
      </c>
    </row>
    <row r="1095" customFormat="false" ht="12.75" hidden="false" customHeight="false" outlineLevel="0" collapsed="false">
      <c r="A1095" s="0" t="n">
        <f aca="true">RAND()</f>
        <v>0.962834995545461</v>
      </c>
      <c r="B1095" s="0" t="n">
        <v>94</v>
      </c>
    </row>
    <row r="1096" customFormat="false" ht="12.75" hidden="false" customHeight="false" outlineLevel="0" collapsed="false">
      <c r="A1096" s="0" t="n">
        <f aca="true">RAND()</f>
        <v>0.2965684071248</v>
      </c>
      <c r="B1096" s="0" t="n">
        <v>96</v>
      </c>
    </row>
    <row r="1097" customFormat="false" ht="12.75" hidden="false" customHeight="false" outlineLevel="0" collapsed="false">
      <c r="A1097" s="0" t="n">
        <f aca="true">RAND()</f>
        <v>0.864482202419379</v>
      </c>
      <c r="B1097" s="0" t="n">
        <v>106</v>
      </c>
    </row>
    <row r="1098" customFormat="false" ht="12.75" hidden="false" customHeight="false" outlineLevel="0" collapsed="false">
      <c r="A1098" s="0" t="n">
        <f aca="true">RAND()</f>
        <v>0.124056732649693</v>
      </c>
      <c r="B1098" s="0" t="n">
        <v>98</v>
      </c>
    </row>
    <row r="1099" customFormat="false" ht="12.75" hidden="false" customHeight="false" outlineLevel="0" collapsed="false">
      <c r="A1099" s="0" t="n">
        <f aca="true">RAND()</f>
        <v>0.974749268864409</v>
      </c>
      <c r="B1099" s="0" t="n">
        <v>130</v>
      </c>
    </row>
    <row r="1100" customFormat="false" ht="12.75" hidden="false" customHeight="false" outlineLevel="0" collapsed="false">
      <c r="A1100" s="0" t="n">
        <f aca="true">RAND()</f>
        <v>0.635620943334211</v>
      </c>
      <c r="B1100" s="0" t="n">
        <v>109</v>
      </c>
    </row>
    <row r="1101" customFormat="false" ht="12.75" hidden="false" customHeight="false" outlineLevel="0" collapsed="false">
      <c r="A1101" s="0" t="n">
        <f aca="true">RAND()</f>
        <v>0.937852074013408</v>
      </c>
      <c r="B1101" s="0" t="n">
        <v>92</v>
      </c>
    </row>
    <row r="1102" customFormat="false" ht="12.75" hidden="false" customHeight="false" outlineLevel="0" collapsed="false">
      <c r="A1102" s="0" t="n">
        <f aca="true">RAND()</f>
        <v>0.302934619313224</v>
      </c>
      <c r="B1102" s="0" t="n">
        <v>96</v>
      </c>
    </row>
    <row r="1103" customFormat="false" ht="12.75" hidden="false" customHeight="false" outlineLevel="0" collapsed="false">
      <c r="A1103" s="0" t="n">
        <f aca="true">RAND()</f>
        <v>0.103154332932001</v>
      </c>
      <c r="B1103" s="0" t="n">
        <v>116</v>
      </c>
    </row>
    <row r="1104" customFormat="false" ht="12.75" hidden="false" customHeight="false" outlineLevel="0" collapsed="false">
      <c r="A1104" s="0" t="n">
        <f aca="true">RAND()</f>
        <v>0.0614312337916844</v>
      </c>
      <c r="B1104" s="0" t="n">
        <v>109</v>
      </c>
    </row>
    <row r="1105" customFormat="false" ht="12.75" hidden="false" customHeight="false" outlineLevel="0" collapsed="false">
      <c r="A1105" s="0" t="n">
        <f aca="true">RAND()</f>
        <v>0.986406289993883</v>
      </c>
      <c r="B1105" s="0" t="n">
        <v>121</v>
      </c>
    </row>
    <row r="1106" customFormat="false" ht="12.75" hidden="false" customHeight="false" outlineLevel="0" collapsed="false">
      <c r="A1106" s="0" t="n">
        <f aca="true">RAND()</f>
        <v>0.708254818117231</v>
      </c>
      <c r="B1106" s="0" t="n">
        <v>105</v>
      </c>
    </row>
    <row r="1107" customFormat="false" ht="12.75" hidden="false" customHeight="false" outlineLevel="0" collapsed="false">
      <c r="A1107" s="0" t="n">
        <f aca="true">RAND()</f>
        <v>0.522268713355123</v>
      </c>
      <c r="B1107" s="0" t="n">
        <v>112</v>
      </c>
    </row>
    <row r="1108" customFormat="false" ht="12.75" hidden="false" customHeight="false" outlineLevel="0" collapsed="false">
      <c r="A1108" s="0" t="n">
        <f aca="true">RAND()</f>
        <v>0.184490187747885</v>
      </c>
      <c r="B1108" s="0" t="n">
        <v>114</v>
      </c>
    </row>
    <row r="1109" customFormat="false" ht="12.75" hidden="false" customHeight="false" outlineLevel="0" collapsed="false">
      <c r="A1109" s="0" t="n">
        <f aca="true">RAND()</f>
        <v>0.487275279274277</v>
      </c>
      <c r="B1109" s="0" t="n">
        <v>116</v>
      </c>
    </row>
    <row r="1110" customFormat="false" ht="12.75" hidden="false" customHeight="false" outlineLevel="0" collapsed="false">
      <c r="A1110" s="0" t="n">
        <f aca="true">RAND()</f>
        <v>0.107787712049722</v>
      </c>
      <c r="B1110" s="0" t="n">
        <v>102</v>
      </c>
    </row>
    <row r="1111" customFormat="false" ht="12.75" hidden="false" customHeight="false" outlineLevel="0" collapsed="false">
      <c r="A1111" s="0" t="n">
        <f aca="true">RAND()</f>
        <v>0.490009342851992</v>
      </c>
      <c r="B1111" s="0" t="n">
        <v>104</v>
      </c>
    </row>
    <row r="1112" customFormat="false" ht="12.75" hidden="false" customHeight="false" outlineLevel="0" collapsed="false">
      <c r="A1112" s="0" t="n">
        <f aca="true">RAND()</f>
        <v>0.943171741520199</v>
      </c>
      <c r="B1112" s="0" t="n">
        <v>108</v>
      </c>
    </row>
    <row r="1113" customFormat="false" ht="12.75" hidden="false" customHeight="false" outlineLevel="0" collapsed="false">
      <c r="A1113" s="0" t="n">
        <f aca="true">RAND()</f>
        <v>0.806283947349732</v>
      </c>
      <c r="B1113" s="0" t="n">
        <v>98</v>
      </c>
    </row>
    <row r="1114" customFormat="false" ht="12.75" hidden="false" customHeight="false" outlineLevel="0" collapsed="false">
      <c r="A1114" s="0" t="n">
        <f aca="true">RAND()</f>
        <v>0.738192248392086</v>
      </c>
      <c r="B1114" s="0" t="n">
        <v>97</v>
      </c>
    </row>
    <row r="1115" customFormat="false" ht="12.75" hidden="false" customHeight="false" outlineLevel="0" collapsed="false">
      <c r="A1115" s="0" t="n">
        <f aca="true">RAND()</f>
        <v>0.972417075519734</v>
      </c>
      <c r="B1115" s="0" t="n">
        <v>101</v>
      </c>
    </row>
    <row r="1116" customFormat="false" ht="12.75" hidden="false" customHeight="false" outlineLevel="0" collapsed="false">
      <c r="A1116" s="0" t="n">
        <f aca="true">RAND()</f>
        <v>0.209531145194705</v>
      </c>
      <c r="B1116" s="0" t="n">
        <v>84</v>
      </c>
    </row>
    <row r="1117" customFormat="false" ht="12.75" hidden="false" customHeight="false" outlineLevel="0" collapsed="false">
      <c r="A1117" s="0" t="n">
        <f aca="true">RAND()</f>
        <v>0.287513053183594</v>
      </c>
      <c r="B1117" s="0" t="n">
        <v>100</v>
      </c>
    </row>
    <row r="1118" customFormat="false" ht="12.75" hidden="false" customHeight="false" outlineLevel="0" collapsed="false">
      <c r="A1118" s="0" t="n">
        <f aca="true">RAND()</f>
        <v>0.87890398567544</v>
      </c>
      <c r="B1118" s="0" t="n">
        <v>106</v>
      </c>
    </row>
    <row r="1119" customFormat="false" ht="12.75" hidden="false" customHeight="false" outlineLevel="0" collapsed="false">
      <c r="A1119" s="0" t="n">
        <f aca="true">RAND()</f>
        <v>0.219769416923604</v>
      </c>
      <c r="B1119" s="0" t="n">
        <v>111</v>
      </c>
    </row>
    <row r="1120" customFormat="false" ht="12.75" hidden="false" customHeight="false" outlineLevel="0" collapsed="false">
      <c r="A1120" s="0" t="n">
        <f aca="true">RAND()</f>
        <v>0.693235189689388</v>
      </c>
      <c r="B1120" s="0" t="n">
        <v>84</v>
      </c>
    </row>
    <row r="1121" customFormat="false" ht="12.75" hidden="false" customHeight="false" outlineLevel="0" collapsed="false">
      <c r="A1121" s="0" t="n">
        <f aca="true">RAND()</f>
        <v>0.684247797428941</v>
      </c>
      <c r="B1121" s="0" t="n">
        <v>112</v>
      </c>
    </row>
    <row r="1122" customFormat="false" ht="12.75" hidden="false" customHeight="false" outlineLevel="0" collapsed="false">
      <c r="A1122" s="0" t="n">
        <f aca="true">RAND()</f>
        <v>0.499837578944425</v>
      </c>
      <c r="B1122" s="0" t="n">
        <v>89</v>
      </c>
    </row>
    <row r="1123" customFormat="false" ht="12.75" hidden="false" customHeight="false" outlineLevel="0" collapsed="false">
      <c r="A1123" s="0" t="n">
        <f aca="true">RAND()</f>
        <v>0.794152016144323</v>
      </c>
      <c r="B1123" s="0" t="n">
        <v>86</v>
      </c>
    </row>
    <row r="1124" customFormat="false" ht="12.75" hidden="false" customHeight="false" outlineLevel="0" collapsed="false">
      <c r="A1124" s="0" t="n">
        <f aca="true">RAND()</f>
        <v>0.28669575609566</v>
      </c>
      <c r="B1124" s="0" t="n">
        <v>104</v>
      </c>
    </row>
    <row r="1125" customFormat="false" ht="12.75" hidden="false" customHeight="false" outlineLevel="0" collapsed="false">
      <c r="A1125" s="0" t="n">
        <f aca="true">RAND()</f>
        <v>0.729826603091184</v>
      </c>
      <c r="B1125" s="0" t="n">
        <v>103</v>
      </c>
    </row>
    <row r="1126" customFormat="false" ht="12.75" hidden="false" customHeight="false" outlineLevel="0" collapsed="false">
      <c r="A1126" s="0" t="n">
        <f aca="true">RAND()</f>
        <v>0.267468661818851</v>
      </c>
      <c r="B1126" s="0" t="n">
        <v>106</v>
      </c>
    </row>
    <row r="1127" customFormat="false" ht="12.75" hidden="false" customHeight="false" outlineLevel="0" collapsed="false">
      <c r="A1127" s="0" t="n">
        <f aca="true">RAND()</f>
        <v>0.192796423419756</v>
      </c>
      <c r="B1127" s="0" t="n">
        <v>103</v>
      </c>
    </row>
    <row r="1128" customFormat="false" ht="12.75" hidden="false" customHeight="false" outlineLevel="0" collapsed="false">
      <c r="A1128" s="0" t="n">
        <f aca="true">RAND()</f>
        <v>0.968115884616941</v>
      </c>
      <c r="B1128" s="0" t="n">
        <v>89</v>
      </c>
    </row>
    <row r="1129" customFormat="false" ht="12.75" hidden="false" customHeight="false" outlineLevel="0" collapsed="false">
      <c r="A1129" s="0" t="n">
        <f aca="true">RAND()</f>
        <v>0.885676534917783</v>
      </c>
      <c r="B1129" s="0" t="n">
        <v>72</v>
      </c>
    </row>
    <row r="1130" customFormat="false" ht="12.75" hidden="false" customHeight="false" outlineLevel="0" collapsed="false">
      <c r="A1130" s="0" t="n">
        <f aca="true">RAND()</f>
        <v>0.890642736104155</v>
      </c>
      <c r="B1130" s="0" t="n">
        <v>106</v>
      </c>
    </row>
    <row r="1131" customFormat="false" ht="12.75" hidden="false" customHeight="false" outlineLevel="0" collapsed="false">
      <c r="A1131" s="0" t="n">
        <f aca="true">RAND()</f>
        <v>0.454068557824914</v>
      </c>
      <c r="B1131" s="0" t="n">
        <v>97</v>
      </c>
    </row>
    <row r="1132" customFormat="false" ht="12.75" hidden="false" customHeight="false" outlineLevel="0" collapsed="false">
      <c r="A1132" s="0" t="n">
        <f aca="true">RAND()</f>
        <v>0.567963074967165</v>
      </c>
      <c r="B1132" s="0" t="n">
        <v>100</v>
      </c>
    </row>
    <row r="1133" customFormat="false" ht="12.75" hidden="false" customHeight="false" outlineLevel="0" collapsed="false">
      <c r="A1133" s="0" t="n">
        <f aca="true">RAND()</f>
        <v>0.855571971821035</v>
      </c>
      <c r="B1133" s="0" t="n">
        <v>106</v>
      </c>
    </row>
    <row r="1134" customFormat="false" ht="12.75" hidden="false" customHeight="false" outlineLevel="0" collapsed="false">
      <c r="A1134" s="0" t="n">
        <f aca="true">RAND()</f>
        <v>0.912944768511404</v>
      </c>
      <c r="B1134" s="0" t="n">
        <v>110</v>
      </c>
    </row>
    <row r="1135" customFormat="false" ht="12.75" hidden="false" customHeight="false" outlineLevel="0" collapsed="false">
      <c r="A1135" s="0" t="n">
        <f aca="true">RAND()</f>
        <v>0.654779784250575</v>
      </c>
      <c r="B1135" s="0" t="n">
        <v>109</v>
      </c>
    </row>
    <row r="1136" customFormat="false" ht="12.75" hidden="false" customHeight="false" outlineLevel="0" collapsed="false">
      <c r="A1136" s="0" t="n">
        <f aca="true">RAND()</f>
        <v>0.645985457413935</v>
      </c>
      <c r="B1136" s="0" t="n">
        <v>104</v>
      </c>
    </row>
    <row r="1137" customFormat="false" ht="12.75" hidden="false" customHeight="false" outlineLevel="0" collapsed="false">
      <c r="A1137" s="0" t="n">
        <f aca="true">RAND()</f>
        <v>0.819787952184155</v>
      </c>
      <c r="B1137" s="0" t="n">
        <v>90</v>
      </c>
    </row>
    <row r="1138" customFormat="false" ht="12.75" hidden="false" customHeight="false" outlineLevel="0" collapsed="false">
      <c r="A1138" s="0" t="n">
        <f aca="true">RAND()</f>
        <v>0.984807834040237</v>
      </c>
      <c r="B1138" s="0" t="n">
        <v>98</v>
      </c>
    </row>
    <row r="1139" customFormat="false" ht="12.75" hidden="false" customHeight="false" outlineLevel="0" collapsed="false">
      <c r="A1139" s="0" t="n">
        <f aca="true">RAND()</f>
        <v>0.471926045972605</v>
      </c>
      <c r="B1139" s="0" t="n">
        <v>108</v>
      </c>
    </row>
    <row r="1140" customFormat="false" ht="12.75" hidden="false" customHeight="false" outlineLevel="0" collapsed="false">
      <c r="A1140" s="0" t="n">
        <f aca="true">RAND()</f>
        <v>0.951647157378298</v>
      </c>
      <c r="B1140" s="0" t="n">
        <v>129</v>
      </c>
    </row>
    <row r="1141" customFormat="false" ht="12.75" hidden="false" customHeight="false" outlineLevel="0" collapsed="false">
      <c r="A1141" s="0" t="n">
        <f aca="true">RAND()</f>
        <v>0.481127003909204</v>
      </c>
      <c r="B1141" s="0" t="n">
        <v>111</v>
      </c>
    </row>
    <row r="1142" customFormat="false" ht="12.75" hidden="false" customHeight="false" outlineLevel="0" collapsed="false">
      <c r="A1142" s="0" t="n">
        <f aca="true">RAND()</f>
        <v>0.115678038551535</v>
      </c>
      <c r="B1142" s="0" t="n">
        <v>94</v>
      </c>
    </row>
    <row r="1143" customFormat="false" ht="12.75" hidden="false" customHeight="false" outlineLevel="0" collapsed="false">
      <c r="A1143" s="0" t="n">
        <f aca="true">RAND()</f>
        <v>0.535078384853288</v>
      </c>
      <c r="B1143" s="0" t="n">
        <v>103</v>
      </c>
    </row>
    <row r="1144" customFormat="false" ht="12.75" hidden="false" customHeight="false" outlineLevel="0" collapsed="false">
      <c r="A1144" s="0" t="n">
        <f aca="true">RAND()</f>
        <v>0.1981521009395</v>
      </c>
      <c r="B1144" s="0" t="n">
        <v>102</v>
      </c>
    </row>
    <row r="1145" customFormat="false" ht="12.75" hidden="false" customHeight="false" outlineLevel="0" collapsed="false">
      <c r="A1145" s="0" t="n">
        <f aca="true">RAND()</f>
        <v>0.0134804401598532</v>
      </c>
      <c r="B1145" s="0" t="n">
        <v>88</v>
      </c>
    </row>
    <row r="1146" customFormat="false" ht="12.75" hidden="false" customHeight="false" outlineLevel="0" collapsed="false">
      <c r="A1146" s="0" t="n">
        <f aca="true">RAND()</f>
        <v>0.829432343144236</v>
      </c>
      <c r="B1146" s="0" t="n">
        <v>102</v>
      </c>
    </row>
    <row r="1147" customFormat="false" ht="12.75" hidden="false" customHeight="false" outlineLevel="0" collapsed="false">
      <c r="A1147" s="0" t="n">
        <f aca="true">RAND()</f>
        <v>0.13201423060792</v>
      </c>
      <c r="B1147" s="0" t="n">
        <v>99</v>
      </c>
    </row>
    <row r="1148" customFormat="false" ht="12.75" hidden="false" customHeight="false" outlineLevel="0" collapsed="false">
      <c r="A1148" s="0" t="n">
        <f aca="true">RAND()</f>
        <v>0.977480910663333</v>
      </c>
      <c r="B1148" s="0" t="n">
        <v>78</v>
      </c>
    </row>
    <row r="1149" customFormat="false" ht="12.75" hidden="false" customHeight="false" outlineLevel="0" collapsed="false">
      <c r="A1149" s="0" t="n">
        <f aca="true">RAND()</f>
        <v>0.793296513299193</v>
      </c>
      <c r="B1149" s="0" t="n">
        <v>114</v>
      </c>
    </row>
    <row r="1150" customFormat="false" ht="12.75" hidden="false" customHeight="false" outlineLevel="0" collapsed="false">
      <c r="A1150" s="0" t="n">
        <f aca="true">RAND()</f>
        <v>0.376214227345434</v>
      </c>
      <c r="B1150" s="0" t="n">
        <v>109</v>
      </c>
    </row>
    <row r="1151" customFormat="false" ht="12.75" hidden="false" customHeight="false" outlineLevel="0" collapsed="false">
      <c r="A1151" s="0" t="n">
        <f aca="true">RAND()</f>
        <v>0.923452409457642</v>
      </c>
      <c r="B1151" s="0" t="n">
        <v>108</v>
      </c>
    </row>
    <row r="1152" customFormat="false" ht="12.75" hidden="false" customHeight="false" outlineLevel="0" collapsed="false">
      <c r="A1152" s="0" t="n">
        <f aca="true">RAND()</f>
        <v>0.0471538676654489</v>
      </c>
      <c r="B1152" s="0" t="n">
        <v>98</v>
      </c>
    </row>
    <row r="1153" customFormat="false" ht="12.75" hidden="false" customHeight="false" outlineLevel="0" collapsed="false">
      <c r="A1153" s="0" t="n">
        <f aca="true">RAND()</f>
        <v>0.0164500328988255</v>
      </c>
      <c r="B1153" s="0" t="n">
        <v>114</v>
      </c>
    </row>
    <row r="1154" customFormat="false" ht="12.75" hidden="false" customHeight="false" outlineLevel="0" collapsed="false">
      <c r="A1154" s="0" t="n">
        <f aca="true">RAND()</f>
        <v>0.864964374695676</v>
      </c>
      <c r="B1154" s="0" t="n">
        <v>97</v>
      </c>
    </row>
    <row r="1155" customFormat="false" ht="12.75" hidden="false" customHeight="false" outlineLevel="0" collapsed="false">
      <c r="A1155" s="0" t="n">
        <f aca="true">RAND()</f>
        <v>0.24306774899211</v>
      </c>
      <c r="B1155" s="0" t="n">
        <v>95</v>
      </c>
    </row>
    <row r="1156" customFormat="false" ht="12.75" hidden="false" customHeight="false" outlineLevel="0" collapsed="false">
      <c r="A1156" s="0" t="n">
        <f aca="true">RAND()</f>
        <v>0.112283790435147</v>
      </c>
      <c r="B1156" s="0" t="n">
        <v>93</v>
      </c>
    </row>
    <row r="1157" customFormat="false" ht="12.75" hidden="false" customHeight="false" outlineLevel="0" collapsed="false">
      <c r="A1157" s="0" t="n">
        <f aca="true">RAND()</f>
        <v>0.568967660931009</v>
      </c>
      <c r="B1157" s="0" t="n">
        <v>94</v>
      </c>
    </row>
    <row r="1158" customFormat="false" ht="12.75" hidden="false" customHeight="false" outlineLevel="0" collapsed="false">
      <c r="A1158" s="0" t="n">
        <f aca="true">RAND()</f>
        <v>0.26672768672078</v>
      </c>
      <c r="B1158" s="0" t="n">
        <v>119</v>
      </c>
    </row>
    <row r="1159" customFormat="false" ht="12.75" hidden="false" customHeight="false" outlineLevel="0" collapsed="false">
      <c r="A1159" s="0" t="n">
        <f aca="true">RAND()</f>
        <v>0.82632715833052</v>
      </c>
      <c r="B1159" s="0" t="n">
        <v>106</v>
      </c>
    </row>
    <row r="1160" customFormat="false" ht="12.75" hidden="false" customHeight="false" outlineLevel="0" collapsed="false">
      <c r="A1160" s="0" t="n">
        <f aca="true">RAND()</f>
        <v>0.80971719100723</v>
      </c>
      <c r="B1160" s="0" t="n">
        <v>100</v>
      </c>
    </row>
    <row r="1161" customFormat="false" ht="12.75" hidden="false" customHeight="false" outlineLevel="0" collapsed="false">
      <c r="A1161" s="0" t="n">
        <f aca="true">RAND()</f>
        <v>0.376586520198917</v>
      </c>
      <c r="B1161" s="0" t="n">
        <v>95</v>
      </c>
    </row>
    <row r="1162" customFormat="false" ht="12.75" hidden="false" customHeight="false" outlineLevel="0" collapsed="false">
      <c r="A1162" s="0" t="n">
        <f aca="true">RAND()</f>
        <v>0.439007869357137</v>
      </c>
      <c r="B1162" s="0" t="n">
        <v>95</v>
      </c>
    </row>
    <row r="1163" customFormat="false" ht="12.75" hidden="false" customHeight="false" outlineLevel="0" collapsed="false">
      <c r="A1163" s="0" t="n">
        <f aca="true">RAND()</f>
        <v>0.455592121455729</v>
      </c>
      <c r="B1163" s="0" t="n">
        <v>80</v>
      </c>
    </row>
    <row r="1164" customFormat="false" ht="12.75" hidden="false" customHeight="false" outlineLevel="0" collapsed="false">
      <c r="A1164" s="0" t="n">
        <f aca="true">RAND()</f>
        <v>0.906953715173617</v>
      </c>
      <c r="B1164" s="0" t="n">
        <v>127</v>
      </c>
    </row>
    <row r="1165" customFormat="false" ht="12.75" hidden="false" customHeight="false" outlineLevel="0" collapsed="false">
      <c r="A1165" s="0" t="n">
        <f aca="true">RAND()</f>
        <v>0.614020443368965</v>
      </c>
      <c r="B1165" s="0" t="n">
        <v>119</v>
      </c>
    </row>
    <row r="1166" customFormat="false" ht="12.75" hidden="false" customHeight="false" outlineLevel="0" collapsed="false">
      <c r="A1166" s="0" t="n">
        <f aca="true">RAND()</f>
        <v>0.0278274938831653</v>
      </c>
      <c r="B1166" s="0" t="n">
        <v>93</v>
      </c>
    </row>
    <row r="1167" customFormat="false" ht="12.75" hidden="false" customHeight="false" outlineLevel="0" collapsed="false">
      <c r="A1167" s="0" t="n">
        <f aca="true">RAND()</f>
        <v>0.615260649166969</v>
      </c>
      <c r="B1167" s="0" t="n">
        <v>112</v>
      </c>
    </row>
    <row r="1168" customFormat="false" ht="12.75" hidden="false" customHeight="false" outlineLevel="0" collapsed="false">
      <c r="A1168" s="0" t="n">
        <f aca="true">RAND()</f>
        <v>0.0756156660349529</v>
      </c>
      <c r="B1168" s="0" t="n">
        <v>105</v>
      </c>
    </row>
    <row r="1169" customFormat="false" ht="12.75" hidden="false" customHeight="false" outlineLevel="0" collapsed="false">
      <c r="A1169" s="0" t="n">
        <f aca="true">RAND()</f>
        <v>0.224271265216367</v>
      </c>
      <c r="B1169" s="0" t="n">
        <v>105</v>
      </c>
    </row>
    <row r="1170" customFormat="false" ht="12.75" hidden="false" customHeight="false" outlineLevel="0" collapsed="false">
      <c r="A1170" s="0" t="n">
        <f aca="true">RAND()</f>
        <v>0.82583997355039</v>
      </c>
      <c r="B1170" s="0" t="n">
        <v>83</v>
      </c>
    </row>
    <row r="1171" customFormat="false" ht="12.75" hidden="false" customHeight="false" outlineLevel="0" collapsed="false">
      <c r="A1171" s="0" t="n">
        <f aca="true">RAND()</f>
        <v>0.143299969119946</v>
      </c>
      <c r="B1171" s="0" t="n">
        <v>103</v>
      </c>
    </row>
    <row r="1172" customFormat="false" ht="12.75" hidden="false" customHeight="false" outlineLevel="0" collapsed="false">
      <c r="A1172" s="0" t="n">
        <f aca="true">RAND()</f>
        <v>0.489160201524925</v>
      </c>
      <c r="B1172" s="0" t="n">
        <v>105</v>
      </c>
    </row>
    <row r="1173" customFormat="false" ht="12.75" hidden="false" customHeight="false" outlineLevel="0" collapsed="false">
      <c r="A1173" s="0" t="n">
        <f aca="true">RAND()</f>
        <v>0.55455475461835</v>
      </c>
      <c r="B1173" s="0" t="n">
        <v>88</v>
      </c>
    </row>
    <row r="1174" customFormat="false" ht="12.75" hidden="false" customHeight="false" outlineLevel="0" collapsed="false">
      <c r="A1174" s="0" t="n">
        <f aca="true">RAND()</f>
        <v>0.65501505670585</v>
      </c>
      <c r="B1174" s="0" t="n">
        <v>110</v>
      </c>
    </row>
    <row r="1175" customFormat="false" ht="12.75" hidden="false" customHeight="false" outlineLevel="0" collapsed="false">
      <c r="A1175" s="0" t="n">
        <f aca="true">RAND()</f>
        <v>0.794696352550407</v>
      </c>
      <c r="B1175" s="0" t="n">
        <v>125</v>
      </c>
    </row>
    <row r="1176" customFormat="false" ht="12.75" hidden="false" customHeight="false" outlineLevel="0" collapsed="false">
      <c r="A1176" s="0" t="n">
        <f aca="true">RAND()</f>
        <v>0.0166001467502766</v>
      </c>
      <c r="B1176" s="0" t="n">
        <v>101</v>
      </c>
    </row>
    <row r="1177" customFormat="false" ht="12.75" hidden="false" customHeight="false" outlineLevel="0" collapsed="false">
      <c r="A1177" s="0" t="n">
        <f aca="true">RAND()</f>
        <v>0.483335500379453</v>
      </c>
      <c r="B1177" s="0" t="n">
        <v>113</v>
      </c>
    </row>
    <row r="1178" customFormat="false" ht="12.75" hidden="false" customHeight="false" outlineLevel="0" collapsed="false">
      <c r="A1178" s="0" t="n">
        <f aca="true">RAND()</f>
        <v>0.733049330975034</v>
      </c>
      <c r="B1178" s="0" t="n">
        <v>95</v>
      </c>
    </row>
    <row r="1179" customFormat="false" ht="12.75" hidden="false" customHeight="false" outlineLevel="0" collapsed="false">
      <c r="A1179" s="0" t="n">
        <f aca="true">RAND()</f>
        <v>0.95330759502709</v>
      </c>
      <c r="B1179" s="0" t="n">
        <v>109</v>
      </c>
    </row>
    <row r="1180" customFormat="false" ht="12.75" hidden="false" customHeight="false" outlineLevel="0" collapsed="false">
      <c r="A1180" s="0" t="n">
        <f aca="true">RAND()</f>
        <v>0.603863454547913</v>
      </c>
      <c r="B1180" s="0" t="n">
        <v>100</v>
      </c>
    </row>
    <row r="1181" customFormat="false" ht="12.75" hidden="false" customHeight="false" outlineLevel="0" collapsed="false">
      <c r="A1181" s="0" t="n">
        <f aca="true">RAND()</f>
        <v>0.304524530305125</v>
      </c>
      <c r="B1181" s="0" t="n">
        <v>98</v>
      </c>
    </row>
    <row r="1182" customFormat="false" ht="12.75" hidden="false" customHeight="false" outlineLevel="0" collapsed="false">
      <c r="A1182" s="0" t="n">
        <f aca="true">RAND()</f>
        <v>0.210349947259694</v>
      </c>
      <c r="B1182" s="0" t="n">
        <v>106</v>
      </c>
    </row>
    <row r="1183" customFormat="false" ht="12.75" hidden="false" customHeight="false" outlineLevel="0" collapsed="false">
      <c r="A1183" s="0" t="n">
        <f aca="true">RAND()</f>
        <v>0.270325169424829</v>
      </c>
      <c r="B1183" s="0" t="n">
        <v>107</v>
      </c>
    </row>
    <row r="1184" customFormat="false" ht="12.75" hidden="false" customHeight="false" outlineLevel="0" collapsed="false">
      <c r="A1184" s="0" t="n">
        <f aca="true">RAND()</f>
        <v>0.782472659548069</v>
      </c>
      <c r="B1184" s="0" t="n">
        <v>88</v>
      </c>
    </row>
    <row r="1185" customFormat="false" ht="12.75" hidden="false" customHeight="false" outlineLevel="0" collapsed="false">
      <c r="A1185" s="0" t="n">
        <f aca="true">RAND()</f>
        <v>0.987451951332965</v>
      </c>
      <c r="B1185" s="0" t="n">
        <v>97</v>
      </c>
    </row>
    <row r="1186" customFormat="false" ht="12.75" hidden="false" customHeight="false" outlineLevel="0" collapsed="false">
      <c r="A1186" s="0" t="n">
        <f aca="true">RAND()</f>
        <v>0.197493987899694</v>
      </c>
      <c r="B1186" s="0" t="n">
        <v>96</v>
      </c>
    </row>
    <row r="1187" customFormat="false" ht="12.75" hidden="false" customHeight="false" outlineLevel="0" collapsed="false">
      <c r="A1187" s="0" t="n">
        <f aca="true">RAND()</f>
        <v>0.625358755963563</v>
      </c>
      <c r="B1187" s="0" t="n">
        <v>91</v>
      </c>
    </row>
    <row r="1188" customFormat="false" ht="12.75" hidden="false" customHeight="false" outlineLevel="0" collapsed="false">
      <c r="A1188" s="0" t="n">
        <f aca="true">RAND()</f>
        <v>0.11702102603829</v>
      </c>
      <c r="B1188" s="0" t="n">
        <v>106</v>
      </c>
    </row>
    <row r="1189" customFormat="false" ht="12.75" hidden="false" customHeight="false" outlineLevel="0" collapsed="false">
      <c r="A1189" s="0" t="n">
        <f aca="true">RAND()</f>
        <v>0.27581382127073</v>
      </c>
      <c r="B1189" s="0" t="n">
        <v>108</v>
      </c>
    </row>
    <row r="1190" customFormat="false" ht="12.75" hidden="false" customHeight="false" outlineLevel="0" collapsed="false">
      <c r="A1190" s="0" t="n">
        <f aca="true">RAND()</f>
        <v>0.260006447744935</v>
      </c>
      <c r="B1190" s="0" t="n">
        <v>104</v>
      </c>
    </row>
    <row r="1191" customFormat="false" ht="12.75" hidden="false" customHeight="false" outlineLevel="0" collapsed="false">
      <c r="A1191" s="0" t="n">
        <f aca="true">RAND()</f>
        <v>0.217766190209409</v>
      </c>
      <c r="B1191" s="0" t="n">
        <v>102</v>
      </c>
    </row>
    <row r="1192" customFormat="false" ht="12.75" hidden="false" customHeight="false" outlineLevel="0" collapsed="false">
      <c r="A1192" s="0" t="n">
        <f aca="true">RAND()</f>
        <v>0.713820624573837</v>
      </c>
      <c r="B1192" s="0" t="n">
        <v>105</v>
      </c>
    </row>
    <row r="1193" customFormat="false" ht="12.75" hidden="false" customHeight="false" outlineLevel="0" collapsed="false">
      <c r="A1193" s="0" t="n">
        <f aca="true">RAND()</f>
        <v>0.961541744877317</v>
      </c>
      <c r="B1193" s="0" t="n">
        <v>103</v>
      </c>
    </row>
    <row r="1194" customFormat="false" ht="12.75" hidden="false" customHeight="false" outlineLevel="0" collapsed="false">
      <c r="A1194" s="0" t="n">
        <f aca="true">RAND()</f>
        <v>0.80100674603504</v>
      </c>
      <c r="B1194" s="0" t="n">
        <v>92</v>
      </c>
    </row>
    <row r="1195" customFormat="false" ht="12.75" hidden="false" customHeight="false" outlineLevel="0" collapsed="false">
      <c r="A1195" s="0" t="n">
        <f aca="true">RAND()</f>
        <v>0.00609856653350222</v>
      </c>
      <c r="B1195" s="0" t="n">
        <v>84</v>
      </c>
    </row>
    <row r="1196" customFormat="false" ht="12.75" hidden="false" customHeight="false" outlineLevel="0" collapsed="false">
      <c r="A1196" s="0" t="n">
        <f aca="true">RAND()</f>
        <v>0.0522186685687033</v>
      </c>
      <c r="B1196" s="0" t="n">
        <v>91</v>
      </c>
    </row>
    <row r="1197" customFormat="false" ht="12.75" hidden="false" customHeight="false" outlineLevel="0" collapsed="false">
      <c r="A1197" s="0" t="n">
        <f aca="true">RAND()</f>
        <v>0.73936890029032</v>
      </c>
      <c r="B1197" s="0" t="n">
        <v>67</v>
      </c>
    </row>
    <row r="1198" customFormat="false" ht="12.75" hidden="false" customHeight="false" outlineLevel="0" collapsed="false">
      <c r="A1198" s="0" t="n">
        <f aca="true">RAND()</f>
        <v>0.551754472046026</v>
      </c>
      <c r="B1198" s="0" t="n">
        <v>103</v>
      </c>
    </row>
    <row r="1199" customFormat="false" ht="12.75" hidden="false" customHeight="false" outlineLevel="0" collapsed="false">
      <c r="A1199" s="0" t="n">
        <f aca="true">RAND()</f>
        <v>0.429546676230518</v>
      </c>
      <c r="B1199" s="0" t="n">
        <v>107</v>
      </c>
    </row>
    <row r="1200" customFormat="false" ht="12.75" hidden="false" customHeight="false" outlineLevel="0" collapsed="false">
      <c r="A1200" s="0" t="n">
        <f aca="true">RAND()</f>
        <v>0.076751220962297</v>
      </c>
      <c r="B1200" s="0" t="n">
        <v>97</v>
      </c>
    </row>
    <row r="1201" customFormat="false" ht="12.75" hidden="false" customHeight="false" outlineLevel="0" collapsed="false">
      <c r="A1201" s="0" t="n">
        <f aca="true">RAND()</f>
        <v>0.843137563287481</v>
      </c>
      <c r="B1201" s="0" t="n">
        <v>92</v>
      </c>
    </row>
    <row r="1202" customFormat="false" ht="12.75" hidden="false" customHeight="false" outlineLevel="0" collapsed="false">
      <c r="A1202" s="0" t="n">
        <f aca="true">RAND()</f>
        <v>0.228878010302872</v>
      </c>
      <c r="B1202" s="0" t="n">
        <v>102</v>
      </c>
    </row>
    <row r="1203" customFormat="false" ht="12.75" hidden="false" customHeight="false" outlineLevel="0" collapsed="false">
      <c r="A1203" s="0" t="n">
        <f aca="true">RAND()</f>
        <v>0.860307151633767</v>
      </c>
      <c r="B1203" s="0" t="n">
        <v>89</v>
      </c>
    </row>
    <row r="1204" customFormat="false" ht="12.75" hidden="false" customHeight="false" outlineLevel="0" collapsed="false">
      <c r="A1204" s="0" t="n">
        <f aca="true">RAND()</f>
        <v>0.00263919247316238</v>
      </c>
      <c r="B1204" s="0" t="n">
        <v>92</v>
      </c>
    </row>
    <row r="1205" customFormat="false" ht="12.75" hidden="false" customHeight="false" outlineLevel="0" collapsed="false">
      <c r="A1205" s="0" t="n">
        <f aca="true">RAND()</f>
        <v>0.66595623736</v>
      </c>
      <c r="B1205" s="0" t="n">
        <v>103</v>
      </c>
    </row>
    <row r="1206" customFormat="false" ht="12.75" hidden="false" customHeight="false" outlineLevel="0" collapsed="false">
      <c r="A1206" s="0" t="n">
        <f aca="true">RAND()</f>
        <v>0.284972301991054</v>
      </c>
      <c r="B1206" s="0" t="n">
        <v>109</v>
      </c>
    </row>
    <row r="1207" customFormat="false" ht="12.75" hidden="false" customHeight="false" outlineLevel="0" collapsed="false">
      <c r="A1207" s="0" t="n">
        <f aca="true">RAND()</f>
        <v>0.19878196888024</v>
      </c>
      <c r="B1207" s="0" t="n">
        <v>111</v>
      </c>
    </row>
    <row r="1208" customFormat="false" ht="12.75" hidden="false" customHeight="false" outlineLevel="0" collapsed="false">
      <c r="A1208" s="0" t="n">
        <f aca="true">RAND()</f>
        <v>0.667780903951048</v>
      </c>
      <c r="B1208" s="0" t="n">
        <v>109</v>
      </c>
    </row>
    <row r="1209" customFormat="false" ht="12.75" hidden="false" customHeight="false" outlineLevel="0" collapsed="false">
      <c r="A1209" s="0" t="n">
        <f aca="true">RAND()</f>
        <v>0.223828914757319</v>
      </c>
      <c r="B1209" s="0" t="n">
        <v>114</v>
      </c>
    </row>
    <row r="1210" customFormat="false" ht="12.75" hidden="false" customHeight="false" outlineLevel="0" collapsed="false">
      <c r="A1210" s="0" t="n">
        <f aca="true">RAND()</f>
        <v>0.200817439434833</v>
      </c>
      <c r="B1210" s="0" t="n">
        <v>99</v>
      </c>
    </row>
    <row r="1211" customFormat="false" ht="12.75" hidden="false" customHeight="false" outlineLevel="0" collapsed="false">
      <c r="A1211" s="0" t="n">
        <f aca="true">RAND()</f>
        <v>0.49587610841061</v>
      </c>
      <c r="B1211" s="0" t="n">
        <v>102</v>
      </c>
    </row>
    <row r="1212" customFormat="false" ht="12.75" hidden="false" customHeight="false" outlineLevel="0" collapsed="false">
      <c r="A1212" s="0" t="n">
        <f aca="true">RAND()</f>
        <v>0.282220827902441</v>
      </c>
      <c r="B1212" s="0" t="n">
        <v>108</v>
      </c>
    </row>
    <row r="1213" customFormat="false" ht="12.75" hidden="false" customHeight="false" outlineLevel="0" collapsed="false">
      <c r="A1213" s="0" t="n">
        <f aca="true">RAND()</f>
        <v>0.713786515123133</v>
      </c>
      <c r="B1213" s="0" t="n">
        <v>95</v>
      </c>
    </row>
    <row r="1214" customFormat="false" ht="12.75" hidden="false" customHeight="false" outlineLevel="0" collapsed="false">
      <c r="A1214" s="0" t="n">
        <f aca="true">RAND()</f>
        <v>0.115827544833249</v>
      </c>
      <c r="B1214" s="0" t="n">
        <v>104</v>
      </c>
    </row>
    <row r="1215" customFormat="false" ht="12.75" hidden="false" customHeight="false" outlineLevel="0" collapsed="false">
      <c r="A1215" s="0" t="n">
        <f aca="true">RAND()</f>
        <v>0.973709639945458</v>
      </c>
      <c r="B1215" s="0" t="n">
        <v>91</v>
      </c>
    </row>
    <row r="1216" customFormat="false" ht="12.75" hidden="false" customHeight="false" outlineLevel="0" collapsed="false">
      <c r="A1216" s="0" t="n">
        <f aca="true">RAND()</f>
        <v>0.518882556730968</v>
      </c>
      <c r="B1216" s="0" t="n">
        <v>102</v>
      </c>
    </row>
    <row r="1217" customFormat="false" ht="12.75" hidden="false" customHeight="false" outlineLevel="0" collapsed="false">
      <c r="A1217" s="0" t="n">
        <f aca="true">RAND()</f>
        <v>0.0662961082678047</v>
      </c>
      <c r="B1217" s="0" t="n">
        <v>97</v>
      </c>
    </row>
    <row r="1218" customFormat="false" ht="12.75" hidden="false" customHeight="false" outlineLevel="0" collapsed="false">
      <c r="A1218" s="0" t="n">
        <f aca="true">RAND()</f>
        <v>0.941807474333529</v>
      </c>
      <c r="B1218" s="0" t="n">
        <v>78</v>
      </c>
    </row>
    <row r="1219" customFormat="false" ht="12.75" hidden="false" customHeight="false" outlineLevel="0" collapsed="false">
      <c r="A1219" s="0" t="n">
        <f aca="true">RAND()</f>
        <v>0.377674012056693</v>
      </c>
      <c r="B1219" s="0" t="n">
        <v>90</v>
      </c>
    </row>
    <row r="1220" customFormat="false" ht="12.75" hidden="false" customHeight="false" outlineLevel="0" collapsed="false">
      <c r="A1220" s="0" t="n">
        <f aca="true">RAND()</f>
        <v>0.834161153042809</v>
      </c>
      <c r="B1220" s="0" t="n">
        <v>104</v>
      </c>
    </row>
    <row r="1221" customFormat="false" ht="12.75" hidden="false" customHeight="false" outlineLevel="0" collapsed="false">
      <c r="A1221" s="0" t="n">
        <f aca="true">RAND()</f>
        <v>0.337166504904818</v>
      </c>
      <c r="B1221" s="0" t="n">
        <v>92</v>
      </c>
    </row>
    <row r="1222" customFormat="false" ht="12.75" hidden="false" customHeight="false" outlineLevel="0" collapsed="false">
      <c r="A1222" s="0" t="n">
        <f aca="true">RAND()</f>
        <v>0.0787815645607206</v>
      </c>
      <c r="B1222" s="0" t="n">
        <v>88</v>
      </c>
    </row>
    <row r="1223" customFormat="false" ht="12.75" hidden="false" customHeight="false" outlineLevel="0" collapsed="false">
      <c r="A1223" s="0" t="n">
        <f aca="true">RAND()</f>
        <v>0.558621804088399</v>
      </c>
      <c r="B1223" s="0" t="n">
        <v>95</v>
      </c>
    </row>
    <row r="1224" customFormat="false" ht="12.75" hidden="false" customHeight="false" outlineLevel="0" collapsed="false">
      <c r="A1224" s="0" t="n">
        <f aca="true">RAND()</f>
        <v>0.152659589776998</v>
      </c>
      <c r="B1224" s="0" t="n">
        <v>106</v>
      </c>
    </row>
    <row r="1225" customFormat="false" ht="12.75" hidden="false" customHeight="false" outlineLevel="0" collapsed="false">
      <c r="A1225" s="0" t="n">
        <f aca="true">RAND()</f>
        <v>0.445022032078716</v>
      </c>
      <c r="B1225" s="0" t="n">
        <v>93</v>
      </c>
    </row>
    <row r="1226" customFormat="false" ht="12.75" hidden="false" customHeight="false" outlineLevel="0" collapsed="false">
      <c r="A1226" s="0" t="n">
        <f aca="true">RAND()</f>
        <v>0.167008074995794</v>
      </c>
      <c r="B1226" s="0" t="n">
        <v>97</v>
      </c>
    </row>
    <row r="1227" customFormat="false" ht="12.75" hidden="false" customHeight="false" outlineLevel="0" collapsed="false">
      <c r="A1227" s="0" t="n">
        <f aca="true">RAND()</f>
        <v>0.805084837666347</v>
      </c>
      <c r="B1227" s="0" t="n">
        <v>112</v>
      </c>
    </row>
    <row r="1228" customFormat="false" ht="12.75" hidden="false" customHeight="false" outlineLevel="0" collapsed="false">
      <c r="A1228" s="0" t="n">
        <f aca="true">RAND()</f>
        <v>0.155756742979872</v>
      </c>
      <c r="B1228" s="0" t="n">
        <v>98</v>
      </c>
    </row>
    <row r="1229" customFormat="false" ht="12.75" hidden="false" customHeight="false" outlineLevel="0" collapsed="false">
      <c r="A1229" s="0" t="n">
        <f aca="true">RAND()</f>
        <v>0.579444938060319</v>
      </c>
      <c r="B1229" s="0" t="n">
        <v>127</v>
      </c>
    </row>
    <row r="1230" customFormat="false" ht="12.75" hidden="false" customHeight="false" outlineLevel="0" collapsed="false">
      <c r="A1230" s="0" t="n">
        <f aca="true">RAND()</f>
        <v>0.774349762742268</v>
      </c>
      <c r="B1230" s="0" t="n">
        <v>92</v>
      </c>
    </row>
    <row r="1231" customFormat="false" ht="12.75" hidden="false" customHeight="false" outlineLevel="0" collapsed="false">
      <c r="A1231" s="0" t="n">
        <f aca="true">RAND()</f>
        <v>0.65100046572491</v>
      </c>
      <c r="B1231" s="0" t="n">
        <v>100</v>
      </c>
    </row>
    <row r="1232" customFormat="false" ht="12.75" hidden="false" customHeight="false" outlineLevel="0" collapsed="false">
      <c r="A1232" s="0" t="n">
        <f aca="true">RAND()</f>
        <v>0.73849364544566</v>
      </c>
      <c r="B1232" s="0" t="n">
        <v>123</v>
      </c>
    </row>
    <row r="1233" customFormat="false" ht="12.75" hidden="false" customHeight="false" outlineLevel="0" collapsed="false">
      <c r="A1233" s="0" t="n">
        <f aca="true">RAND()</f>
        <v>0.576544121463959</v>
      </c>
      <c r="B1233" s="0" t="n">
        <v>108</v>
      </c>
    </row>
    <row r="1234" customFormat="false" ht="12.75" hidden="false" customHeight="false" outlineLevel="0" collapsed="false">
      <c r="A1234" s="0" t="n">
        <f aca="true">RAND()</f>
        <v>0.48021698485591</v>
      </c>
      <c r="B1234" s="0" t="n">
        <v>101</v>
      </c>
    </row>
    <row r="1235" customFormat="false" ht="12.75" hidden="false" customHeight="false" outlineLevel="0" collapsed="false">
      <c r="A1235" s="0" t="n">
        <f aca="true">RAND()</f>
        <v>0.172552682286954</v>
      </c>
      <c r="B1235" s="0" t="n">
        <v>106</v>
      </c>
    </row>
    <row r="1236" customFormat="false" ht="12.75" hidden="false" customHeight="false" outlineLevel="0" collapsed="false">
      <c r="A1236" s="0" t="n">
        <f aca="true">RAND()</f>
        <v>0.616146417000055</v>
      </c>
      <c r="B1236" s="0" t="n">
        <v>101</v>
      </c>
    </row>
    <row r="1237" customFormat="false" ht="12.75" hidden="false" customHeight="false" outlineLevel="0" collapsed="false">
      <c r="A1237" s="0" t="n">
        <f aca="true">RAND()</f>
        <v>0.343362070700797</v>
      </c>
      <c r="B1237" s="0" t="n">
        <v>91</v>
      </c>
    </row>
    <row r="1238" customFormat="false" ht="12.75" hidden="false" customHeight="false" outlineLevel="0" collapsed="false">
      <c r="A1238" s="0" t="n">
        <f aca="true">RAND()</f>
        <v>0.763632769509355</v>
      </c>
      <c r="B1238" s="0" t="n">
        <v>116</v>
      </c>
    </row>
    <row r="1239" customFormat="false" ht="12.75" hidden="false" customHeight="false" outlineLevel="0" collapsed="false">
      <c r="A1239" s="0" t="n">
        <f aca="true">RAND()</f>
        <v>0.836893927069569</v>
      </c>
      <c r="B1239" s="0" t="n">
        <v>106</v>
      </c>
    </row>
    <row r="1240" customFormat="false" ht="12.75" hidden="false" customHeight="false" outlineLevel="0" collapsed="false">
      <c r="A1240" s="0" t="n">
        <f aca="true">RAND()</f>
        <v>0.702828452074504</v>
      </c>
      <c r="B1240" s="0" t="n">
        <v>105</v>
      </c>
    </row>
    <row r="1241" customFormat="false" ht="12.75" hidden="false" customHeight="false" outlineLevel="0" collapsed="false">
      <c r="A1241" s="0" t="n">
        <f aca="true">RAND()</f>
        <v>0.923781245754427</v>
      </c>
      <c r="B1241" s="0" t="n">
        <v>80</v>
      </c>
    </row>
    <row r="1242" customFormat="false" ht="12.75" hidden="false" customHeight="false" outlineLevel="0" collapsed="false">
      <c r="A1242" s="0" t="n">
        <f aca="true">RAND()</f>
        <v>0.354261859301491</v>
      </c>
      <c r="B1242" s="0" t="n">
        <v>109</v>
      </c>
    </row>
    <row r="1243" customFormat="false" ht="12.75" hidden="false" customHeight="false" outlineLevel="0" collapsed="false">
      <c r="A1243" s="0" t="n">
        <f aca="true">RAND()</f>
        <v>0.69314849422532</v>
      </c>
      <c r="B1243" s="0" t="n">
        <v>101</v>
      </c>
    </row>
    <row r="1244" customFormat="false" ht="12.75" hidden="false" customHeight="false" outlineLevel="0" collapsed="false">
      <c r="A1244" s="0" t="n">
        <f aca="true">RAND()</f>
        <v>0.651920740248964</v>
      </c>
      <c r="B1244" s="0" t="n">
        <v>110</v>
      </c>
    </row>
    <row r="1245" customFormat="false" ht="12.75" hidden="false" customHeight="false" outlineLevel="0" collapsed="false">
      <c r="A1245" s="0" t="n">
        <f aca="true">RAND()</f>
        <v>0.182260731685886</v>
      </c>
      <c r="B1245" s="0" t="n">
        <v>102</v>
      </c>
    </row>
    <row r="1246" customFormat="false" ht="12.75" hidden="false" customHeight="false" outlineLevel="0" collapsed="false">
      <c r="A1246" s="0" t="n">
        <f aca="true">RAND()</f>
        <v>0.193727422886864</v>
      </c>
      <c r="B1246" s="0" t="n">
        <v>101</v>
      </c>
    </row>
    <row r="1247" customFormat="false" ht="12.75" hidden="false" customHeight="false" outlineLevel="0" collapsed="false">
      <c r="A1247" s="0" t="n">
        <f aca="true">RAND()</f>
        <v>0.819652243408044</v>
      </c>
      <c r="B1247" s="0" t="n">
        <v>97</v>
      </c>
    </row>
    <row r="1248" customFormat="false" ht="12.75" hidden="false" customHeight="false" outlineLevel="0" collapsed="false">
      <c r="A1248" s="0" t="n">
        <f aca="true">RAND()</f>
        <v>0.152195096561562</v>
      </c>
      <c r="B1248" s="0" t="n">
        <v>76</v>
      </c>
    </row>
    <row r="1249" customFormat="false" ht="12.75" hidden="false" customHeight="false" outlineLevel="0" collapsed="false">
      <c r="A1249" s="0" t="n">
        <f aca="true">RAND()</f>
        <v>0.631371453558489</v>
      </c>
      <c r="B1249" s="0" t="n">
        <v>98</v>
      </c>
    </row>
    <row r="1250" customFormat="false" ht="12.75" hidden="false" customHeight="false" outlineLevel="0" collapsed="false">
      <c r="A1250" s="0" t="n">
        <f aca="true">RAND()</f>
        <v>0.313450903652451</v>
      </c>
      <c r="B1250" s="0" t="n">
        <v>109</v>
      </c>
    </row>
    <row r="1251" customFormat="false" ht="12.75" hidden="false" customHeight="false" outlineLevel="0" collapsed="false">
      <c r="A1251" s="0" t="n">
        <f aca="true">RAND()</f>
        <v>0.32424813385559</v>
      </c>
      <c r="B1251" s="0" t="n">
        <v>100</v>
      </c>
    </row>
    <row r="1252" customFormat="false" ht="12.75" hidden="false" customHeight="false" outlineLevel="0" collapsed="false">
      <c r="A1252" s="0" t="n">
        <f aca="true">RAND()</f>
        <v>0.679855441441901</v>
      </c>
      <c r="B1252" s="0" t="n">
        <v>91</v>
      </c>
    </row>
    <row r="1253" customFormat="false" ht="12.75" hidden="false" customHeight="false" outlineLevel="0" collapsed="false">
      <c r="A1253" s="0" t="n">
        <f aca="true">RAND()</f>
        <v>0.128126862465845</v>
      </c>
      <c r="B1253" s="0" t="n">
        <v>96</v>
      </c>
    </row>
    <row r="1254" customFormat="false" ht="12.75" hidden="false" customHeight="false" outlineLevel="0" collapsed="false">
      <c r="A1254" s="0" t="n">
        <f aca="true">RAND()</f>
        <v>0.399423089483113</v>
      </c>
      <c r="B1254" s="0" t="n">
        <v>108</v>
      </c>
    </row>
    <row r="1255" customFormat="false" ht="12.75" hidden="false" customHeight="false" outlineLevel="0" collapsed="false">
      <c r="A1255" s="0" t="n">
        <f aca="true">RAND()</f>
        <v>0.773062764845618</v>
      </c>
      <c r="B1255" s="0" t="n">
        <v>102</v>
      </c>
    </row>
    <row r="1256" customFormat="false" ht="12.75" hidden="false" customHeight="false" outlineLevel="0" collapsed="false">
      <c r="A1256" s="0" t="n">
        <f aca="true">RAND()</f>
        <v>0.434753845113997</v>
      </c>
      <c r="B1256" s="0" t="n">
        <v>115</v>
      </c>
    </row>
    <row r="1257" customFormat="false" ht="12.75" hidden="false" customHeight="false" outlineLevel="0" collapsed="false">
      <c r="A1257" s="0" t="n">
        <f aca="true">RAND()</f>
        <v>0.66663904751497</v>
      </c>
      <c r="B1257" s="0" t="n">
        <v>106</v>
      </c>
    </row>
    <row r="1258" customFormat="false" ht="12.75" hidden="false" customHeight="false" outlineLevel="0" collapsed="false">
      <c r="A1258" s="0" t="n">
        <f aca="true">RAND()</f>
        <v>0.654878734755871</v>
      </c>
      <c r="B1258" s="0" t="n">
        <v>80</v>
      </c>
    </row>
    <row r="1259" customFormat="false" ht="12.75" hidden="false" customHeight="false" outlineLevel="0" collapsed="false">
      <c r="A1259" s="0" t="n">
        <f aca="true">RAND()</f>
        <v>0.639020999791956</v>
      </c>
      <c r="B1259" s="0" t="n">
        <v>107</v>
      </c>
    </row>
    <row r="1260" customFormat="false" ht="12.75" hidden="false" customHeight="false" outlineLevel="0" collapsed="false">
      <c r="A1260" s="0" t="n">
        <f aca="true">RAND()</f>
        <v>0.771863991163634</v>
      </c>
      <c r="B1260" s="0" t="n">
        <v>106</v>
      </c>
    </row>
    <row r="1261" customFormat="false" ht="12.75" hidden="false" customHeight="false" outlineLevel="0" collapsed="false">
      <c r="A1261" s="0" t="n">
        <f aca="true">RAND()</f>
        <v>0.067729329980588</v>
      </c>
      <c r="B1261" s="0" t="n">
        <v>93</v>
      </c>
    </row>
    <row r="1262" customFormat="false" ht="12.75" hidden="false" customHeight="false" outlineLevel="0" collapsed="false">
      <c r="A1262" s="0" t="n">
        <f aca="true">RAND()</f>
        <v>0.641764437076165</v>
      </c>
      <c r="B1262" s="0" t="n">
        <v>119</v>
      </c>
    </row>
    <row r="1263" customFormat="false" ht="12.75" hidden="false" customHeight="false" outlineLevel="0" collapsed="false">
      <c r="A1263" s="0" t="n">
        <f aca="true">RAND()</f>
        <v>0.37713456951735</v>
      </c>
      <c r="B1263" s="0" t="n">
        <v>92</v>
      </c>
    </row>
    <row r="1264" customFormat="false" ht="12.75" hidden="false" customHeight="false" outlineLevel="0" collapsed="false">
      <c r="A1264" s="0" t="n">
        <f aca="true">RAND()</f>
        <v>0.624095032228365</v>
      </c>
      <c r="B1264" s="0" t="n">
        <v>98</v>
      </c>
    </row>
    <row r="1265" customFormat="false" ht="12.75" hidden="false" customHeight="false" outlineLevel="0" collapsed="false">
      <c r="A1265" s="0" t="n">
        <f aca="true">RAND()</f>
        <v>0.0384697936751045</v>
      </c>
      <c r="B1265" s="0" t="n">
        <v>101</v>
      </c>
    </row>
    <row r="1266" customFormat="false" ht="12.75" hidden="false" customHeight="false" outlineLevel="0" collapsed="false">
      <c r="A1266" s="0" t="n">
        <f aca="true">RAND()</f>
        <v>0.229624317967496</v>
      </c>
      <c r="B1266" s="0" t="n">
        <v>100</v>
      </c>
    </row>
    <row r="1267" customFormat="false" ht="12.75" hidden="false" customHeight="false" outlineLevel="0" collapsed="false">
      <c r="A1267" s="0" t="n">
        <f aca="true">RAND()</f>
        <v>0.912716748426367</v>
      </c>
      <c r="B1267" s="0" t="n">
        <v>99</v>
      </c>
    </row>
    <row r="1268" customFormat="false" ht="12.75" hidden="false" customHeight="false" outlineLevel="0" collapsed="false">
      <c r="A1268" s="0" t="n">
        <f aca="true">RAND()</f>
        <v>0.763672653971681</v>
      </c>
      <c r="B1268" s="0" t="n">
        <v>108</v>
      </c>
    </row>
    <row r="1269" customFormat="false" ht="12.75" hidden="false" customHeight="false" outlineLevel="0" collapsed="false">
      <c r="A1269" s="0" t="n">
        <f aca="true">RAND()</f>
        <v>0.61615848062298</v>
      </c>
      <c r="B1269" s="0" t="n">
        <v>109</v>
      </c>
    </row>
    <row r="1270" customFormat="false" ht="12.75" hidden="false" customHeight="false" outlineLevel="0" collapsed="false">
      <c r="A1270" s="0" t="n">
        <f aca="true">RAND()</f>
        <v>0.803107739354004</v>
      </c>
      <c r="B1270" s="0" t="n">
        <v>106</v>
      </c>
    </row>
    <row r="1271" customFormat="false" ht="12.75" hidden="false" customHeight="false" outlineLevel="0" collapsed="false">
      <c r="A1271" s="0" t="n">
        <f aca="true">RAND()</f>
        <v>0.231140089404745</v>
      </c>
      <c r="B1271" s="0" t="n">
        <v>105</v>
      </c>
    </row>
    <row r="1272" customFormat="false" ht="12.75" hidden="false" customHeight="false" outlineLevel="0" collapsed="false">
      <c r="A1272" s="0" t="n">
        <f aca="true">RAND()</f>
        <v>0.986541676158636</v>
      </c>
      <c r="B1272" s="0" t="n">
        <v>95</v>
      </c>
    </row>
    <row r="1273" customFormat="false" ht="12.75" hidden="false" customHeight="false" outlineLevel="0" collapsed="false">
      <c r="A1273" s="0" t="n">
        <f aca="true">RAND()</f>
        <v>0.365826290659913</v>
      </c>
      <c r="B1273" s="0" t="n">
        <v>87</v>
      </c>
    </row>
    <row r="1274" customFormat="false" ht="12.75" hidden="false" customHeight="false" outlineLevel="0" collapsed="false">
      <c r="A1274" s="0" t="n">
        <f aca="true">RAND()</f>
        <v>0.023114495981794</v>
      </c>
      <c r="B1274" s="0" t="n">
        <v>110</v>
      </c>
    </row>
    <row r="1275" customFormat="false" ht="12.75" hidden="false" customHeight="false" outlineLevel="0" collapsed="false">
      <c r="A1275" s="0" t="n">
        <f aca="true">RAND()</f>
        <v>0.234280086582039</v>
      </c>
      <c r="B1275" s="0" t="n">
        <v>107</v>
      </c>
    </row>
    <row r="1276" customFormat="false" ht="12.75" hidden="false" customHeight="false" outlineLevel="0" collapsed="false">
      <c r="A1276" s="0" t="n">
        <f aca="true">RAND()</f>
        <v>0.109150872639679</v>
      </c>
      <c r="B1276" s="0" t="n">
        <v>102</v>
      </c>
    </row>
    <row r="1277" customFormat="false" ht="12.75" hidden="false" customHeight="false" outlineLevel="0" collapsed="false">
      <c r="A1277" s="0" t="n">
        <f aca="true">RAND()</f>
        <v>0.782841544586724</v>
      </c>
      <c r="B1277" s="0" t="n">
        <v>98</v>
      </c>
    </row>
    <row r="1278" customFormat="false" ht="12.75" hidden="false" customHeight="false" outlineLevel="0" collapsed="false">
      <c r="A1278" s="0" t="n">
        <f aca="true">RAND()</f>
        <v>0.398037943026086</v>
      </c>
      <c r="B1278" s="0" t="n">
        <v>101</v>
      </c>
    </row>
    <row r="1279" customFormat="false" ht="12.75" hidden="false" customHeight="false" outlineLevel="0" collapsed="false">
      <c r="A1279" s="0" t="n">
        <f aca="true">RAND()</f>
        <v>0.485999038001649</v>
      </c>
      <c r="B1279" s="0" t="n">
        <v>96</v>
      </c>
    </row>
    <row r="1280" customFormat="false" ht="12.75" hidden="false" customHeight="false" outlineLevel="0" collapsed="false">
      <c r="A1280" s="0" t="n">
        <f aca="true">RAND()</f>
        <v>0.124752530898994</v>
      </c>
      <c r="B1280" s="0" t="n">
        <v>101</v>
      </c>
    </row>
    <row r="1281" customFormat="false" ht="12.75" hidden="false" customHeight="false" outlineLevel="0" collapsed="false">
      <c r="A1281" s="0" t="n">
        <f aca="true">RAND()</f>
        <v>0.544466859563957</v>
      </c>
      <c r="B1281" s="0" t="n">
        <v>97</v>
      </c>
    </row>
    <row r="1282" customFormat="false" ht="12.75" hidden="false" customHeight="false" outlineLevel="0" collapsed="false">
      <c r="A1282" s="0" t="n">
        <f aca="true">RAND()</f>
        <v>0.829129590688392</v>
      </c>
      <c r="B1282" s="0" t="n">
        <v>118</v>
      </c>
    </row>
    <row r="1283" customFormat="false" ht="12.75" hidden="false" customHeight="false" outlineLevel="0" collapsed="false">
      <c r="A1283" s="0" t="n">
        <f aca="true">RAND()</f>
        <v>0.332888221658239</v>
      </c>
      <c r="B1283" s="0" t="n">
        <v>99</v>
      </c>
    </row>
    <row r="1284" customFormat="false" ht="12.75" hidden="false" customHeight="false" outlineLevel="0" collapsed="false">
      <c r="A1284" s="0" t="n">
        <f aca="true">RAND()</f>
        <v>0.389996192340417</v>
      </c>
      <c r="B1284" s="0" t="n">
        <v>92</v>
      </c>
    </row>
    <row r="1285" customFormat="false" ht="12.75" hidden="false" customHeight="false" outlineLevel="0" collapsed="false">
      <c r="A1285" s="0" t="n">
        <f aca="true">RAND()</f>
        <v>0.339008379906055</v>
      </c>
      <c r="B1285" s="0" t="n">
        <v>109</v>
      </c>
    </row>
    <row r="1286" customFormat="false" ht="12.75" hidden="false" customHeight="false" outlineLevel="0" collapsed="false">
      <c r="A1286" s="0" t="n">
        <f aca="true">RAND()</f>
        <v>0.658969745597572</v>
      </c>
      <c r="B1286" s="0" t="n">
        <v>98</v>
      </c>
    </row>
    <row r="1287" customFormat="false" ht="12.75" hidden="false" customHeight="false" outlineLevel="0" collapsed="false">
      <c r="A1287" s="0" t="n">
        <f aca="true">RAND()</f>
        <v>0.681852466800039</v>
      </c>
      <c r="B1287" s="0" t="n">
        <v>84</v>
      </c>
    </row>
    <row r="1288" customFormat="false" ht="12.75" hidden="false" customHeight="false" outlineLevel="0" collapsed="false">
      <c r="A1288" s="0" t="n">
        <f aca="true">RAND()</f>
        <v>0.881681731038557</v>
      </c>
      <c r="B1288" s="0" t="n">
        <v>94</v>
      </c>
    </row>
    <row r="1289" customFormat="false" ht="12.75" hidden="false" customHeight="false" outlineLevel="0" collapsed="false">
      <c r="A1289" s="0" t="n">
        <f aca="true">RAND()</f>
        <v>0.340368413764237</v>
      </c>
      <c r="B1289" s="0" t="n">
        <v>112</v>
      </c>
    </row>
    <row r="1290" customFormat="false" ht="12.75" hidden="false" customHeight="false" outlineLevel="0" collapsed="false">
      <c r="A1290" s="0" t="n">
        <f aca="true">RAND()</f>
        <v>0.0874355900999301</v>
      </c>
      <c r="B1290" s="0" t="n">
        <v>103</v>
      </c>
    </row>
    <row r="1291" customFormat="false" ht="12.75" hidden="false" customHeight="false" outlineLevel="0" collapsed="false">
      <c r="A1291" s="0" t="n">
        <f aca="true">RAND()</f>
        <v>0.661250171329785</v>
      </c>
      <c r="B1291" s="0" t="n">
        <v>96</v>
      </c>
    </row>
    <row r="1292" customFormat="false" ht="12.75" hidden="false" customHeight="false" outlineLevel="0" collapsed="false">
      <c r="A1292" s="0" t="n">
        <f aca="true">RAND()</f>
        <v>0.672041830398616</v>
      </c>
      <c r="B1292" s="0" t="n">
        <v>111</v>
      </c>
    </row>
    <row r="1293" customFormat="false" ht="12.75" hidden="false" customHeight="false" outlineLevel="0" collapsed="false">
      <c r="A1293" s="0" t="n">
        <f aca="true">RAND()</f>
        <v>0.267542431436421</v>
      </c>
      <c r="B1293" s="0" t="n">
        <v>91</v>
      </c>
    </row>
    <row r="1294" customFormat="false" ht="12.75" hidden="false" customHeight="false" outlineLevel="0" collapsed="false">
      <c r="A1294" s="0" t="n">
        <f aca="true">RAND()</f>
        <v>0.329517299699056</v>
      </c>
      <c r="B1294" s="0" t="n">
        <v>97</v>
      </c>
    </row>
    <row r="1295" customFormat="false" ht="12.75" hidden="false" customHeight="false" outlineLevel="0" collapsed="false">
      <c r="A1295" s="0" t="n">
        <f aca="true">RAND()</f>
        <v>0.824346521298896</v>
      </c>
      <c r="B1295" s="0" t="n">
        <v>103</v>
      </c>
    </row>
    <row r="1296" customFormat="false" ht="12.75" hidden="false" customHeight="false" outlineLevel="0" collapsed="false">
      <c r="A1296" s="0" t="n">
        <f aca="true">RAND()</f>
        <v>0.697899319573324</v>
      </c>
      <c r="B1296" s="0" t="n">
        <v>97</v>
      </c>
    </row>
    <row r="1297" customFormat="false" ht="12.75" hidden="false" customHeight="false" outlineLevel="0" collapsed="false">
      <c r="A1297" s="0" t="n">
        <f aca="true">RAND()</f>
        <v>0.976387401495647</v>
      </c>
      <c r="B1297" s="0" t="n">
        <v>107</v>
      </c>
    </row>
    <row r="1298" customFormat="false" ht="12.75" hidden="false" customHeight="false" outlineLevel="0" collapsed="false">
      <c r="A1298" s="0" t="n">
        <f aca="true">RAND()</f>
        <v>0.657020416356151</v>
      </c>
      <c r="B1298" s="0" t="n">
        <v>96</v>
      </c>
    </row>
    <row r="1299" customFormat="false" ht="12.75" hidden="false" customHeight="false" outlineLevel="0" collapsed="false">
      <c r="A1299" s="0" t="n">
        <f aca="true">RAND()</f>
        <v>0.104039477565909</v>
      </c>
      <c r="B1299" s="0" t="n">
        <v>95</v>
      </c>
    </row>
    <row r="1300" customFormat="false" ht="12.75" hidden="false" customHeight="false" outlineLevel="0" collapsed="false">
      <c r="A1300" s="0" t="n">
        <f aca="true">RAND()</f>
        <v>0.252311664861061</v>
      </c>
      <c r="B1300" s="0" t="n">
        <v>92</v>
      </c>
    </row>
    <row r="1301" customFormat="false" ht="12.75" hidden="false" customHeight="false" outlineLevel="0" collapsed="false">
      <c r="A1301" s="0" t="n">
        <f aca="true">RAND()</f>
        <v>0.936507356123174</v>
      </c>
      <c r="B1301" s="0" t="n">
        <v>110</v>
      </c>
    </row>
    <row r="1302" customFormat="false" ht="12.75" hidden="false" customHeight="false" outlineLevel="0" collapsed="false">
      <c r="A1302" s="0" t="n">
        <f aca="true">RAND()</f>
        <v>0.758093682654871</v>
      </c>
      <c r="B1302" s="0" t="n">
        <v>117</v>
      </c>
    </row>
    <row r="1303" customFormat="false" ht="12.75" hidden="false" customHeight="false" outlineLevel="0" collapsed="false">
      <c r="A1303" s="0" t="n">
        <f aca="true">RAND()</f>
        <v>0.228611322186572</v>
      </c>
      <c r="B1303" s="0" t="n">
        <v>103</v>
      </c>
    </row>
    <row r="1304" customFormat="false" ht="12.75" hidden="false" customHeight="false" outlineLevel="0" collapsed="false">
      <c r="A1304" s="0" t="n">
        <f aca="true">RAND()</f>
        <v>0.262783331974715</v>
      </c>
      <c r="B1304" s="0" t="n">
        <v>108</v>
      </c>
    </row>
    <row r="1305" customFormat="false" ht="12.75" hidden="false" customHeight="false" outlineLevel="0" collapsed="false">
      <c r="A1305" s="0" t="n">
        <f aca="true">RAND()</f>
        <v>0.940258604005897</v>
      </c>
      <c r="B1305" s="0" t="n">
        <v>111</v>
      </c>
    </row>
    <row r="1306" customFormat="false" ht="12.75" hidden="false" customHeight="false" outlineLevel="0" collapsed="false">
      <c r="A1306" s="0" t="n">
        <f aca="true">RAND()</f>
        <v>0.720441457065723</v>
      </c>
      <c r="B1306" s="0" t="n">
        <v>93</v>
      </c>
    </row>
    <row r="1307" customFormat="false" ht="12.75" hidden="false" customHeight="false" outlineLevel="0" collapsed="false">
      <c r="A1307" s="0" t="n">
        <f aca="true">RAND()</f>
        <v>0.297937496758607</v>
      </c>
      <c r="B1307" s="0" t="n">
        <v>104</v>
      </c>
    </row>
    <row r="1308" customFormat="false" ht="12.75" hidden="false" customHeight="false" outlineLevel="0" collapsed="false">
      <c r="A1308" s="0" t="n">
        <f aca="true">RAND()</f>
        <v>0.0694318345811379</v>
      </c>
      <c r="B1308" s="0" t="n">
        <v>105</v>
      </c>
    </row>
    <row r="1309" customFormat="false" ht="12.75" hidden="false" customHeight="false" outlineLevel="0" collapsed="false">
      <c r="A1309" s="0" t="n">
        <f aca="true">RAND()</f>
        <v>0.00764744096159617</v>
      </c>
      <c r="B1309" s="0" t="n">
        <v>113</v>
      </c>
    </row>
    <row r="1310" customFormat="false" ht="12.75" hidden="false" customHeight="false" outlineLevel="0" collapsed="false">
      <c r="A1310" s="0" t="n">
        <f aca="true">RAND()</f>
        <v>0.823879439139401</v>
      </c>
      <c r="B1310" s="0" t="n">
        <v>100</v>
      </c>
    </row>
    <row r="1311" customFormat="false" ht="12.75" hidden="false" customHeight="false" outlineLevel="0" collapsed="false">
      <c r="A1311" s="0" t="n">
        <f aca="true">RAND()</f>
        <v>0.032011981329551</v>
      </c>
      <c r="B1311" s="0" t="n">
        <v>108</v>
      </c>
    </row>
    <row r="1312" customFormat="false" ht="12.75" hidden="false" customHeight="false" outlineLevel="0" collapsed="false">
      <c r="A1312" s="0" t="n">
        <f aca="true">RAND()</f>
        <v>0.869622214535291</v>
      </c>
      <c r="B1312" s="0" t="n">
        <v>75</v>
      </c>
    </row>
    <row r="1313" customFormat="false" ht="12.75" hidden="false" customHeight="false" outlineLevel="0" collapsed="false">
      <c r="A1313" s="0" t="n">
        <f aca="true">RAND()</f>
        <v>0.173128108248046</v>
      </c>
      <c r="B1313" s="0" t="n">
        <v>79</v>
      </c>
    </row>
    <row r="1314" customFormat="false" ht="12.75" hidden="false" customHeight="false" outlineLevel="0" collapsed="false">
      <c r="A1314" s="0" t="n">
        <f aca="true">RAND()</f>
        <v>0.846562491968446</v>
      </c>
      <c r="B1314" s="0" t="n">
        <v>85</v>
      </c>
    </row>
    <row r="1315" customFormat="false" ht="12.75" hidden="false" customHeight="false" outlineLevel="0" collapsed="false">
      <c r="A1315" s="0" t="n">
        <f aca="true">RAND()</f>
        <v>0.559785080900948</v>
      </c>
      <c r="B1315" s="0" t="n">
        <v>86</v>
      </c>
    </row>
    <row r="1316" customFormat="false" ht="12.75" hidden="false" customHeight="false" outlineLevel="0" collapsed="false">
      <c r="A1316" s="0" t="n">
        <f aca="true">RAND()</f>
        <v>0.732399931933166</v>
      </c>
      <c r="B1316" s="0" t="n">
        <v>89</v>
      </c>
    </row>
    <row r="1317" customFormat="false" ht="12.75" hidden="false" customHeight="false" outlineLevel="0" collapsed="false">
      <c r="A1317" s="0" t="n">
        <f aca="true">RAND()</f>
        <v>0.662557496809186</v>
      </c>
      <c r="B1317" s="0" t="n">
        <v>117</v>
      </c>
    </row>
    <row r="1318" customFormat="false" ht="12.75" hidden="false" customHeight="false" outlineLevel="0" collapsed="false">
      <c r="A1318" s="0" t="n">
        <f aca="true">RAND()</f>
        <v>0.4810663943352</v>
      </c>
      <c r="B1318" s="0" t="n">
        <v>99</v>
      </c>
    </row>
    <row r="1319" customFormat="false" ht="12.75" hidden="false" customHeight="false" outlineLevel="0" collapsed="false">
      <c r="A1319" s="0" t="n">
        <f aca="true">RAND()</f>
        <v>0.320924102858192</v>
      </c>
      <c r="B1319" s="0" t="n">
        <v>101</v>
      </c>
    </row>
    <row r="1320" customFormat="false" ht="12.75" hidden="false" customHeight="false" outlineLevel="0" collapsed="false">
      <c r="A1320" s="0" t="n">
        <f aca="true">RAND()</f>
        <v>0.784804340259251</v>
      </c>
      <c r="B1320" s="0" t="n">
        <v>104</v>
      </c>
    </row>
    <row r="1321" customFormat="false" ht="12.75" hidden="false" customHeight="false" outlineLevel="0" collapsed="false">
      <c r="A1321" s="0" t="n">
        <f aca="true">RAND()</f>
        <v>0.433396483921163</v>
      </c>
      <c r="B1321" s="0" t="n">
        <v>89</v>
      </c>
    </row>
    <row r="1322" customFormat="false" ht="12.75" hidden="false" customHeight="false" outlineLevel="0" collapsed="false">
      <c r="A1322" s="0" t="n">
        <f aca="true">RAND()</f>
        <v>0.0858147397771324</v>
      </c>
      <c r="B1322" s="0" t="n">
        <v>101</v>
      </c>
    </row>
    <row r="1323" customFormat="false" ht="12.75" hidden="false" customHeight="false" outlineLevel="0" collapsed="false">
      <c r="A1323" s="0" t="n">
        <f aca="true">RAND()</f>
        <v>0.252017437243095</v>
      </c>
      <c r="B1323" s="0" t="n">
        <v>85</v>
      </c>
    </row>
    <row r="1324" customFormat="false" ht="12.75" hidden="false" customHeight="false" outlineLevel="0" collapsed="false">
      <c r="A1324" s="0" t="n">
        <f aca="true">RAND()</f>
        <v>0.881514631326638</v>
      </c>
      <c r="B1324" s="0" t="n">
        <v>85</v>
      </c>
    </row>
    <row r="1325" customFormat="false" ht="12.75" hidden="false" customHeight="false" outlineLevel="0" collapsed="false">
      <c r="A1325" s="0" t="n">
        <f aca="true">RAND()</f>
        <v>0.519944741085747</v>
      </c>
      <c r="B1325" s="0" t="n">
        <v>85</v>
      </c>
    </row>
    <row r="1326" customFormat="false" ht="12.75" hidden="false" customHeight="false" outlineLevel="0" collapsed="false">
      <c r="A1326" s="0" t="n">
        <f aca="true">RAND()</f>
        <v>0.413646548202056</v>
      </c>
      <c r="B1326" s="0" t="n">
        <v>93</v>
      </c>
    </row>
    <row r="1327" customFormat="false" ht="12.75" hidden="false" customHeight="false" outlineLevel="0" collapsed="false">
      <c r="A1327" s="0" t="n">
        <f aca="true">RAND()</f>
        <v>0.407262675605191</v>
      </c>
      <c r="B1327" s="0" t="n">
        <v>106</v>
      </c>
    </row>
    <row r="1328" customFormat="false" ht="12.75" hidden="false" customHeight="false" outlineLevel="0" collapsed="false">
      <c r="A1328" s="0" t="n">
        <f aca="true">RAND()</f>
        <v>0.136598246552623</v>
      </c>
      <c r="B1328" s="0" t="n">
        <v>89</v>
      </c>
    </row>
    <row r="1329" customFormat="false" ht="12.75" hidden="false" customHeight="false" outlineLevel="0" collapsed="false">
      <c r="A1329" s="0" t="n">
        <f aca="true">RAND()</f>
        <v>0.143070754445907</v>
      </c>
      <c r="B1329" s="0" t="n">
        <v>84</v>
      </c>
    </row>
    <row r="1330" customFormat="false" ht="12.75" hidden="false" customHeight="false" outlineLevel="0" collapsed="false">
      <c r="A1330" s="0" t="n">
        <f aca="true">RAND()</f>
        <v>0.790042466975065</v>
      </c>
      <c r="B1330" s="0" t="n">
        <v>110</v>
      </c>
    </row>
    <row r="1331" customFormat="false" ht="12.75" hidden="false" customHeight="false" outlineLevel="0" collapsed="false">
      <c r="A1331" s="0" t="n">
        <f aca="true">RAND()</f>
        <v>0.120645305687548</v>
      </c>
      <c r="B1331" s="0" t="n">
        <v>89</v>
      </c>
    </row>
    <row r="1332" customFormat="false" ht="12.75" hidden="false" customHeight="false" outlineLevel="0" collapsed="false">
      <c r="A1332" s="0" t="n">
        <f aca="true">RAND()</f>
        <v>0.250804452993508</v>
      </c>
      <c r="B1332" s="0" t="n">
        <v>111</v>
      </c>
    </row>
    <row r="1333" customFormat="false" ht="12.75" hidden="false" customHeight="false" outlineLevel="0" collapsed="false">
      <c r="A1333" s="0" t="n">
        <f aca="true">RAND()</f>
        <v>0.266910392937449</v>
      </c>
      <c r="B1333" s="0" t="n">
        <v>96</v>
      </c>
    </row>
    <row r="1334" customFormat="false" ht="12.75" hidden="false" customHeight="false" outlineLevel="0" collapsed="false">
      <c r="A1334" s="0" t="n">
        <f aca="true">RAND()</f>
        <v>0.570049865013779</v>
      </c>
      <c r="B1334" s="0" t="n">
        <v>91</v>
      </c>
    </row>
    <row r="1335" customFormat="false" ht="12.75" hidden="false" customHeight="false" outlineLevel="0" collapsed="false">
      <c r="A1335" s="0" t="n">
        <f aca="true">RAND()</f>
        <v>0.00240915016535509</v>
      </c>
      <c r="B1335" s="0" t="n">
        <v>88</v>
      </c>
    </row>
    <row r="1336" customFormat="false" ht="12.75" hidden="false" customHeight="false" outlineLevel="0" collapsed="false">
      <c r="A1336" s="0" t="n">
        <f aca="true">RAND()</f>
        <v>0.628171290750972</v>
      </c>
      <c r="B1336" s="0" t="n">
        <v>87</v>
      </c>
    </row>
    <row r="1337" customFormat="false" ht="12.75" hidden="false" customHeight="false" outlineLevel="0" collapsed="false">
      <c r="A1337" s="0" t="n">
        <f aca="true">RAND()</f>
        <v>0.108078103541461</v>
      </c>
      <c r="B1337" s="0" t="n">
        <v>98</v>
      </c>
    </row>
    <row r="1338" customFormat="false" ht="12.75" hidden="false" customHeight="false" outlineLevel="0" collapsed="false">
      <c r="A1338" s="0" t="n">
        <f aca="true">RAND()</f>
        <v>0.525558894444193</v>
      </c>
      <c r="B1338" s="0" t="n">
        <v>102</v>
      </c>
    </row>
    <row r="1339" customFormat="false" ht="12.75" hidden="false" customHeight="false" outlineLevel="0" collapsed="false">
      <c r="A1339" s="0" t="n">
        <f aca="true">RAND()</f>
        <v>0.521129595114619</v>
      </c>
      <c r="B1339" s="0" t="n">
        <v>99</v>
      </c>
    </row>
    <row r="1340" customFormat="false" ht="12.75" hidden="false" customHeight="false" outlineLevel="0" collapsed="false">
      <c r="A1340" s="0" t="n">
        <f aca="true">RAND()</f>
        <v>0.929345849452694</v>
      </c>
      <c r="B1340" s="0" t="n">
        <v>107</v>
      </c>
    </row>
    <row r="1341" customFormat="false" ht="12.75" hidden="false" customHeight="false" outlineLevel="0" collapsed="false">
      <c r="A1341" s="0" t="n">
        <f aca="true">RAND()</f>
        <v>0.233062388899727</v>
      </c>
      <c r="B1341" s="0" t="n">
        <v>116</v>
      </c>
    </row>
    <row r="1342" customFormat="false" ht="12.75" hidden="false" customHeight="false" outlineLevel="0" collapsed="false">
      <c r="A1342" s="0" t="n">
        <f aca="true">RAND()</f>
        <v>0.685821618296226</v>
      </c>
      <c r="B1342" s="0" t="n">
        <v>97</v>
      </c>
    </row>
    <row r="1343" customFormat="false" ht="12.75" hidden="false" customHeight="false" outlineLevel="0" collapsed="false">
      <c r="A1343" s="0" t="n">
        <f aca="true">RAND()</f>
        <v>0.341184666336189</v>
      </c>
      <c r="B1343" s="0" t="n">
        <v>88</v>
      </c>
    </row>
    <row r="1344" customFormat="false" ht="12.75" hidden="false" customHeight="false" outlineLevel="0" collapsed="false">
      <c r="A1344" s="0" t="n">
        <f aca="true">RAND()</f>
        <v>0.370357206972852</v>
      </c>
      <c r="B1344" s="0" t="n">
        <v>126</v>
      </c>
    </row>
    <row r="1345" customFormat="false" ht="12.75" hidden="false" customHeight="false" outlineLevel="0" collapsed="false">
      <c r="A1345" s="0" t="n">
        <f aca="true">RAND()</f>
        <v>0.00976881978397432</v>
      </c>
      <c r="B1345" s="0" t="n">
        <v>93</v>
      </c>
    </row>
    <row r="1346" customFormat="false" ht="12.75" hidden="false" customHeight="false" outlineLevel="0" collapsed="false">
      <c r="A1346" s="0" t="n">
        <f aca="true">RAND()</f>
        <v>0.239946830199881</v>
      </c>
      <c r="B1346" s="0" t="n">
        <v>102</v>
      </c>
    </row>
    <row r="1347" customFormat="false" ht="12.75" hidden="false" customHeight="false" outlineLevel="0" collapsed="false">
      <c r="A1347" s="0" t="n">
        <f aca="true">RAND()</f>
        <v>0.0113966591547504</v>
      </c>
      <c r="B1347" s="0" t="n">
        <v>117</v>
      </c>
    </row>
    <row r="1348" customFormat="false" ht="12.75" hidden="false" customHeight="false" outlineLevel="0" collapsed="false">
      <c r="A1348" s="0" t="n">
        <f aca="true">RAND()</f>
        <v>0.837312490647089</v>
      </c>
      <c r="B1348" s="0" t="n">
        <v>89</v>
      </c>
    </row>
    <row r="1349" customFormat="false" ht="12.75" hidden="false" customHeight="false" outlineLevel="0" collapsed="false">
      <c r="A1349" s="0" t="n">
        <f aca="true">RAND()</f>
        <v>0.0290376090464455</v>
      </c>
      <c r="B1349" s="0" t="n">
        <v>85</v>
      </c>
    </row>
    <row r="1350" customFormat="false" ht="12.75" hidden="false" customHeight="false" outlineLevel="0" collapsed="false">
      <c r="A1350" s="0" t="n">
        <f aca="true">RAND()</f>
        <v>0.837515009564315</v>
      </c>
      <c r="B1350" s="0" t="n">
        <v>104</v>
      </c>
    </row>
    <row r="1351" customFormat="false" ht="12.75" hidden="false" customHeight="false" outlineLevel="0" collapsed="false">
      <c r="A1351" s="0" t="n">
        <f aca="true">RAND()</f>
        <v>0.331685063593713</v>
      </c>
      <c r="B1351" s="0" t="n">
        <v>93</v>
      </c>
    </row>
    <row r="1352" customFormat="false" ht="12.75" hidden="false" customHeight="false" outlineLevel="0" collapsed="false">
      <c r="A1352" s="0" t="n">
        <f aca="true">RAND()</f>
        <v>0.130615573957889</v>
      </c>
      <c r="B1352" s="0" t="n">
        <v>86</v>
      </c>
    </row>
    <row r="1353" customFormat="false" ht="12.75" hidden="false" customHeight="false" outlineLevel="0" collapsed="false">
      <c r="A1353" s="0" t="n">
        <f aca="true">RAND()</f>
        <v>0.448157916157643</v>
      </c>
      <c r="B1353" s="0" t="n">
        <v>86</v>
      </c>
    </row>
    <row r="1354" customFormat="false" ht="12.75" hidden="false" customHeight="false" outlineLevel="0" collapsed="false">
      <c r="A1354" s="0" t="n">
        <f aca="true">RAND()</f>
        <v>0.165511946001171</v>
      </c>
      <c r="B1354" s="0" t="n">
        <v>94</v>
      </c>
    </row>
    <row r="1355" customFormat="false" ht="12.75" hidden="false" customHeight="false" outlineLevel="0" collapsed="false">
      <c r="A1355" s="0" t="n">
        <f aca="true">RAND()</f>
        <v>0.841499584454171</v>
      </c>
      <c r="B1355" s="0" t="n">
        <v>100</v>
      </c>
    </row>
    <row r="1356" customFormat="false" ht="12.75" hidden="false" customHeight="false" outlineLevel="0" collapsed="false">
      <c r="A1356" s="0" t="n">
        <f aca="true">RAND()</f>
        <v>0.605634724263059</v>
      </c>
      <c r="B1356" s="0" t="n">
        <v>97</v>
      </c>
    </row>
    <row r="1357" customFormat="false" ht="12.75" hidden="false" customHeight="false" outlineLevel="0" collapsed="false">
      <c r="A1357" s="0" t="n">
        <f aca="true">RAND()</f>
        <v>0.63094224280492</v>
      </c>
      <c r="B1357" s="0" t="n">
        <v>100</v>
      </c>
    </row>
    <row r="1358" customFormat="false" ht="12.75" hidden="false" customHeight="false" outlineLevel="0" collapsed="false">
      <c r="A1358" s="0" t="n">
        <f aca="true">RAND()</f>
        <v>0.543786567563405</v>
      </c>
      <c r="B1358" s="0" t="n">
        <v>90</v>
      </c>
    </row>
    <row r="1359" customFormat="false" ht="12.75" hidden="false" customHeight="false" outlineLevel="0" collapsed="false">
      <c r="A1359" s="0" t="n">
        <f aca="true">RAND()</f>
        <v>0.643289154737602</v>
      </c>
      <c r="B1359" s="0" t="n">
        <v>111</v>
      </c>
    </row>
    <row r="1360" customFormat="false" ht="12.75" hidden="false" customHeight="false" outlineLevel="0" collapsed="false">
      <c r="A1360" s="0" t="n">
        <f aca="true">RAND()</f>
        <v>0.877523027681345</v>
      </c>
      <c r="B1360" s="0" t="n">
        <v>95</v>
      </c>
    </row>
    <row r="1361" customFormat="false" ht="12.75" hidden="false" customHeight="false" outlineLevel="0" collapsed="false">
      <c r="A1361" s="0" t="n">
        <f aca="true">RAND()</f>
        <v>0.702870522743689</v>
      </c>
      <c r="B1361" s="0" t="n">
        <v>132</v>
      </c>
    </row>
    <row r="1362" customFormat="false" ht="12.75" hidden="false" customHeight="false" outlineLevel="0" collapsed="false">
      <c r="A1362" s="0" t="n">
        <f aca="true">RAND()</f>
        <v>0.250032572564128</v>
      </c>
      <c r="B1362" s="0" t="n">
        <v>93</v>
      </c>
    </row>
    <row r="1363" customFormat="false" ht="12.75" hidden="false" customHeight="false" outlineLevel="0" collapsed="false">
      <c r="A1363" s="0" t="n">
        <f aca="true">RAND()</f>
        <v>0.145550553346594</v>
      </c>
      <c r="B1363" s="0" t="n">
        <v>106</v>
      </c>
    </row>
    <row r="1364" customFormat="false" ht="12.75" hidden="false" customHeight="false" outlineLevel="0" collapsed="false">
      <c r="A1364" s="0" t="n">
        <f aca="true">RAND()</f>
        <v>0.361666202740563</v>
      </c>
      <c r="B1364" s="0" t="n">
        <v>92</v>
      </c>
    </row>
    <row r="1365" customFormat="false" ht="12.75" hidden="false" customHeight="false" outlineLevel="0" collapsed="false">
      <c r="A1365" s="0" t="n">
        <f aca="true">RAND()</f>
        <v>0.700710294419883</v>
      </c>
      <c r="B1365" s="0" t="n">
        <v>112</v>
      </c>
    </row>
    <row r="1366" customFormat="false" ht="12.75" hidden="false" customHeight="false" outlineLevel="0" collapsed="false">
      <c r="A1366" s="0" t="n">
        <f aca="true">RAND()</f>
        <v>0.940207481293214</v>
      </c>
      <c r="B1366" s="0" t="n">
        <v>86</v>
      </c>
    </row>
    <row r="1367" customFormat="false" ht="12.75" hidden="false" customHeight="false" outlineLevel="0" collapsed="false">
      <c r="A1367" s="0" t="n">
        <f aca="true">RAND()</f>
        <v>0.545122373631756</v>
      </c>
      <c r="B1367" s="0" t="n">
        <v>107</v>
      </c>
    </row>
    <row r="1368" customFormat="false" ht="12.75" hidden="false" customHeight="false" outlineLevel="0" collapsed="false">
      <c r="A1368" s="0" t="n">
        <f aca="true">RAND()</f>
        <v>0.361840954003296</v>
      </c>
      <c r="B1368" s="0" t="n">
        <v>97</v>
      </c>
    </row>
    <row r="1369" customFormat="false" ht="12.75" hidden="false" customHeight="false" outlineLevel="0" collapsed="false">
      <c r="A1369" s="0" t="n">
        <f aca="true">RAND()</f>
        <v>0.402024339443621</v>
      </c>
      <c r="B1369" s="0" t="n">
        <v>81</v>
      </c>
    </row>
    <row r="1370" customFormat="false" ht="12.75" hidden="false" customHeight="false" outlineLevel="0" collapsed="false">
      <c r="A1370" s="0" t="n">
        <f aca="true">RAND()</f>
        <v>0.924016210406645</v>
      </c>
      <c r="B1370" s="0" t="n">
        <v>87</v>
      </c>
    </row>
    <row r="1371" customFormat="false" ht="12.75" hidden="false" customHeight="false" outlineLevel="0" collapsed="false">
      <c r="A1371" s="0" t="n">
        <f aca="true">RAND()</f>
        <v>0.435669823046823</v>
      </c>
      <c r="B1371" s="0" t="n">
        <v>98</v>
      </c>
    </row>
    <row r="1372" customFormat="false" ht="12.75" hidden="false" customHeight="false" outlineLevel="0" collapsed="false">
      <c r="A1372" s="0" t="n">
        <f aca="true">RAND()</f>
        <v>0.878198120060388</v>
      </c>
      <c r="B1372" s="0" t="n">
        <v>98</v>
      </c>
    </row>
    <row r="1373" customFormat="false" ht="12.75" hidden="false" customHeight="false" outlineLevel="0" collapsed="false">
      <c r="A1373" s="0" t="n">
        <f aca="true">RAND()</f>
        <v>0.5003601992615</v>
      </c>
      <c r="B1373" s="0" t="n">
        <v>107</v>
      </c>
    </row>
    <row r="1374" customFormat="false" ht="12.75" hidden="false" customHeight="false" outlineLevel="0" collapsed="false">
      <c r="A1374" s="0" t="n">
        <f aca="true">RAND()</f>
        <v>0.352808487202255</v>
      </c>
      <c r="B1374" s="0" t="n">
        <v>104</v>
      </c>
    </row>
    <row r="1375" customFormat="false" ht="12.75" hidden="false" customHeight="false" outlineLevel="0" collapsed="false">
      <c r="A1375" s="0" t="n">
        <f aca="true">RAND()</f>
        <v>0.429349270397557</v>
      </c>
      <c r="B1375" s="0" t="n">
        <v>96</v>
      </c>
    </row>
    <row r="1376" customFormat="false" ht="12.75" hidden="false" customHeight="false" outlineLevel="0" collapsed="false">
      <c r="A1376" s="0" t="n">
        <f aca="true">RAND()</f>
        <v>0.606441906614568</v>
      </c>
      <c r="B1376" s="0" t="n">
        <v>105</v>
      </c>
    </row>
    <row r="1377" customFormat="false" ht="12.75" hidden="false" customHeight="false" outlineLevel="0" collapsed="false">
      <c r="A1377" s="0" t="n">
        <f aca="true">RAND()</f>
        <v>0.82974647937107</v>
      </c>
      <c r="B1377" s="0" t="n">
        <v>100</v>
      </c>
    </row>
    <row r="1378" customFormat="false" ht="12.75" hidden="false" customHeight="false" outlineLevel="0" collapsed="false">
      <c r="A1378" s="0" t="n">
        <f aca="true">RAND()</f>
        <v>0.529235547806995</v>
      </c>
      <c r="B1378" s="0" t="n">
        <v>109</v>
      </c>
    </row>
    <row r="1379" customFormat="false" ht="12.75" hidden="false" customHeight="false" outlineLevel="0" collapsed="false">
      <c r="A1379" s="0" t="n">
        <f aca="true">RAND()</f>
        <v>0.973139520306834</v>
      </c>
      <c r="B1379" s="0" t="n">
        <v>93</v>
      </c>
    </row>
    <row r="1380" customFormat="false" ht="12.75" hidden="false" customHeight="false" outlineLevel="0" collapsed="false">
      <c r="A1380" s="0" t="n">
        <f aca="true">RAND()</f>
        <v>0.000911039116051852</v>
      </c>
      <c r="B1380" s="0" t="n">
        <v>82</v>
      </c>
    </row>
    <row r="1381" customFormat="false" ht="12.75" hidden="false" customHeight="false" outlineLevel="0" collapsed="false">
      <c r="A1381" s="0" t="n">
        <f aca="true">RAND()</f>
        <v>0.0240448870226861</v>
      </c>
      <c r="B1381" s="0" t="n">
        <v>106</v>
      </c>
    </row>
    <row r="1382" customFormat="false" ht="12.75" hidden="false" customHeight="false" outlineLevel="0" collapsed="false">
      <c r="A1382" s="0" t="n">
        <f aca="true">RAND()</f>
        <v>0.213418191959456</v>
      </c>
      <c r="B1382" s="0" t="n">
        <v>95</v>
      </c>
    </row>
    <row r="1383" customFormat="false" ht="12.75" hidden="false" customHeight="false" outlineLevel="0" collapsed="false">
      <c r="A1383" s="0" t="n">
        <f aca="true">RAND()</f>
        <v>0.777945880179114</v>
      </c>
      <c r="B1383" s="0" t="n">
        <v>103</v>
      </c>
    </row>
    <row r="1384" customFormat="false" ht="12.75" hidden="false" customHeight="false" outlineLevel="0" collapsed="false">
      <c r="A1384" s="0" t="n">
        <f aca="true">RAND()</f>
        <v>0.122231306771844</v>
      </c>
      <c r="B1384" s="0" t="n">
        <v>100</v>
      </c>
    </row>
    <row r="1385" customFormat="false" ht="12.75" hidden="false" customHeight="false" outlineLevel="0" collapsed="false">
      <c r="A1385" s="0" t="n">
        <f aca="true">RAND()</f>
        <v>0.976413165646339</v>
      </c>
      <c r="B1385" s="0" t="n">
        <v>92</v>
      </c>
    </row>
    <row r="1386" customFormat="false" ht="12.75" hidden="false" customHeight="false" outlineLevel="0" collapsed="false">
      <c r="A1386" s="0" t="n">
        <f aca="true">RAND()</f>
        <v>0.154896208521092</v>
      </c>
      <c r="B1386" s="0" t="n">
        <v>112</v>
      </c>
    </row>
    <row r="1387" customFormat="false" ht="12.75" hidden="false" customHeight="false" outlineLevel="0" collapsed="false">
      <c r="A1387" s="0" t="n">
        <f aca="true">RAND()</f>
        <v>0.709227180959951</v>
      </c>
      <c r="B1387" s="0" t="n">
        <v>90</v>
      </c>
    </row>
    <row r="1388" customFormat="false" ht="12.75" hidden="false" customHeight="false" outlineLevel="0" collapsed="false">
      <c r="A1388" s="0" t="n">
        <f aca="true">RAND()</f>
        <v>0.622611705291876</v>
      </c>
      <c r="B1388" s="0" t="n">
        <v>82</v>
      </c>
    </row>
    <row r="1389" customFormat="false" ht="12.75" hidden="false" customHeight="false" outlineLevel="0" collapsed="false">
      <c r="A1389" s="0" t="n">
        <f aca="true">RAND()</f>
        <v>0.354181541246803</v>
      </c>
      <c r="B1389" s="0" t="n">
        <v>115</v>
      </c>
    </row>
    <row r="1390" customFormat="false" ht="12.75" hidden="false" customHeight="false" outlineLevel="0" collapsed="false">
      <c r="A1390" s="0" t="n">
        <f aca="true">RAND()</f>
        <v>0.0761838138175423</v>
      </c>
      <c r="B1390" s="0" t="n">
        <v>95</v>
      </c>
    </row>
    <row r="1391" customFormat="false" ht="12.75" hidden="false" customHeight="false" outlineLevel="0" collapsed="false">
      <c r="A1391" s="0" t="n">
        <f aca="true">RAND()</f>
        <v>0.0237991921167677</v>
      </c>
      <c r="B1391" s="0" t="n">
        <v>104</v>
      </c>
    </row>
    <row r="1392" customFormat="false" ht="12.75" hidden="false" customHeight="false" outlineLevel="0" collapsed="false">
      <c r="A1392" s="0" t="n">
        <f aca="true">RAND()</f>
        <v>0.350656216742886</v>
      </c>
      <c r="B1392" s="0" t="n">
        <v>99</v>
      </c>
    </row>
    <row r="1393" customFormat="false" ht="12.75" hidden="false" customHeight="false" outlineLevel="0" collapsed="false">
      <c r="A1393" s="0" t="n">
        <f aca="true">RAND()</f>
        <v>0.283580693802517</v>
      </c>
      <c r="B1393" s="0" t="n">
        <v>99</v>
      </c>
    </row>
    <row r="1394" customFormat="false" ht="12.75" hidden="false" customHeight="false" outlineLevel="0" collapsed="false">
      <c r="A1394" s="0" t="n">
        <f aca="true">RAND()</f>
        <v>0.0501463706822353</v>
      </c>
      <c r="B1394" s="0" t="n">
        <v>107</v>
      </c>
    </row>
    <row r="1395" customFormat="false" ht="12.75" hidden="false" customHeight="false" outlineLevel="0" collapsed="false">
      <c r="A1395" s="0" t="n">
        <f aca="true">RAND()</f>
        <v>0.510183381849217</v>
      </c>
      <c r="B1395" s="0" t="n">
        <v>85</v>
      </c>
    </row>
    <row r="1396" customFormat="false" ht="12.75" hidden="false" customHeight="false" outlineLevel="0" collapsed="false">
      <c r="A1396" s="0" t="n">
        <f aca="true">RAND()</f>
        <v>0.19512626420278</v>
      </c>
      <c r="B1396" s="0" t="n">
        <v>101</v>
      </c>
    </row>
    <row r="1397" customFormat="false" ht="12.75" hidden="false" customHeight="false" outlineLevel="0" collapsed="false">
      <c r="A1397" s="0" t="n">
        <f aca="true">RAND()</f>
        <v>0.784138194095065</v>
      </c>
      <c r="B1397" s="0" t="n">
        <v>122</v>
      </c>
    </row>
    <row r="1398" customFormat="false" ht="12.75" hidden="false" customHeight="false" outlineLevel="0" collapsed="false">
      <c r="A1398" s="0" t="n">
        <f aca="true">RAND()</f>
        <v>0.514707500380867</v>
      </c>
      <c r="B1398" s="0" t="n">
        <v>113</v>
      </c>
    </row>
    <row r="1399" customFormat="false" ht="12.75" hidden="false" customHeight="false" outlineLevel="0" collapsed="false">
      <c r="A1399" s="0" t="n">
        <f aca="true">RAND()</f>
        <v>0.328654879346376</v>
      </c>
      <c r="B1399" s="0" t="n">
        <v>104</v>
      </c>
    </row>
    <row r="1400" customFormat="false" ht="12.75" hidden="false" customHeight="false" outlineLevel="0" collapsed="false">
      <c r="A1400" s="0" t="n">
        <f aca="true">RAND()</f>
        <v>0.807315686219226</v>
      </c>
      <c r="B1400" s="0" t="n">
        <v>63</v>
      </c>
    </row>
    <row r="1401" customFormat="false" ht="12.75" hidden="false" customHeight="false" outlineLevel="0" collapsed="false">
      <c r="A1401" s="0" t="n">
        <f aca="true">RAND()</f>
        <v>0.893478946179901</v>
      </c>
      <c r="B1401" s="0" t="n">
        <v>92</v>
      </c>
    </row>
    <row r="1402" customFormat="false" ht="12.75" hidden="false" customHeight="false" outlineLevel="0" collapsed="false">
      <c r="A1402" s="0" t="n">
        <f aca="true">RAND()</f>
        <v>0.0142498473375401</v>
      </c>
      <c r="B1402" s="0" t="n">
        <v>96</v>
      </c>
    </row>
    <row r="1403" customFormat="false" ht="12.75" hidden="false" customHeight="false" outlineLevel="0" collapsed="false">
      <c r="A1403" s="0" t="n">
        <f aca="true">RAND()</f>
        <v>0.455276086898492</v>
      </c>
      <c r="B1403" s="0" t="n">
        <v>108</v>
      </c>
    </row>
    <row r="1404" customFormat="false" ht="12.75" hidden="false" customHeight="false" outlineLevel="0" collapsed="false">
      <c r="A1404" s="0" t="n">
        <f aca="true">RAND()</f>
        <v>0.169319047136113</v>
      </c>
      <c r="B1404" s="0" t="n">
        <v>110</v>
      </c>
    </row>
    <row r="1405" customFormat="false" ht="12.75" hidden="false" customHeight="false" outlineLevel="0" collapsed="false">
      <c r="A1405" s="0" t="n">
        <f aca="true">RAND()</f>
        <v>0.287459661948054</v>
      </c>
      <c r="B1405" s="0" t="n">
        <v>101</v>
      </c>
    </row>
    <row r="1406" customFormat="false" ht="12.75" hidden="false" customHeight="false" outlineLevel="0" collapsed="false">
      <c r="A1406" s="0" t="n">
        <f aca="true">RAND()</f>
        <v>0.385170548640254</v>
      </c>
      <c r="B1406" s="0" t="n">
        <v>85</v>
      </c>
    </row>
    <row r="1407" customFormat="false" ht="12.75" hidden="false" customHeight="false" outlineLevel="0" collapsed="false">
      <c r="A1407" s="0" t="n">
        <f aca="true">RAND()</f>
        <v>0.083481863357139</v>
      </c>
      <c r="B1407" s="0" t="n">
        <v>97</v>
      </c>
    </row>
    <row r="1408" customFormat="false" ht="12.75" hidden="false" customHeight="false" outlineLevel="0" collapsed="false">
      <c r="A1408" s="0" t="n">
        <f aca="true">RAND()</f>
        <v>0.115501637954384</v>
      </c>
      <c r="B1408" s="0" t="n">
        <v>99</v>
      </c>
    </row>
    <row r="1409" customFormat="false" ht="12.75" hidden="false" customHeight="false" outlineLevel="0" collapsed="false">
      <c r="A1409" s="0" t="n">
        <f aca="true">RAND()</f>
        <v>0.664338538578621</v>
      </c>
      <c r="B1409" s="0" t="n">
        <v>93</v>
      </c>
    </row>
    <row r="1410" customFormat="false" ht="12.75" hidden="false" customHeight="false" outlineLevel="0" collapsed="false">
      <c r="A1410" s="0" t="n">
        <f aca="true">RAND()</f>
        <v>0.680996107470597</v>
      </c>
      <c r="B1410" s="0" t="n">
        <v>100</v>
      </c>
    </row>
    <row r="1411" customFormat="false" ht="12.75" hidden="false" customHeight="false" outlineLevel="0" collapsed="false">
      <c r="A1411" s="0" t="n">
        <f aca="true">RAND()</f>
        <v>0.295699781406695</v>
      </c>
      <c r="B1411" s="0" t="n">
        <v>95</v>
      </c>
    </row>
    <row r="1412" customFormat="false" ht="12.75" hidden="false" customHeight="false" outlineLevel="0" collapsed="false">
      <c r="A1412" s="0" t="n">
        <f aca="true">RAND()</f>
        <v>0.185939154765045</v>
      </c>
      <c r="B1412" s="0" t="n">
        <v>98</v>
      </c>
    </row>
    <row r="1413" customFormat="false" ht="12.75" hidden="false" customHeight="false" outlineLevel="0" collapsed="false">
      <c r="A1413" s="0" t="n">
        <f aca="true">RAND()</f>
        <v>0.563409418591352</v>
      </c>
      <c r="B1413" s="0" t="n">
        <v>103</v>
      </c>
    </row>
    <row r="1414" customFormat="false" ht="12.75" hidden="false" customHeight="false" outlineLevel="0" collapsed="false">
      <c r="A1414" s="0" t="n">
        <f aca="true">RAND()</f>
        <v>0.954005305754753</v>
      </c>
      <c r="B1414" s="0" t="n">
        <v>98</v>
      </c>
    </row>
    <row r="1415" customFormat="false" ht="12.75" hidden="false" customHeight="false" outlineLevel="0" collapsed="false">
      <c r="A1415" s="0" t="n">
        <f aca="true">RAND()</f>
        <v>0.877511482536913</v>
      </c>
      <c r="B1415" s="0" t="n">
        <v>82</v>
      </c>
    </row>
    <row r="1416" customFormat="false" ht="12.75" hidden="false" customHeight="false" outlineLevel="0" collapsed="false">
      <c r="A1416" s="0" t="n">
        <f aca="true">RAND()</f>
        <v>0.117553988002329</v>
      </c>
      <c r="B1416" s="0" t="n">
        <v>103</v>
      </c>
    </row>
    <row r="1417" customFormat="false" ht="12.75" hidden="false" customHeight="false" outlineLevel="0" collapsed="false">
      <c r="A1417" s="0" t="n">
        <f aca="true">RAND()</f>
        <v>0.325342594297011</v>
      </c>
      <c r="B1417" s="0" t="n">
        <v>87</v>
      </c>
    </row>
    <row r="1418" customFormat="false" ht="12.75" hidden="false" customHeight="false" outlineLevel="0" collapsed="false">
      <c r="A1418" s="0" t="n">
        <f aca="true">RAND()</f>
        <v>0.155312632861436</v>
      </c>
      <c r="B1418" s="0" t="n">
        <v>119</v>
      </c>
    </row>
    <row r="1419" customFormat="false" ht="12.75" hidden="false" customHeight="false" outlineLevel="0" collapsed="false">
      <c r="A1419" s="0" t="n">
        <f aca="true">RAND()</f>
        <v>0.0494502452104042</v>
      </c>
      <c r="B1419" s="0" t="n">
        <v>103</v>
      </c>
    </row>
    <row r="1420" customFormat="false" ht="12.75" hidden="false" customHeight="false" outlineLevel="0" collapsed="false">
      <c r="A1420" s="0" t="n">
        <f aca="true">RAND()</f>
        <v>0.120717055936265</v>
      </c>
      <c r="B1420" s="0" t="n">
        <v>107</v>
      </c>
    </row>
    <row r="1421" customFormat="false" ht="12.75" hidden="false" customHeight="false" outlineLevel="0" collapsed="false">
      <c r="A1421" s="0" t="n">
        <f aca="true">RAND()</f>
        <v>0.85499086855974</v>
      </c>
      <c r="B1421" s="0" t="n">
        <v>92</v>
      </c>
    </row>
    <row r="1422" customFormat="false" ht="12.75" hidden="false" customHeight="false" outlineLevel="0" collapsed="false">
      <c r="A1422" s="0" t="n">
        <f aca="true">RAND()</f>
        <v>0.433408690964577</v>
      </c>
      <c r="B1422" s="0" t="n">
        <v>107</v>
      </c>
    </row>
    <row r="1423" customFormat="false" ht="12.75" hidden="false" customHeight="false" outlineLevel="0" collapsed="false">
      <c r="A1423" s="0" t="n">
        <f aca="true">RAND()</f>
        <v>0.0607530060621046</v>
      </c>
      <c r="B1423" s="0" t="n">
        <v>99</v>
      </c>
    </row>
    <row r="1424" customFormat="false" ht="12.75" hidden="false" customHeight="false" outlineLevel="0" collapsed="false">
      <c r="A1424" s="0" t="n">
        <f aca="true">RAND()</f>
        <v>0.928041864897073</v>
      </c>
      <c r="B1424" s="0" t="n">
        <v>118</v>
      </c>
    </row>
    <row r="1425" customFormat="false" ht="12.75" hidden="false" customHeight="false" outlineLevel="0" collapsed="false">
      <c r="A1425" s="0" t="n">
        <f aca="true">RAND()</f>
        <v>0.479249675133675</v>
      </c>
      <c r="B1425" s="0" t="n">
        <v>111</v>
      </c>
    </row>
    <row r="1426" customFormat="false" ht="12.75" hidden="false" customHeight="false" outlineLevel="0" collapsed="false">
      <c r="A1426" s="0" t="n">
        <f aca="true">RAND()</f>
        <v>0.756148980057013</v>
      </c>
      <c r="B1426" s="0" t="n">
        <v>98</v>
      </c>
    </row>
    <row r="1427" customFormat="false" ht="12.75" hidden="false" customHeight="false" outlineLevel="0" collapsed="false">
      <c r="A1427" s="0" t="n">
        <f aca="true">RAND()</f>
        <v>0.158101991651108</v>
      </c>
      <c r="B1427" s="0" t="n">
        <v>92</v>
      </c>
    </row>
    <row r="1428" customFormat="false" ht="12.75" hidden="false" customHeight="false" outlineLevel="0" collapsed="false">
      <c r="A1428" s="0" t="n">
        <f aca="true">RAND()</f>
        <v>0.39818782160465</v>
      </c>
      <c r="B1428" s="0" t="n">
        <v>108</v>
      </c>
    </row>
    <row r="1429" customFormat="false" ht="12.75" hidden="false" customHeight="false" outlineLevel="0" collapsed="false">
      <c r="A1429" s="0" t="n">
        <f aca="true">RAND()</f>
        <v>0.863108024615746</v>
      </c>
      <c r="B1429" s="0" t="n">
        <v>82</v>
      </c>
    </row>
    <row r="1430" customFormat="false" ht="12.75" hidden="false" customHeight="false" outlineLevel="0" collapsed="false">
      <c r="A1430" s="0" t="n">
        <f aca="true">RAND()</f>
        <v>0.100349449906734</v>
      </c>
      <c r="B1430" s="0" t="n">
        <v>108</v>
      </c>
    </row>
    <row r="1431" customFormat="false" ht="12.75" hidden="false" customHeight="false" outlineLevel="0" collapsed="false">
      <c r="A1431" s="0" t="n">
        <f aca="true">RAND()</f>
        <v>0.200984351278601</v>
      </c>
      <c r="B1431" s="0" t="n">
        <v>97</v>
      </c>
    </row>
    <row r="1432" customFormat="false" ht="12.75" hidden="false" customHeight="false" outlineLevel="0" collapsed="false">
      <c r="A1432" s="0" t="n">
        <f aca="true">RAND()</f>
        <v>0.297167704662765</v>
      </c>
      <c r="B1432" s="0" t="n">
        <v>109</v>
      </c>
    </row>
    <row r="1433" customFormat="false" ht="12.75" hidden="false" customHeight="false" outlineLevel="0" collapsed="false">
      <c r="A1433" s="0" t="n">
        <f aca="true">RAND()</f>
        <v>0.0883221803904125</v>
      </c>
      <c r="B1433" s="0" t="n">
        <v>102</v>
      </c>
    </row>
    <row r="1434" customFormat="false" ht="12.75" hidden="false" customHeight="false" outlineLevel="0" collapsed="false">
      <c r="A1434" s="0" t="n">
        <f aca="true">RAND()</f>
        <v>0.931306632030425</v>
      </c>
      <c r="B1434" s="0" t="n">
        <v>93</v>
      </c>
    </row>
    <row r="1435" customFormat="false" ht="12.75" hidden="false" customHeight="false" outlineLevel="0" collapsed="false">
      <c r="A1435" s="0" t="n">
        <f aca="true">RAND()</f>
        <v>0.358881602317888</v>
      </c>
      <c r="B1435" s="0" t="n">
        <v>97</v>
      </c>
    </row>
    <row r="1436" customFormat="false" ht="12.75" hidden="false" customHeight="false" outlineLevel="0" collapsed="false">
      <c r="A1436" s="0" t="n">
        <f aca="true">RAND()</f>
        <v>0.869550263472151</v>
      </c>
      <c r="B1436" s="0" t="n">
        <v>109</v>
      </c>
    </row>
    <row r="1437" customFormat="false" ht="12.75" hidden="false" customHeight="false" outlineLevel="0" collapsed="false">
      <c r="A1437" s="0" t="n">
        <f aca="true">RAND()</f>
        <v>0.423710355117859</v>
      </c>
      <c r="B1437" s="0" t="n">
        <v>104</v>
      </c>
    </row>
    <row r="1438" customFormat="false" ht="12.75" hidden="false" customHeight="false" outlineLevel="0" collapsed="false">
      <c r="A1438" s="0" t="n">
        <f aca="true">RAND()</f>
        <v>0.581732534380683</v>
      </c>
      <c r="B1438" s="0" t="n">
        <v>98</v>
      </c>
    </row>
    <row r="1439" customFormat="false" ht="12.75" hidden="false" customHeight="false" outlineLevel="0" collapsed="false">
      <c r="A1439" s="0" t="n">
        <f aca="true">RAND()</f>
        <v>0.6600069647643</v>
      </c>
      <c r="B1439" s="0" t="n">
        <v>116</v>
      </c>
    </row>
    <row r="1440" customFormat="false" ht="12.75" hidden="false" customHeight="false" outlineLevel="0" collapsed="false">
      <c r="A1440" s="0" t="n">
        <f aca="true">RAND()</f>
        <v>0.796473905176791</v>
      </c>
      <c r="B1440" s="0" t="n">
        <v>112</v>
      </c>
    </row>
    <row r="1441" customFormat="false" ht="12.75" hidden="false" customHeight="false" outlineLevel="0" collapsed="false">
      <c r="A1441" s="0" t="n">
        <f aca="true">RAND()</f>
        <v>0.953629880545261</v>
      </c>
      <c r="B1441" s="0" t="n">
        <v>85</v>
      </c>
    </row>
    <row r="1442" customFormat="false" ht="12.75" hidden="false" customHeight="false" outlineLevel="0" collapsed="false">
      <c r="A1442" s="0" t="n">
        <f aca="true">RAND()</f>
        <v>0.00675372533901879</v>
      </c>
      <c r="B1442" s="0" t="n">
        <v>88</v>
      </c>
    </row>
    <row r="1443" customFormat="false" ht="12.75" hidden="false" customHeight="false" outlineLevel="0" collapsed="false">
      <c r="A1443" s="0" t="n">
        <f aca="true">RAND()</f>
        <v>0.970810591807937</v>
      </c>
      <c r="B1443" s="0" t="n">
        <v>110</v>
      </c>
    </row>
    <row r="1444" customFormat="false" ht="12.75" hidden="false" customHeight="false" outlineLevel="0" collapsed="false">
      <c r="A1444" s="0" t="n">
        <f aca="true">RAND()</f>
        <v>0.736578689402641</v>
      </c>
      <c r="B1444" s="0" t="n">
        <v>90</v>
      </c>
    </row>
    <row r="1445" customFormat="false" ht="12.75" hidden="false" customHeight="false" outlineLevel="0" collapsed="false">
      <c r="A1445" s="0" t="n">
        <f aca="true">RAND()</f>
        <v>0.533304864176103</v>
      </c>
      <c r="B1445" s="0" t="n">
        <v>75</v>
      </c>
    </row>
    <row r="1446" customFormat="false" ht="12.75" hidden="false" customHeight="false" outlineLevel="0" collapsed="false">
      <c r="A1446" s="0" t="n">
        <f aca="true">RAND()</f>
        <v>0.225641647469963</v>
      </c>
      <c r="B1446" s="0" t="n">
        <v>101</v>
      </c>
    </row>
    <row r="1447" customFormat="false" ht="12.75" hidden="false" customHeight="false" outlineLevel="0" collapsed="false">
      <c r="A1447" s="0" t="n">
        <f aca="true">RAND()</f>
        <v>0.800856892650961</v>
      </c>
      <c r="B1447" s="0" t="n">
        <v>94</v>
      </c>
    </row>
    <row r="1448" customFormat="false" ht="12.75" hidden="false" customHeight="false" outlineLevel="0" collapsed="false">
      <c r="A1448" s="0" t="n">
        <f aca="true">RAND()</f>
        <v>0.725622413764457</v>
      </c>
      <c r="B1448" s="0" t="n">
        <v>81</v>
      </c>
    </row>
    <row r="1449" customFormat="false" ht="12.75" hidden="false" customHeight="false" outlineLevel="0" collapsed="false">
      <c r="A1449" s="0" t="n">
        <f aca="true">RAND()</f>
        <v>0.651003555199663</v>
      </c>
      <c r="B1449" s="0" t="n">
        <v>100</v>
      </c>
    </row>
    <row r="1450" customFormat="false" ht="12.75" hidden="false" customHeight="false" outlineLevel="0" collapsed="false">
      <c r="A1450" s="0" t="n">
        <f aca="true">RAND()</f>
        <v>0.0903953968934763</v>
      </c>
      <c r="B1450" s="0" t="n">
        <v>110</v>
      </c>
    </row>
    <row r="1451" customFormat="false" ht="12.75" hidden="false" customHeight="false" outlineLevel="0" collapsed="false">
      <c r="A1451" s="0" t="n">
        <f aca="true">RAND()</f>
        <v>0.163775311636721</v>
      </c>
      <c r="B1451" s="0" t="n">
        <v>109</v>
      </c>
    </row>
    <row r="1452" customFormat="false" ht="12.75" hidden="false" customHeight="false" outlineLevel="0" collapsed="false">
      <c r="A1452" s="0" t="n">
        <f aca="true">RAND()</f>
        <v>0.652183571246908</v>
      </c>
      <c r="B1452" s="0" t="n">
        <v>105</v>
      </c>
    </row>
    <row r="1453" customFormat="false" ht="12.75" hidden="false" customHeight="false" outlineLevel="0" collapsed="false">
      <c r="A1453" s="0" t="n">
        <f aca="true">RAND()</f>
        <v>0.140392915991048</v>
      </c>
      <c r="B1453" s="0" t="n">
        <v>91</v>
      </c>
    </row>
    <row r="1454" customFormat="false" ht="12.75" hidden="false" customHeight="false" outlineLevel="0" collapsed="false">
      <c r="A1454" s="0" t="n">
        <f aca="true">RAND()</f>
        <v>0.217335449462495</v>
      </c>
      <c r="B1454" s="0" t="n">
        <v>122</v>
      </c>
    </row>
    <row r="1455" customFormat="false" ht="12.75" hidden="false" customHeight="false" outlineLevel="0" collapsed="false">
      <c r="A1455" s="0" t="n">
        <f aca="true">RAND()</f>
        <v>0.720173980670027</v>
      </c>
      <c r="B1455" s="0" t="n">
        <v>106</v>
      </c>
    </row>
    <row r="1456" customFormat="false" ht="12.75" hidden="false" customHeight="false" outlineLevel="0" collapsed="false">
      <c r="A1456" s="0" t="n">
        <f aca="true">RAND()</f>
        <v>0.335124911129475</v>
      </c>
      <c r="B1456" s="0" t="n">
        <v>102</v>
      </c>
    </row>
    <row r="1457" customFormat="false" ht="12.75" hidden="false" customHeight="false" outlineLevel="0" collapsed="false">
      <c r="A1457" s="0" t="n">
        <f aca="true">RAND()</f>
        <v>0.851365031978953</v>
      </c>
      <c r="B1457" s="0" t="n">
        <v>96</v>
      </c>
    </row>
    <row r="1458" customFormat="false" ht="12.75" hidden="false" customHeight="false" outlineLevel="0" collapsed="false">
      <c r="A1458" s="0" t="n">
        <f aca="true">RAND()</f>
        <v>0.308742280343308</v>
      </c>
      <c r="B1458" s="0" t="n">
        <v>83</v>
      </c>
    </row>
    <row r="1459" customFormat="false" ht="12.75" hidden="false" customHeight="false" outlineLevel="0" collapsed="false">
      <c r="A1459" s="0" t="n">
        <f aca="true">RAND()</f>
        <v>0.273818541336734</v>
      </c>
      <c r="B1459" s="0" t="n">
        <v>83</v>
      </c>
    </row>
    <row r="1460" customFormat="false" ht="12.75" hidden="false" customHeight="false" outlineLevel="0" collapsed="false">
      <c r="A1460" s="0" t="n">
        <f aca="true">RAND()</f>
        <v>0.0858586563499941</v>
      </c>
      <c r="B1460" s="0" t="n">
        <v>107</v>
      </c>
    </row>
    <row r="1461" customFormat="false" ht="12.75" hidden="false" customHeight="false" outlineLevel="0" collapsed="false">
      <c r="A1461" s="0" t="n">
        <f aca="true">RAND()</f>
        <v>0.945327971314263</v>
      </c>
      <c r="B1461" s="0" t="n">
        <v>116</v>
      </c>
    </row>
    <row r="1462" customFormat="false" ht="12.75" hidden="false" customHeight="false" outlineLevel="0" collapsed="false">
      <c r="A1462" s="0" t="n">
        <f aca="true">RAND()</f>
        <v>0.743937200574163</v>
      </c>
      <c r="B1462" s="0" t="n">
        <v>114</v>
      </c>
    </row>
    <row r="1463" customFormat="false" ht="12.75" hidden="false" customHeight="false" outlineLevel="0" collapsed="false">
      <c r="A1463" s="0" t="n">
        <f aca="true">RAND()</f>
        <v>0.224119881608192</v>
      </c>
      <c r="B1463" s="0" t="n">
        <v>96</v>
      </c>
    </row>
    <row r="1464" customFormat="false" ht="12.75" hidden="false" customHeight="false" outlineLevel="0" collapsed="false">
      <c r="A1464" s="0" t="n">
        <f aca="true">RAND()</f>
        <v>0.33048736891807</v>
      </c>
      <c r="B1464" s="0" t="n">
        <v>97</v>
      </c>
    </row>
    <row r="1465" customFormat="false" ht="12.75" hidden="false" customHeight="false" outlineLevel="0" collapsed="false">
      <c r="A1465" s="0" t="n">
        <f aca="true">RAND()</f>
        <v>0.0981177155429727</v>
      </c>
      <c r="B1465" s="0" t="n">
        <v>102</v>
      </c>
    </row>
    <row r="1466" customFormat="false" ht="12.75" hidden="false" customHeight="false" outlineLevel="0" collapsed="false">
      <c r="A1466" s="0" t="n">
        <f aca="true">RAND()</f>
        <v>0.242256198805522</v>
      </c>
      <c r="B1466" s="0" t="n">
        <v>85</v>
      </c>
    </row>
    <row r="1467" customFormat="false" ht="12.75" hidden="false" customHeight="false" outlineLevel="0" collapsed="false">
      <c r="A1467" s="0" t="n">
        <f aca="true">RAND()</f>
        <v>0.610364965820008</v>
      </c>
      <c r="B1467" s="0" t="n">
        <v>117</v>
      </c>
    </row>
    <row r="1468" customFormat="false" ht="12.75" hidden="false" customHeight="false" outlineLevel="0" collapsed="false">
      <c r="A1468" s="0" t="n">
        <f aca="true">RAND()</f>
        <v>0.208306369300176</v>
      </c>
      <c r="B1468" s="0" t="n">
        <v>107</v>
      </c>
    </row>
    <row r="1469" customFormat="false" ht="12.75" hidden="false" customHeight="false" outlineLevel="0" collapsed="false">
      <c r="A1469" s="0" t="n">
        <f aca="true">RAND()</f>
        <v>0.778597984557613</v>
      </c>
      <c r="B1469" s="0" t="n">
        <v>82</v>
      </c>
    </row>
    <row r="1470" customFormat="false" ht="12.75" hidden="false" customHeight="false" outlineLevel="0" collapsed="false">
      <c r="A1470" s="0" t="n">
        <f aca="true">RAND()</f>
        <v>0.0948414514219067</v>
      </c>
      <c r="B1470" s="0" t="n">
        <v>107</v>
      </c>
    </row>
    <row r="1471" customFormat="false" ht="12.75" hidden="false" customHeight="false" outlineLevel="0" collapsed="false">
      <c r="A1471" s="0" t="n">
        <f aca="true">RAND()</f>
        <v>0.936136559063377</v>
      </c>
      <c r="B1471" s="0" t="n">
        <v>98</v>
      </c>
    </row>
    <row r="1472" customFormat="false" ht="12.75" hidden="false" customHeight="false" outlineLevel="0" collapsed="false">
      <c r="A1472" s="0" t="n">
        <f aca="true">RAND()</f>
        <v>0.252732881899618</v>
      </c>
      <c r="B1472" s="0" t="n">
        <v>94</v>
      </c>
    </row>
    <row r="1473" customFormat="false" ht="12.75" hidden="false" customHeight="false" outlineLevel="0" collapsed="false">
      <c r="A1473" s="0" t="n">
        <f aca="true">RAND()</f>
        <v>0.959190323811419</v>
      </c>
      <c r="B1473" s="0" t="n">
        <v>82</v>
      </c>
    </row>
    <row r="1474" customFormat="false" ht="12.75" hidden="false" customHeight="false" outlineLevel="0" collapsed="false">
      <c r="A1474" s="0" t="n">
        <f aca="true">RAND()</f>
        <v>0.855852113157514</v>
      </c>
      <c r="B1474" s="0" t="n">
        <v>105</v>
      </c>
    </row>
    <row r="1475" customFormat="false" ht="12.75" hidden="false" customHeight="false" outlineLevel="0" collapsed="false">
      <c r="A1475" s="0" t="n">
        <f aca="true">RAND()</f>
        <v>0.202102983963002</v>
      </c>
      <c r="B1475" s="0" t="n">
        <v>96</v>
      </c>
    </row>
    <row r="1476" customFormat="false" ht="12.75" hidden="false" customHeight="false" outlineLevel="0" collapsed="false">
      <c r="A1476" s="0" t="n">
        <f aca="true">RAND()</f>
        <v>0.199194163022174</v>
      </c>
      <c r="B1476" s="0" t="n">
        <v>104</v>
      </c>
    </row>
    <row r="1477" customFormat="false" ht="12.75" hidden="false" customHeight="false" outlineLevel="0" collapsed="false">
      <c r="A1477" s="0" t="n">
        <f aca="true">RAND()</f>
        <v>0.269011525647219</v>
      </c>
      <c r="B1477" s="0" t="n">
        <v>104</v>
      </c>
    </row>
    <row r="1478" customFormat="false" ht="12.75" hidden="false" customHeight="false" outlineLevel="0" collapsed="false">
      <c r="A1478" s="0" t="n">
        <f aca="true">RAND()</f>
        <v>0.56928067110255</v>
      </c>
      <c r="B1478" s="0" t="n">
        <v>81</v>
      </c>
    </row>
    <row r="1479" customFormat="false" ht="12.75" hidden="false" customHeight="false" outlineLevel="0" collapsed="false">
      <c r="A1479" s="0" t="n">
        <f aca="true">RAND()</f>
        <v>0.0282177194411365</v>
      </c>
      <c r="B1479" s="0" t="n">
        <v>111</v>
      </c>
    </row>
    <row r="1480" customFormat="false" ht="12.75" hidden="false" customHeight="false" outlineLevel="0" collapsed="false">
      <c r="A1480" s="0" t="n">
        <f aca="true">RAND()</f>
        <v>0.097239159333547</v>
      </c>
      <c r="B1480" s="0" t="n">
        <v>97</v>
      </c>
    </row>
    <row r="1481" customFormat="false" ht="12.75" hidden="false" customHeight="false" outlineLevel="0" collapsed="false">
      <c r="A1481" s="0" t="n">
        <f aca="true">RAND()</f>
        <v>0.785308393035038</v>
      </c>
      <c r="B1481" s="0" t="n">
        <v>100</v>
      </c>
    </row>
    <row r="1482" customFormat="false" ht="12.75" hidden="false" customHeight="false" outlineLevel="0" collapsed="false">
      <c r="A1482" s="0" t="n">
        <f aca="true">RAND()</f>
        <v>0.375615235195665</v>
      </c>
      <c r="B1482" s="0" t="n">
        <v>91</v>
      </c>
    </row>
    <row r="1483" customFormat="false" ht="12.75" hidden="false" customHeight="false" outlineLevel="0" collapsed="false">
      <c r="A1483" s="0" t="n">
        <f aca="true">RAND()</f>
        <v>0.946364746095113</v>
      </c>
      <c r="B1483" s="0" t="n">
        <v>96</v>
      </c>
    </row>
    <row r="1484" customFormat="false" ht="12.75" hidden="false" customHeight="false" outlineLevel="0" collapsed="false">
      <c r="A1484" s="0" t="n">
        <f aca="true">RAND()</f>
        <v>0.460171349524075</v>
      </c>
      <c r="B1484" s="0" t="n">
        <v>108</v>
      </c>
    </row>
    <row r="1485" customFormat="false" ht="12.75" hidden="false" customHeight="false" outlineLevel="0" collapsed="false">
      <c r="A1485" s="0" t="n">
        <f aca="true">RAND()</f>
        <v>0.867093775666173</v>
      </c>
      <c r="B1485" s="0" t="n">
        <v>86</v>
      </c>
    </row>
    <row r="1486" customFormat="false" ht="12.75" hidden="false" customHeight="false" outlineLevel="0" collapsed="false">
      <c r="A1486" s="0" t="n">
        <f aca="true">RAND()</f>
        <v>0.91605791222625</v>
      </c>
      <c r="B1486" s="0" t="n">
        <v>117</v>
      </c>
    </row>
    <row r="1487" customFormat="false" ht="12.75" hidden="false" customHeight="false" outlineLevel="0" collapsed="false">
      <c r="A1487" s="0" t="n">
        <f aca="true">RAND()</f>
        <v>0.177888981528507</v>
      </c>
      <c r="B1487" s="0" t="n">
        <v>115</v>
      </c>
    </row>
    <row r="1488" customFormat="false" ht="12.75" hidden="false" customHeight="false" outlineLevel="0" collapsed="false">
      <c r="A1488" s="0" t="n">
        <f aca="true">RAND()</f>
        <v>0.531426432744441</v>
      </c>
      <c r="B1488" s="0" t="n">
        <v>111</v>
      </c>
    </row>
    <row r="1489" customFormat="false" ht="12.75" hidden="false" customHeight="false" outlineLevel="0" collapsed="false">
      <c r="A1489" s="0" t="n">
        <f aca="true">RAND()</f>
        <v>0.44934863133255</v>
      </c>
      <c r="B1489" s="0" t="n">
        <v>97</v>
      </c>
    </row>
    <row r="1490" customFormat="false" ht="12.75" hidden="false" customHeight="false" outlineLevel="0" collapsed="false">
      <c r="A1490" s="0" t="n">
        <f aca="true">RAND()</f>
        <v>0.160521575882983</v>
      </c>
      <c r="B1490" s="0" t="n">
        <v>97</v>
      </c>
    </row>
    <row r="1491" customFormat="false" ht="12.75" hidden="false" customHeight="false" outlineLevel="0" collapsed="false">
      <c r="A1491" s="0" t="n">
        <f aca="true">RAND()</f>
        <v>0.377804458733337</v>
      </c>
      <c r="B1491" s="0" t="n">
        <v>97</v>
      </c>
    </row>
    <row r="1492" customFormat="false" ht="12.75" hidden="false" customHeight="false" outlineLevel="0" collapsed="false">
      <c r="A1492" s="0" t="n">
        <f aca="true">RAND()</f>
        <v>0.916484516156226</v>
      </c>
      <c r="B1492" s="0" t="n">
        <v>111</v>
      </c>
    </row>
    <row r="1493" customFormat="false" ht="12.75" hidden="false" customHeight="false" outlineLevel="0" collapsed="false">
      <c r="A1493" s="0" t="n">
        <f aca="true">RAND()</f>
        <v>0.274776416168779</v>
      </c>
      <c r="B1493" s="0" t="n">
        <v>98</v>
      </c>
    </row>
    <row r="1494" customFormat="false" ht="12.75" hidden="false" customHeight="false" outlineLevel="0" collapsed="false">
      <c r="A1494" s="0" t="n">
        <f aca="true">RAND()</f>
        <v>0.0638009236858662</v>
      </c>
      <c r="B1494" s="0" t="n">
        <v>105</v>
      </c>
    </row>
    <row r="1495" customFormat="false" ht="12.75" hidden="false" customHeight="false" outlineLevel="0" collapsed="false">
      <c r="A1495" s="0" t="n">
        <f aca="true">RAND()</f>
        <v>0.177466373262052</v>
      </c>
      <c r="B1495" s="0" t="n">
        <v>93</v>
      </c>
    </row>
    <row r="1496" customFormat="false" ht="12.75" hidden="false" customHeight="false" outlineLevel="0" collapsed="false">
      <c r="A1496" s="0" t="n">
        <f aca="true">RAND()</f>
        <v>0.706645384108836</v>
      </c>
      <c r="B1496" s="0" t="n">
        <v>100</v>
      </c>
    </row>
    <row r="1497" customFormat="false" ht="12.75" hidden="false" customHeight="false" outlineLevel="0" collapsed="false">
      <c r="A1497" s="0" t="n">
        <f aca="true">RAND()</f>
        <v>0.878323589245523</v>
      </c>
      <c r="B1497" s="0" t="n">
        <v>91</v>
      </c>
    </row>
    <row r="1498" customFormat="false" ht="12.75" hidden="false" customHeight="false" outlineLevel="0" collapsed="false">
      <c r="A1498" s="0" t="n">
        <f aca="true">RAND()</f>
        <v>0.0338169681801476</v>
      </c>
      <c r="B1498" s="0" t="n">
        <v>85</v>
      </c>
    </row>
    <row r="1499" customFormat="false" ht="12.75" hidden="false" customHeight="false" outlineLevel="0" collapsed="false">
      <c r="A1499" s="0" t="n">
        <f aca="true">RAND()</f>
        <v>0.64953622441774</v>
      </c>
      <c r="B1499" s="0" t="n">
        <v>121</v>
      </c>
    </row>
    <row r="1500" customFormat="false" ht="12.75" hidden="false" customHeight="false" outlineLevel="0" collapsed="false">
      <c r="A1500" s="0" t="n">
        <f aca="true">RAND()</f>
        <v>0.795770131860125</v>
      </c>
      <c r="B1500" s="0" t="n">
        <v>107</v>
      </c>
    </row>
    <row r="1501" customFormat="false" ht="12.75" hidden="false" customHeight="false" outlineLevel="0" collapsed="false">
      <c r="A1501" s="0" t="n">
        <f aca="true">RAND()</f>
        <v>0.774020821935081</v>
      </c>
      <c r="B1501" s="0" t="n">
        <v>112</v>
      </c>
    </row>
    <row r="1502" customFormat="false" ht="12.75" hidden="false" customHeight="false" outlineLevel="0" collapsed="false">
      <c r="A1502" s="0" t="n">
        <f aca="true">RAND()</f>
        <v>0.661183767693294</v>
      </c>
      <c r="B1502" s="0" t="n">
        <v>99</v>
      </c>
    </row>
    <row r="1503" customFormat="false" ht="12.75" hidden="false" customHeight="false" outlineLevel="0" collapsed="false">
      <c r="A1503" s="0" t="n">
        <f aca="true">RAND()</f>
        <v>0.803672852390159</v>
      </c>
      <c r="B1503" s="0" t="n">
        <v>91</v>
      </c>
    </row>
    <row r="1504" customFormat="false" ht="12.75" hidden="false" customHeight="false" outlineLevel="0" collapsed="false">
      <c r="A1504" s="0" t="n">
        <f aca="true">RAND()</f>
        <v>0.0790695604099351</v>
      </c>
      <c r="B1504" s="0" t="n">
        <v>93</v>
      </c>
    </row>
    <row r="1505" customFormat="false" ht="12.75" hidden="false" customHeight="false" outlineLevel="0" collapsed="false">
      <c r="A1505" s="0" t="n">
        <f aca="true">RAND()</f>
        <v>0.541710732584055</v>
      </c>
      <c r="B1505" s="0" t="n">
        <v>77</v>
      </c>
    </row>
    <row r="1506" customFormat="false" ht="12.75" hidden="false" customHeight="false" outlineLevel="0" collapsed="false">
      <c r="A1506" s="0" t="n">
        <f aca="true">RAND()</f>
        <v>0.482568993776214</v>
      </c>
      <c r="B1506" s="0" t="n">
        <v>115</v>
      </c>
    </row>
    <row r="1507" customFormat="false" ht="12.75" hidden="false" customHeight="false" outlineLevel="0" collapsed="false">
      <c r="A1507" s="0" t="n">
        <f aca="true">RAND()</f>
        <v>0.125157949767688</v>
      </c>
      <c r="B1507" s="0" t="n">
        <v>114</v>
      </c>
    </row>
    <row r="1508" customFormat="false" ht="12.75" hidden="false" customHeight="false" outlineLevel="0" collapsed="false">
      <c r="A1508" s="0" t="n">
        <f aca="true">RAND()</f>
        <v>0.945872209681619</v>
      </c>
      <c r="B1508" s="0" t="n">
        <v>104</v>
      </c>
    </row>
    <row r="1509" customFormat="false" ht="12.75" hidden="false" customHeight="false" outlineLevel="0" collapsed="false">
      <c r="A1509" s="0" t="n">
        <f aca="true">RAND()</f>
        <v>0.345768464987949</v>
      </c>
      <c r="B1509" s="0" t="n">
        <v>114</v>
      </c>
    </row>
    <row r="1510" customFormat="false" ht="12.75" hidden="false" customHeight="false" outlineLevel="0" collapsed="false">
      <c r="A1510" s="0" t="n">
        <f aca="true">RAND()</f>
        <v>0.782266311078478</v>
      </c>
      <c r="B1510" s="0" t="n">
        <v>97</v>
      </c>
    </row>
    <row r="1511" customFormat="false" ht="12.75" hidden="false" customHeight="false" outlineLevel="0" collapsed="false">
      <c r="A1511" s="0" t="n">
        <f aca="true">RAND()</f>
        <v>0.373869340172676</v>
      </c>
      <c r="B1511" s="0" t="n">
        <v>92</v>
      </c>
    </row>
    <row r="1512" customFormat="false" ht="12.75" hidden="false" customHeight="false" outlineLevel="0" collapsed="false">
      <c r="A1512" s="0" t="n">
        <f aca="true">RAND()</f>
        <v>0.548272489436349</v>
      </c>
      <c r="B1512" s="0" t="n">
        <v>112</v>
      </c>
    </row>
    <row r="1513" customFormat="false" ht="12.75" hidden="false" customHeight="false" outlineLevel="0" collapsed="false">
      <c r="A1513" s="0" t="n">
        <f aca="true">RAND()</f>
        <v>0.839361019897313</v>
      </c>
      <c r="B1513" s="0" t="n">
        <v>116</v>
      </c>
    </row>
    <row r="1514" customFormat="false" ht="12.75" hidden="false" customHeight="false" outlineLevel="0" collapsed="false">
      <c r="A1514" s="0" t="n">
        <f aca="true">RAND()</f>
        <v>0.0647274906996661</v>
      </c>
      <c r="B1514" s="0" t="n">
        <v>109</v>
      </c>
    </row>
    <row r="1515" customFormat="false" ht="12.75" hidden="false" customHeight="false" outlineLevel="0" collapsed="false">
      <c r="A1515" s="0" t="n">
        <f aca="true">RAND()</f>
        <v>0.780255874878034</v>
      </c>
      <c r="B1515" s="0" t="n">
        <v>95</v>
      </c>
    </row>
    <row r="1516" customFormat="false" ht="12.75" hidden="false" customHeight="false" outlineLevel="0" collapsed="false">
      <c r="A1516" s="0" t="n">
        <f aca="true">RAND()</f>
        <v>0.533910607690603</v>
      </c>
      <c r="B1516" s="0" t="n">
        <v>99</v>
      </c>
    </row>
    <row r="1517" customFormat="false" ht="12.75" hidden="false" customHeight="false" outlineLevel="0" collapsed="false">
      <c r="A1517" s="0" t="n">
        <f aca="true">RAND()</f>
        <v>0.779298243598892</v>
      </c>
      <c r="B1517" s="0" t="n">
        <v>115</v>
      </c>
    </row>
    <row r="1518" customFormat="false" ht="12.75" hidden="false" customHeight="false" outlineLevel="0" collapsed="false">
      <c r="A1518" s="0" t="n">
        <f aca="true">RAND()</f>
        <v>0.706518976310358</v>
      </c>
      <c r="B1518" s="0" t="n">
        <v>89</v>
      </c>
    </row>
    <row r="1519" customFormat="false" ht="12.75" hidden="false" customHeight="false" outlineLevel="0" collapsed="false">
      <c r="A1519" s="0" t="n">
        <f aca="true">RAND()</f>
        <v>0.474364642475041</v>
      </c>
      <c r="B1519" s="0" t="n">
        <v>102</v>
      </c>
    </row>
    <row r="1520" customFormat="false" ht="12.75" hidden="false" customHeight="false" outlineLevel="0" collapsed="false">
      <c r="A1520" s="0" t="n">
        <f aca="true">RAND()</f>
        <v>0.574538706612059</v>
      </c>
      <c r="B1520" s="0" t="n">
        <v>98</v>
      </c>
    </row>
    <row r="1521" customFormat="false" ht="12.75" hidden="false" customHeight="false" outlineLevel="0" collapsed="false">
      <c r="A1521" s="0" t="n">
        <f aca="true">RAND()</f>
        <v>0.377896291619856</v>
      </c>
      <c r="B1521" s="0" t="n">
        <v>111</v>
      </c>
    </row>
    <row r="1522" customFormat="false" ht="12.75" hidden="false" customHeight="false" outlineLevel="0" collapsed="false">
      <c r="A1522" s="0" t="n">
        <f aca="true">RAND()</f>
        <v>0.482845938543065</v>
      </c>
      <c r="B1522" s="0" t="n">
        <v>116</v>
      </c>
    </row>
    <row r="1523" customFormat="false" ht="12.75" hidden="false" customHeight="false" outlineLevel="0" collapsed="false">
      <c r="A1523" s="0" t="n">
        <f aca="true">RAND()</f>
        <v>0.773621622679121</v>
      </c>
      <c r="B1523" s="0" t="n">
        <v>107</v>
      </c>
    </row>
    <row r="1524" customFormat="false" ht="12.75" hidden="false" customHeight="false" outlineLevel="0" collapsed="false">
      <c r="A1524" s="0" t="n">
        <f aca="true">RAND()</f>
        <v>0.375270614056975</v>
      </c>
      <c r="B1524" s="0" t="n">
        <v>118</v>
      </c>
    </row>
    <row r="1525" customFormat="false" ht="12.75" hidden="false" customHeight="false" outlineLevel="0" collapsed="false">
      <c r="A1525" s="0" t="n">
        <f aca="true">RAND()</f>
        <v>0.622154905291902</v>
      </c>
      <c r="B1525" s="0" t="n">
        <v>83</v>
      </c>
    </row>
    <row r="1526" customFormat="false" ht="12.75" hidden="false" customHeight="false" outlineLevel="0" collapsed="false">
      <c r="A1526" s="0" t="n">
        <f aca="true">RAND()</f>
        <v>0.62376405861011</v>
      </c>
      <c r="B1526" s="0" t="n">
        <v>90</v>
      </c>
    </row>
    <row r="1527" customFormat="false" ht="12.75" hidden="false" customHeight="false" outlineLevel="0" collapsed="false">
      <c r="A1527" s="0" t="n">
        <f aca="true">RAND()</f>
        <v>0.327957971885571</v>
      </c>
      <c r="B1527" s="0" t="n">
        <v>107</v>
      </c>
    </row>
    <row r="1528" customFormat="false" ht="12.75" hidden="false" customHeight="false" outlineLevel="0" collapsed="false">
      <c r="A1528" s="0" t="n">
        <f aca="true">RAND()</f>
        <v>0.752546656155732</v>
      </c>
      <c r="B1528" s="0" t="n">
        <v>112</v>
      </c>
    </row>
    <row r="1529" customFormat="false" ht="12.75" hidden="false" customHeight="false" outlineLevel="0" collapsed="false">
      <c r="A1529" s="0" t="n">
        <f aca="true">RAND()</f>
        <v>0.335956944175809</v>
      </c>
      <c r="B1529" s="0" t="n">
        <v>101</v>
      </c>
    </row>
    <row r="1530" customFormat="false" ht="12.75" hidden="false" customHeight="false" outlineLevel="0" collapsed="false">
      <c r="A1530" s="0" t="n">
        <f aca="true">RAND()</f>
        <v>0.145117641359459</v>
      </c>
      <c r="B1530" s="0" t="n">
        <v>89</v>
      </c>
    </row>
    <row r="1531" customFormat="false" ht="12.75" hidden="false" customHeight="false" outlineLevel="0" collapsed="false">
      <c r="A1531" s="0" t="n">
        <f aca="true">RAND()</f>
        <v>0.246905198505083</v>
      </c>
      <c r="B1531" s="0" t="n">
        <v>93</v>
      </c>
    </row>
    <row r="1532" customFormat="false" ht="12.75" hidden="false" customHeight="false" outlineLevel="0" collapsed="false">
      <c r="A1532" s="0" t="n">
        <f aca="true">RAND()</f>
        <v>0.645015165010207</v>
      </c>
      <c r="B1532" s="0" t="n">
        <v>95</v>
      </c>
    </row>
    <row r="1533" customFormat="false" ht="12.75" hidden="false" customHeight="false" outlineLevel="0" collapsed="false">
      <c r="A1533" s="0" t="n">
        <f aca="true">RAND()</f>
        <v>0.157216808189767</v>
      </c>
      <c r="B1533" s="0" t="n">
        <v>94</v>
      </c>
    </row>
    <row r="1534" customFormat="false" ht="12.75" hidden="false" customHeight="false" outlineLevel="0" collapsed="false">
      <c r="A1534" s="0" t="n">
        <f aca="true">RAND()</f>
        <v>0.822369142207696</v>
      </c>
      <c r="B1534" s="0" t="n">
        <v>96</v>
      </c>
    </row>
    <row r="1535" customFormat="false" ht="12.75" hidden="false" customHeight="false" outlineLevel="0" collapsed="false">
      <c r="A1535" s="0" t="n">
        <f aca="true">RAND()</f>
        <v>0.487714401287433</v>
      </c>
      <c r="B1535" s="0" t="n">
        <v>113</v>
      </c>
    </row>
    <row r="1536" customFormat="false" ht="12.75" hidden="false" customHeight="false" outlineLevel="0" collapsed="false">
      <c r="A1536" s="0" t="n">
        <f aca="true">RAND()</f>
        <v>0.678434556059368</v>
      </c>
      <c r="B1536" s="0" t="n">
        <v>77</v>
      </c>
    </row>
    <row r="1537" customFormat="false" ht="12.75" hidden="false" customHeight="false" outlineLevel="0" collapsed="false">
      <c r="A1537" s="0" t="n">
        <f aca="true">RAND()</f>
        <v>0.631621738633163</v>
      </c>
      <c r="B1537" s="0" t="n">
        <v>115</v>
      </c>
    </row>
    <row r="1538" customFormat="false" ht="12.75" hidden="false" customHeight="false" outlineLevel="0" collapsed="false">
      <c r="A1538" s="0" t="n">
        <f aca="true">RAND()</f>
        <v>0.713796640276121</v>
      </c>
      <c r="B1538" s="0" t="n">
        <v>98</v>
      </c>
    </row>
    <row r="1539" customFormat="false" ht="12.75" hidden="false" customHeight="false" outlineLevel="0" collapsed="false">
      <c r="A1539" s="0" t="n">
        <f aca="true">RAND()</f>
        <v>0.798256583896529</v>
      </c>
      <c r="B1539" s="0" t="n">
        <v>109</v>
      </c>
    </row>
    <row r="1540" customFormat="false" ht="12.75" hidden="false" customHeight="false" outlineLevel="0" collapsed="false">
      <c r="A1540" s="0" t="n">
        <f aca="true">RAND()</f>
        <v>0.590143998731459</v>
      </c>
      <c r="B1540" s="0" t="n">
        <v>101</v>
      </c>
    </row>
    <row r="1541" customFormat="false" ht="12.75" hidden="false" customHeight="false" outlineLevel="0" collapsed="false">
      <c r="A1541" s="0" t="n">
        <f aca="true">RAND()</f>
        <v>0.735620932000256</v>
      </c>
      <c r="B1541" s="0" t="n">
        <v>108</v>
      </c>
    </row>
    <row r="1542" customFormat="false" ht="12.75" hidden="false" customHeight="false" outlineLevel="0" collapsed="false">
      <c r="A1542" s="0" t="n">
        <f aca="true">RAND()</f>
        <v>0.696927434242222</v>
      </c>
      <c r="B1542" s="0" t="n">
        <v>95</v>
      </c>
    </row>
    <row r="1543" customFormat="false" ht="12.75" hidden="false" customHeight="false" outlineLevel="0" collapsed="false">
      <c r="A1543" s="0" t="n">
        <f aca="true">RAND()</f>
        <v>0.723884455649937</v>
      </c>
      <c r="B1543" s="0" t="n">
        <v>118</v>
      </c>
    </row>
    <row r="1544" customFormat="false" ht="12.75" hidden="false" customHeight="false" outlineLevel="0" collapsed="false">
      <c r="A1544" s="0" t="n">
        <f aca="true">RAND()</f>
        <v>0.220549543952615</v>
      </c>
      <c r="B1544" s="0" t="n">
        <v>105</v>
      </c>
    </row>
    <row r="1545" customFormat="false" ht="12.75" hidden="false" customHeight="false" outlineLevel="0" collapsed="false">
      <c r="A1545" s="0" t="n">
        <f aca="true">RAND()</f>
        <v>0.0955879997797465</v>
      </c>
      <c r="B1545" s="0" t="n">
        <v>88</v>
      </c>
    </row>
    <row r="1546" customFormat="false" ht="12.75" hidden="false" customHeight="false" outlineLevel="0" collapsed="false">
      <c r="A1546" s="0" t="n">
        <f aca="true">RAND()</f>
        <v>0.262834821898276</v>
      </c>
      <c r="B1546" s="0" t="n">
        <v>105</v>
      </c>
    </row>
    <row r="1547" customFormat="false" ht="12.75" hidden="false" customHeight="false" outlineLevel="0" collapsed="false">
      <c r="A1547" s="0" t="n">
        <f aca="true">RAND()</f>
        <v>0.629493714935923</v>
      </c>
      <c r="B1547" s="0" t="n">
        <v>102</v>
      </c>
    </row>
    <row r="1548" customFormat="false" ht="12.75" hidden="false" customHeight="false" outlineLevel="0" collapsed="false">
      <c r="A1548" s="0" t="n">
        <f aca="true">RAND()</f>
        <v>0.554761391631293</v>
      </c>
      <c r="B1548" s="0" t="n">
        <v>102</v>
      </c>
    </row>
    <row r="1549" customFormat="false" ht="12.75" hidden="false" customHeight="false" outlineLevel="0" collapsed="false">
      <c r="A1549" s="0" t="n">
        <f aca="true">RAND()</f>
        <v>0.188480273197433</v>
      </c>
      <c r="B1549" s="0" t="n">
        <v>85</v>
      </c>
    </row>
    <row r="1550" customFormat="false" ht="12.75" hidden="false" customHeight="false" outlineLevel="0" collapsed="false">
      <c r="A1550" s="0" t="n">
        <f aca="true">RAND()</f>
        <v>0.539389688725309</v>
      </c>
      <c r="B1550" s="0" t="n">
        <v>105</v>
      </c>
    </row>
    <row r="1551" customFormat="false" ht="12.75" hidden="false" customHeight="false" outlineLevel="0" collapsed="false">
      <c r="A1551" s="0" t="n">
        <f aca="true">RAND()</f>
        <v>0.530931115318962</v>
      </c>
      <c r="B1551" s="0" t="n">
        <v>103</v>
      </c>
    </row>
    <row r="1552" customFormat="false" ht="12.75" hidden="false" customHeight="false" outlineLevel="0" collapsed="false">
      <c r="A1552" s="0" t="n">
        <f aca="true">RAND()</f>
        <v>0.905514445068484</v>
      </c>
      <c r="B1552" s="0" t="n">
        <v>98</v>
      </c>
    </row>
    <row r="1553" customFormat="false" ht="12.75" hidden="false" customHeight="false" outlineLevel="0" collapsed="false">
      <c r="A1553" s="0" t="n">
        <f aca="true">RAND()</f>
        <v>0.13810778027436</v>
      </c>
      <c r="B1553" s="0" t="n">
        <v>114</v>
      </c>
    </row>
    <row r="1554" customFormat="false" ht="12.75" hidden="false" customHeight="false" outlineLevel="0" collapsed="false">
      <c r="A1554" s="0" t="n">
        <f aca="true">RAND()</f>
        <v>0.335730400043217</v>
      </c>
      <c r="B1554" s="0" t="n">
        <v>71</v>
      </c>
    </row>
    <row r="1555" customFormat="false" ht="12.75" hidden="false" customHeight="false" outlineLevel="0" collapsed="false">
      <c r="A1555" s="0" t="n">
        <f aca="true">RAND()</f>
        <v>0.594320398756707</v>
      </c>
      <c r="B1555" s="0" t="n">
        <v>101</v>
      </c>
    </row>
    <row r="1556" customFormat="false" ht="12.75" hidden="false" customHeight="false" outlineLevel="0" collapsed="false">
      <c r="A1556" s="0" t="n">
        <f aca="true">RAND()</f>
        <v>0.053316482551761</v>
      </c>
      <c r="B1556" s="0" t="n">
        <v>113</v>
      </c>
    </row>
    <row r="1557" customFormat="false" ht="12.75" hidden="false" customHeight="false" outlineLevel="0" collapsed="false">
      <c r="A1557" s="0" t="n">
        <f aca="true">RAND()</f>
        <v>0.0224309409399269</v>
      </c>
      <c r="B1557" s="0" t="n">
        <v>83</v>
      </c>
    </row>
    <row r="1558" customFormat="false" ht="12.75" hidden="false" customHeight="false" outlineLevel="0" collapsed="false">
      <c r="A1558" s="0" t="n">
        <f aca="true">RAND()</f>
        <v>0.0502922322476033</v>
      </c>
      <c r="B1558" s="0" t="n">
        <v>100</v>
      </c>
    </row>
    <row r="1559" customFormat="false" ht="12.75" hidden="false" customHeight="false" outlineLevel="0" collapsed="false">
      <c r="A1559" s="0" t="n">
        <f aca="true">RAND()</f>
        <v>0.907423050454507</v>
      </c>
      <c r="B1559" s="0" t="n">
        <v>79</v>
      </c>
    </row>
    <row r="1560" customFormat="false" ht="12.75" hidden="false" customHeight="false" outlineLevel="0" collapsed="false">
      <c r="A1560" s="0" t="n">
        <f aca="true">RAND()</f>
        <v>0.617923990874513</v>
      </c>
      <c r="B1560" s="0" t="n">
        <v>83</v>
      </c>
    </row>
    <row r="1561" customFormat="false" ht="12.75" hidden="false" customHeight="false" outlineLevel="0" collapsed="false">
      <c r="A1561" s="0" t="n">
        <f aca="true">RAND()</f>
        <v>0.068948839912146</v>
      </c>
      <c r="B1561" s="0" t="n">
        <v>92</v>
      </c>
    </row>
    <row r="1562" customFormat="false" ht="12.75" hidden="false" customHeight="false" outlineLevel="0" collapsed="false">
      <c r="A1562" s="0" t="n">
        <f aca="true">RAND()</f>
        <v>0.523900063363095</v>
      </c>
      <c r="B1562" s="0" t="n">
        <v>106</v>
      </c>
    </row>
    <row r="1563" customFormat="false" ht="12.75" hidden="false" customHeight="false" outlineLevel="0" collapsed="false">
      <c r="A1563" s="0" t="n">
        <f aca="true">RAND()</f>
        <v>0.565719424660787</v>
      </c>
      <c r="B1563" s="0" t="n">
        <v>89</v>
      </c>
    </row>
    <row r="1564" customFormat="false" ht="12.75" hidden="false" customHeight="false" outlineLevel="0" collapsed="false">
      <c r="A1564" s="0" t="n">
        <f aca="true">RAND()</f>
        <v>0.27173711029362</v>
      </c>
      <c r="B1564" s="0" t="n">
        <v>112</v>
      </c>
    </row>
    <row r="1565" customFormat="false" ht="12.75" hidden="false" customHeight="false" outlineLevel="0" collapsed="false">
      <c r="A1565" s="0" t="n">
        <f aca="true">RAND()</f>
        <v>0.680834406116742</v>
      </c>
      <c r="B1565" s="0" t="n">
        <v>103</v>
      </c>
    </row>
    <row r="1566" customFormat="false" ht="12.75" hidden="false" customHeight="false" outlineLevel="0" collapsed="false">
      <c r="A1566" s="0" t="n">
        <f aca="true">RAND()</f>
        <v>0.15978174839446</v>
      </c>
      <c r="B1566" s="0" t="n">
        <v>103</v>
      </c>
    </row>
    <row r="1567" customFormat="false" ht="12.75" hidden="false" customHeight="false" outlineLevel="0" collapsed="false">
      <c r="A1567" s="0" t="n">
        <f aca="true">RAND()</f>
        <v>0.121415459281751</v>
      </c>
      <c r="B1567" s="0" t="n">
        <v>93</v>
      </c>
    </row>
    <row r="1568" customFormat="false" ht="12.75" hidden="false" customHeight="false" outlineLevel="0" collapsed="false">
      <c r="A1568" s="0" t="n">
        <f aca="true">RAND()</f>
        <v>0.860723388560911</v>
      </c>
      <c r="B1568" s="0" t="n">
        <v>111</v>
      </c>
    </row>
    <row r="1569" customFormat="false" ht="12.75" hidden="false" customHeight="false" outlineLevel="0" collapsed="false">
      <c r="A1569" s="0" t="n">
        <f aca="true">RAND()</f>
        <v>0.945940392868302</v>
      </c>
      <c r="B1569" s="0" t="n">
        <v>102</v>
      </c>
    </row>
    <row r="1570" customFormat="false" ht="12.75" hidden="false" customHeight="false" outlineLevel="0" collapsed="false">
      <c r="A1570" s="0" t="n">
        <f aca="true">RAND()</f>
        <v>0.861307397566601</v>
      </c>
      <c r="B1570" s="0" t="n">
        <v>110</v>
      </c>
    </row>
    <row r="1571" customFormat="false" ht="12.75" hidden="false" customHeight="false" outlineLevel="0" collapsed="false">
      <c r="A1571" s="0" t="n">
        <f aca="true">RAND()</f>
        <v>0.199006664476717</v>
      </c>
      <c r="B1571" s="0" t="n">
        <v>96</v>
      </c>
    </row>
    <row r="1572" customFormat="false" ht="12.75" hidden="false" customHeight="false" outlineLevel="0" collapsed="false">
      <c r="A1572" s="0" t="n">
        <f aca="true">RAND()</f>
        <v>0.939295468047526</v>
      </c>
      <c r="B1572" s="0" t="n">
        <v>97</v>
      </c>
    </row>
    <row r="1573" customFormat="false" ht="12.75" hidden="false" customHeight="false" outlineLevel="0" collapsed="false">
      <c r="A1573" s="0" t="n">
        <f aca="true">RAND()</f>
        <v>0.936895861663302</v>
      </c>
      <c r="B1573" s="0" t="n">
        <v>99</v>
      </c>
    </row>
    <row r="1574" customFormat="false" ht="12.75" hidden="false" customHeight="false" outlineLevel="0" collapsed="false">
      <c r="A1574" s="0" t="n">
        <f aca="true">RAND()</f>
        <v>0.177180336195789</v>
      </c>
      <c r="B1574" s="0" t="n">
        <v>88</v>
      </c>
    </row>
    <row r="1575" customFormat="false" ht="12.75" hidden="false" customHeight="false" outlineLevel="0" collapsed="false">
      <c r="A1575" s="0" t="n">
        <f aca="true">RAND()</f>
        <v>0.290418612857263</v>
      </c>
      <c r="B1575" s="0" t="n">
        <v>100</v>
      </c>
    </row>
    <row r="1576" customFormat="false" ht="12.75" hidden="false" customHeight="false" outlineLevel="0" collapsed="false">
      <c r="A1576" s="0" t="n">
        <f aca="true">RAND()</f>
        <v>0.572413786962955</v>
      </c>
      <c r="B1576" s="0" t="n">
        <v>85</v>
      </c>
    </row>
    <row r="1577" customFormat="false" ht="12.75" hidden="false" customHeight="false" outlineLevel="0" collapsed="false">
      <c r="A1577" s="0" t="n">
        <f aca="true">RAND()</f>
        <v>0.12725809102488</v>
      </c>
      <c r="B1577" s="0" t="n">
        <v>107</v>
      </c>
    </row>
    <row r="1578" customFormat="false" ht="12.75" hidden="false" customHeight="false" outlineLevel="0" collapsed="false">
      <c r="A1578" s="0" t="n">
        <f aca="true">RAND()</f>
        <v>0.0109940960310278</v>
      </c>
      <c r="B1578" s="0" t="n">
        <v>76</v>
      </c>
    </row>
    <row r="1579" customFormat="false" ht="12.75" hidden="false" customHeight="false" outlineLevel="0" collapsed="false">
      <c r="A1579" s="0" t="n">
        <f aca="true">RAND()</f>
        <v>0.841884052387678</v>
      </c>
      <c r="B1579" s="0" t="n">
        <v>98</v>
      </c>
    </row>
    <row r="1580" customFormat="false" ht="12.75" hidden="false" customHeight="false" outlineLevel="0" collapsed="false">
      <c r="A1580" s="0" t="n">
        <f aca="true">RAND()</f>
        <v>0.270665973924726</v>
      </c>
      <c r="B1580" s="0" t="n">
        <v>96</v>
      </c>
    </row>
    <row r="1581" customFormat="false" ht="12.75" hidden="false" customHeight="false" outlineLevel="0" collapsed="false">
      <c r="A1581" s="0" t="n">
        <f aca="true">RAND()</f>
        <v>0.97200340761504</v>
      </c>
      <c r="B1581" s="0" t="n">
        <v>93</v>
      </c>
    </row>
    <row r="1582" customFormat="false" ht="12.75" hidden="false" customHeight="false" outlineLevel="0" collapsed="false">
      <c r="A1582" s="0" t="n">
        <f aca="true">RAND()</f>
        <v>0.692839218083047</v>
      </c>
      <c r="B1582" s="0" t="n">
        <v>104</v>
      </c>
    </row>
    <row r="1583" customFormat="false" ht="12.75" hidden="false" customHeight="false" outlineLevel="0" collapsed="false">
      <c r="A1583" s="0" t="n">
        <f aca="true">RAND()</f>
        <v>0.455939132067041</v>
      </c>
      <c r="B1583" s="0" t="n">
        <v>104</v>
      </c>
    </row>
    <row r="1584" customFormat="false" ht="12.75" hidden="false" customHeight="false" outlineLevel="0" collapsed="false">
      <c r="A1584" s="0" t="n">
        <f aca="true">RAND()</f>
        <v>0.563985401456614</v>
      </c>
      <c r="B1584" s="0" t="n">
        <v>104</v>
      </c>
    </row>
    <row r="1585" customFormat="false" ht="12.75" hidden="false" customHeight="false" outlineLevel="0" collapsed="false">
      <c r="A1585" s="0" t="n">
        <f aca="true">RAND()</f>
        <v>0.375682741488921</v>
      </c>
      <c r="B1585" s="0" t="n">
        <v>109</v>
      </c>
    </row>
    <row r="1586" customFormat="false" ht="12.75" hidden="false" customHeight="false" outlineLevel="0" collapsed="false">
      <c r="A1586" s="0" t="n">
        <f aca="true">RAND()</f>
        <v>0.220724051399421</v>
      </c>
      <c r="B1586" s="0" t="n">
        <v>108</v>
      </c>
    </row>
    <row r="1587" customFormat="false" ht="12.75" hidden="false" customHeight="false" outlineLevel="0" collapsed="false">
      <c r="A1587" s="0" t="n">
        <f aca="true">RAND()</f>
        <v>0.260812184410143</v>
      </c>
      <c r="B1587" s="0" t="n">
        <v>103</v>
      </c>
    </row>
    <row r="1588" customFormat="false" ht="12.75" hidden="false" customHeight="false" outlineLevel="0" collapsed="false">
      <c r="A1588" s="0" t="n">
        <f aca="true">RAND()</f>
        <v>0.375495946846603</v>
      </c>
      <c r="B1588" s="0" t="n">
        <v>104</v>
      </c>
    </row>
    <row r="1589" customFormat="false" ht="12.75" hidden="false" customHeight="false" outlineLevel="0" collapsed="false">
      <c r="A1589" s="0" t="n">
        <f aca="true">RAND()</f>
        <v>0.958389431770223</v>
      </c>
      <c r="B1589" s="0" t="n">
        <v>99</v>
      </c>
    </row>
    <row r="1590" customFormat="false" ht="12.75" hidden="false" customHeight="false" outlineLevel="0" collapsed="false">
      <c r="A1590" s="0" t="n">
        <f aca="true">RAND()</f>
        <v>0.103304527393145</v>
      </c>
      <c r="B1590" s="0" t="n">
        <v>73</v>
      </c>
    </row>
    <row r="1591" customFormat="false" ht="12.75" hidden="false" customHeight="false" outlineLevel="0" collapsed="false">
      <c r="A1591" s="0" t="n">
        <f aca="true">RAND()</f>
        <v>0.0164622851741313</v>
      </c>
      <c r="B1591" s="0" t="n">
        <v>114</v>
      </c>
    </row>
    <row r="1592" customFormat="false" ht="12.75" hidden="false" customHeight="false" outlineLevel="0" collapsed="false">
      <c r="A1592" s="0" t="n">
        <f aca="true">RAND()</f>
        <v>0.296557072770675</v>
      </c>
      <c r="B1592" s="0" t="n">
        <v>110</v>
      </c>
    </row>
    <row r="1593" customFormat="false" ht="12.75" hidden="false" customHeight="false" outlineLevel="0" collapsed="false">
      <c r="A1593" s="0" t="n">
        <f aca="true">RAND()</f>
        <v>0.474113317229643</v>
      </c>
      <c r="B1593" s="0" t="n">
        <v>116</v>
      </c>
    </row>
    <row r="1594" customFormat="false" ht="12.75" hidden="false" customHeight="false" outlineLevel="0" collapsed="false">
      <c r="A1594" s="0" t="n">
        <f aca="true">RAND()</f>
        <v>0.510427649196198</v>
      </c>
      <c r="B1594" s="0" t="n">
        <v>92</v>
      </c>
    </row>
    <row r="1595" customFormat="false" ht="12.75" hidden="false" customHeight="false" outlineLevel="0" collapsed="false">
      <c r="A1595" s="0" t="n">
        <f aca="true">RAND()</f>
        <v>0.323296942517475</v>
      </c>
      <c r="B1595" s="0" t="n">
        <v>94</v>
      </c>
    </row>
    <row r="1596" customFormat="false" ht="12.75" hidden="false" customHeight="false" outlineLevel="0" collapsed="false">
      <c r="A1596" s="0" t="n">
        <f aca="true">RAND()</f>
        <v>0.720770387475802</v>
      </c>
      <c r="B1596" s="0" t="n">
        <v>104</v>
      </c>
    </row>
    <row r="1597" customFormat="false" ht="12.75" hidden="false" customHeight="false" outlineLevel="0" collapsed="false">
      <c r="A1597" s="0" t="n">
        <f aca="true">RAND()</f>
        <v>0.113518560523621</v>
      </c>
      <c r="B1597" s="0" t="n">
        <v>118</v>
      </c>
    </row>
    <row r="1598" customFormat="false" ht="12.75" hidden="false" customHeight="false" outlineLevel="0" collapsed="false">
      <c r="A1598" s="0" t="n">
        <f aca="true">RAND()</f>
        <v>0.438645181412188</v>
      </c>
      <c r="B1598" s="0" t="n">
        <v>104</v>
      </c>
    </row>
    <row r="1599" customFormat="false" ht="12.75" hidden="false" customHeight="false" outlineLevel="0" collapsed="false">
      <c r="A1599" s="0" t="n">
        <f aca="true">RAND()</f>
        <v>0.0137087890721353</v>
      </c>
      <c r="B1599" s="0" t="n">
        <v>96</v>
      </c>
    </row>
    <row r="1600" customFormat="false" ht="12.75" hidden="false" customHeight="false" outlineLevel="0" collapsed="false">
      <c r="A1600" s="0" t="n">
        <f aca="true">RAND()</f>
        <v>0.549676663197278</v>
      </c>
      <c r="B1600" s="0" t="n">
        <v>104</v>
      </c>
    </row>
    <row r="1601" customFormat="false" ht="12.75" hidden="false" customHeight="false" outlineLevel="0" collapsed="false">
      <c r="A1601" s="0" t="n">
        <f aca="true">RAND()</f>
        <v>0.93967202434856</v>
      </c>
      <c r="B1601" s="0" t="n">
        <v>97</v>
      </c>
    </row>
    <row r="1602" customFormat="false" ht="12.75" hidden="false" customHeight="false" outlineLevel="0" collapsed="false">
      <c r="A1602" s="0" t="n">
        <f aca="true">RAND()</f>
        <v>0.183903584721759</v>
      </c>
      <c r="B1602" s="0" t="n">
        <v>103</v>
      </c>
    </row>
    <row r="1603" customFormat="false" ht="12.75" hidden="false" customHeight="false" outlineLevel="0" collapsed="false">
      <c r="A1603" s="0" t="n">
        <f aca="true">RAND()</f>
        <v>0.297717522123953</v>
      </c>
      <c r="B1603" s="0" t="n">
        <v>96</v>
      </c>
    </row>
    <row r="1604" customFormat="false" ht="12.75" hidden="false" customHeight="false" outlineLevel="0" collapsed="false">
      <c r="A1604" s="0" t="n">
        <f aca="true">RAND()</f>
        <v>0.562639890570344</v>
      </c>
      <c r="B1604" s="0" t="n">
        <v>89</v>
      </c>
    </row>
    <row r="1605" customFormat="false" ht="12.75" hidden="false" customHeight="false" outlineLevel="0" collapsed="false">
      <c r="A1605" s="0" t="n">
        <f aca="true">RAND()</f>
        <v>0.516036344496316</v>
      </c>
      <c r="B1605" s="0" t="n">
        <v>88</v>
      </c>
    </row>
    <row r="1606" customFormat="false" ht="12.75" hidden="false" customHeight="false" outlineLevel="0" collapsed="false">
      <c r="A1606" s="0" t="n">
        <f aca="true">RAND()</f>
        <v>0.956419590177127</v>
      </c>
      <c r="B1606" s="0" t="n">
        <v>78</v>
      </c>
    </row>
    <row r="1607" customFormat="false" ht="12.75" hidden="false" customHeight="false" outlineLevel="0" collapsed="false">
      <c r="A1607" s="0" t="n">
        <f aca="true">RAND()</f>
        <v>0.825713579286947</v>
      </c>
      <c r="B1607" s="0" t="n">
        <v>99</v>
      </c>
    </row>
    <row r="1608" customFormat="false" ht="12.75" hidden="false" customHeight="false" outlineLevel="0" collapsed="false">
      <c r="A1608" s="0" t="n">
        <f aca="true">RAND()</f>
        <v>0.21218436129841</v>
      </c>
      <c r="B1608" s="0" t="n">
        <v>109</v>
      </c>
    </row>
    <row r="1609" customFormat="false" ht="12.75" hidden="false" customHeight="false" outlineLevel="0" collapsed="false">
      <c r="A1609" s="0" t="n">
        <f aca="true">RAND()</f>
        <v>0.881971670949577</v>
      </c>
      <c r="B1609" s="0" t="n">
        <v>112</v>
      </c>
    </row>
    <row r="1610" customFormat="false" ht="12.75" hidden="false" customHeight="false" outlineLevel="0" collapsed="false">
      <c r="A1610" s="0" t="n">
        <f aca="true">RAND()</f>
        <v>0.69258379148169</v>
      </c>
      <c r="B1610" s="0" t="n">
        <v>94</v>
      </c>
    </row>
    <row r="1611" customFormat="false" ht="12.75" hidden="false" customHeight="false" outlineLevel="0" collapsed="false">
      <c r="A1611" s="0" t="n">
        <f aca="true">RAND()</f>
        <v>0.11804951925396</v>
      </c>
      <c r="B1611" s="0" t="n">
        <v>101</v>
      </c>
    </row>
    <row r="1612" customFormat="false" ht="12.75" hidden="false" customHeight="false" outlineLevel="0" collapsed="false">
      <c r="A1612" s="0" t="n">
        <f aca="true">RAND()</f>
        <v>0.31962711147018</v>
      </c>
      <c r="B1612" s="0" t="n">
        <v>107</v>
      </c>
    </row>
    <row r="1613" customFormat="false" ht="12.75" hidden="false" customHeight="false" outlineLevel="0" collapsed="false">
      <c r="A1613" s="0" t="n">
        <f aca="true">RAND()</f>
        <v>0.61171707212321</v>
      </c>
      <c r="B1613" s="0" t="n">
        <v>90</v>
      </c>
    </row>
    <row r="1614" customFormat="false" ht="12.75" hidden="false" customHeight="false" outlineLevel="0" collapsed="false">
      <c r="A1614" s="0" t="n">
        <f aca="true">RAND()</f>
        <v>0.444577530951227</v>
      </c>
      <c r="B1614" s="0" t="n">
        <v>101</v>
      </c>
    </row>
    <row r="1615" customFormat="false" ht="12.75" hidden="false" customHeight="false" outlineLevel="0" collapsed="false">
      <c r="A1615" s="0" t="n">
        <f aca="true">RAND()</f>
        <v>0.695539123820502</v>
      </c>
      <c r="B1615" s="0" t="n">
        <v>103</v>
      </c>
    </row>
    <row r="1616" customFormat="false" ht="12.75" hidden="false" customHeight="false" outlineLevel="0" collapsed="false">
      <c r="A1616" s="0" t="n">
        <f aca="true">RAND()</f>
        <v>0.319589474157269</v>
      </c>
      <c r="B1616" s="0" t="n">
        <v>104</v>
      </c>
    </row>
    <row r="1617" customFormat="false" ht="12.75" hidden="false" customHeight="false" outlineLevel="0" collapsed="false">
      <c r="A1617" s="0" t="n">
        <f aca="true">RAND()</f>
        <v>0.324570871111004</v>
      </c>
      <c r="B1617" s="0" t="n">
        <v>108</v>
      </c>
    </row>
    <row r="1618" customFormat="false" ht="12.75" hidden="false" customHeight="false" outlineLevel="0" collapsed="false">
      <c r="A1618" s="0" t="n">
        <f aca="true">RAND()</f>
        <v>0.521925961333428</v>
      </c>
      <c r="B1618" s="0" t="n">
        <v>95</v>
      </c>
    </row>
    <row r="1619" customFormat="false" ht="12.75" hidden="false" customHeight="false" outlineLevel="0" collapsed="false">
      <c r="A1619" s="0" t="n">
        <f aca="true">RAND()</f>
        <v>0.67990606935763</v>
      </c>
      <c r="B1619" s="0" t="n">
        <v>95</v>
      </c>
    </row>
    <row r="1620" customFormat="false" ht="12.75" hidden="false" customHeight="false" outlineLevel="0" collapsed="false">
      <c r="A1620" s="0" t="n">
        <f aca="true">RAND()</f>
        <v>0.998621246165994</v>
      </c>
      <c r="B1620" s="0" t="n">
        <v>75</v>
      </c>
    </row>
    <row r="1621" customFormat="false" ht="12.75" hidden="false" customHeight="false" outlineLevel="0" collapsed="false">
      <c r="A1621" s="0" t="n">
        <f aca="true">RAND()</f>
        <v>0.680142821195907</v>
      </c>
      <c r="B1621" s="0" t="n">
        <v>85</v>
      </c>
    </row>
    <row r="1622" customFormat="false" ht="12.75" hidden="false" customHeight="false" outlineLevel="0" collapsed="false">
      <c r="A1622" s="0" t="n">
        <f aca="true">RAND()</f>
        <v>0.556803000769861</v>
      </c>
      <c r="B1622" s="0" t="n">
        <v>100</v>
      </c>
    </row>
    <row r="1623" customFormat="false" ht="12.75" hidden="false" customHeight="false" outlineLevel="0" collapsed="false">
      <c r="A1623" s="0" t="n">
        <f aca="true">RAND()</f>
        <v>0.915330529127443</v>
      </c>
      <c r="B1623" s="0" t="n">
        <v>106</v>
      </c>
    </row>
    <row r="1624" customFormat="false" ht="12.75" hidden="false" customHeight="false" outlineLevel="0" collapsed="false">
      <c r="A1624" s="0" t="n">
        <f aca="true">RAND()</f>
        <v>0.885644945330135</v>
      </c>
      <c r="B1624" s="0" t="n">
        <v>98</v>
      </c>
    </row>
    <row r="1625" customFormat="false" ht="12.75" hidden="false" customHeight="false" outlineLevel="0" collapsed="false">
      <c r="A1625" s="0" t="n">
        <f aca="true">RAND()</f>
        <v>0.89777931192419</v>
      </c>
      <c r="B1625" s="0" t="n">
        <v>104</v>
      </c>
    </row>
    <row r="1626" customFormat="false" ht="12.75" hidden="false" customHeight="false" outlineLevel="0" collapsed="false">
      <c r="A1626" s="0" t="n">
        <f aca="true">RAND()</f>
        <v>0.93411995903113</v>
      </c>
      <c r="B1626" s="0" t="n">
        <v>92</v>
      </c>
    </row>
    <row r="1627" customFormat="false" ht="12.75" hidden="false" customHeight="false" outlineLevel="0" collapsed="false">
      <c r="A1627" s="0" t="n">
        <f aca="true">RAND()</f>
        <v>0.31580397249974</v>
      </c>
      <c r="B1627" s="0" t="n">
        <v>100</v>
      </c>
    </row>
    <row r="1628" customFormat="false" ht="12.75" hidden="false" customHeight="false" outlineLevel="0" collapsed="false">
      <c r="A1628" s="0" t="n">
        <f aca="true">RAND()</f>
        <v>0.805083595156594</v>
      </c>
      <c r="B1628" s="0" t="n">
        <v>84</v>
      </c>
    </row>
    <row r="1629" customFormat="false" ht="12.75" hidden="false" customHeight="false" outlineLevel="0" collapsed="false">
      <c r="A1629" s="0" t="n">
        <f aca="true">RAND()</f>
        <v>0.671465099003075</v>
      </c>
      <c r="B1629" s="0" t="n">
        <v>98</v>
      </c>
    </row>
    <row r="1630" customFormat="false" ht="12.75" hidden="false" customHeight="false" outlineLevel="0" collapsed="false">
      <c r="A1630" s="0" t="n">
        <f aca="true">RAND()</f>
        <v>0.198341370928335</v>
      </c>
      <c r="B1630" s="0" t="n">
        <v>99</v>
      </c>
    </row>
    <row r="1631" customFormat="false" ht="12.75" hidden="false" customHeight="false" outlineLevel="0" collapsed="false">
      <c r="A1631" s="0" t="n">
        <f aca="true">RAND()</f>
        <v>0.315368364306025</v>
      </c>
      <c r="B1631" s="0" t="n">
        <v>111</v>
      </c>
    </row>
    <row r="1632" customFormat="false" ht="12.75" hidden="false" customHeight="false" outlineLevel="0" collapsed="false">
      <c r="A1632" s="0" t="n">
        <f aca="true">RAND()</f>
        <v>0.830350902030493</v>
      </c>
      <c r="B1632" s="0" t="n">
        <v>109</v>
      </c>
    </row>
    <row r="1633" customFormat="false" ht="12.75" hidden="false" customHeight="false" outlineLevel="0" collapsed="false">
      <c r="A1633" s="0" t="n">
        <f aca="true">RAND()</f>
        <v>0.439261271742376</v>
      </c>
      <c r="B1633" s="0" t="n">
        <v>125</v>
      </c>
    </row>
    <row r="1634" customFormat="false" ht="12.75" hidden="false" customHeight="false" outlineLevel="0" collapsed="false">
      <c r="A1634" s="0" t="n">
        <f aca="true">RAND()</f>
        <v>0.659447878267366</v>
      </c>
      <c r="B1634" s="0" t="n">
        <v>92</v>
      </c>
    </row>
    <row r="1635" customFormat="false" ht="12.75" hidden="false" customHeight="false" outlineLevel="0" collapsed="false">
      <c r="A1635" s="0" t="n">
        <f aca="true">RAND()</f>
        <v>0.359242761422094</v>
      </c>
      <c r="B1635" s="0" t="n">
        <v>106</v>
      </c>
    </row>
    <row r="1636" customFormat="false" ht="12.75" hidden="false" customHeight="false" outlineLevel="0" collapsed="false">
      <c r="A1636" s="0" t="n">
        <f aca="true">RAND()</f>
        <v>0.0032737521020024</v>
      </c>
      <c r="B1636" s="0" t="n">
        <v>119</v>
      </c>
    </row>
    <row r="1637" customFormat="false" ht="12.75" hidden="false" customHeight="false" outlineLevel="0" collapsed="false">
      <c r="A1637" s="0" t="n">
        <f aca="true">RAND()</f>
        <v>0.504609217892124</v>
      </c>
      <c r="B1637" s="0" t="n">
        <v>107</v>
      </c>
    </row>
    <row r="1638" customFormat="false" ht="12.75" hidden="false" customHeight="false" outlineLevel="0" collapsed="false">
      <c r="A1638" s="0" t="n">
        <f aca="true">RAND()</f>
        <v>0.225175995537668</v>
      </c>
      <c r="B1638" s="0" t="n">
        <v>106</v>
      </c>
    </row>
    <row r="1639" customFormat="false" ht="12.75" hidden="false" customHeight="false" outlineLevel="0" collapsed="false">
      <c r="A1639" s="0" t="n">
        <f aca="true">RAND()</f>
        <v>0.0518904612311484</v>
      </c>
      <c r="B1639" s="0" t="n">
        <v>96</v>
      </c>
    </row>
    <row r="1640" customFormat="false" ht="12.75" hidden="false" customHeight="false" outlineLevel="0" collapsed="false">
      <c r="A1640" s="0" t="n">
        <f aca="true">RAND()</f>
        <v>0.399415021578464</v>
      </c>
      <c r="B1640" s="0" t="n">
        <v>97</v>
      </c>
    </row>
    <row r="1641" customFormat="false" ht="12.75" hidden="false" customHeight="false" outlineLevel="0" collapsed="false">
      <c r="A1641" s="0" t="n">
        <f aca="true">RAND()</f>
        <v>0.40690048978126</v>
      </c>
      <c r="B1641" s="0" t="n">
        <v>114</v>
      </c>
    </row>
    <row r="1642" customFormat="false" ht="12.75" hidden="false" customHeight="false" outlineLevel="0" collapsed="false">
      <c r="A1642" s="0" t="n">
        <f aca="true">RAND()</f>
        <v>0.353899734363109</v>
      </c>
      <c r="B1642" s="0" t="n">
        <v>105</v>
      </c>
    </row>
    <row r="1643" customFormat="false" ht="12.75" hidden="false" customHeight="false" outlineLevel="0" collapsed="false">
      <c r="A1643" s="0" t="n">
        <f aca="true">RAND()</f>
        <v>0.0769011023607492</v>
      </c>
      <c r="B1643" s="0" t="n">
        <v>92</v>
      </c>
    </row>
    <row r="1644" customFormat="false" ht="12.75" hidden="false" customHeight="false" outlineLevel="0" collapsed="false">
      <c r="A1644" s="0" t="n">
        <f aca="true">RAND()</f>
        <v>0.0650981439240018</v>
      </c>
      <c r="B1644" s="0" t="n">
        <v>105</v>
      </c>
    </row>
    <row r="1645" customFormat="false" ht="12.75" hidden="false" customHeight="false" outlineLevel="0" collapsed="false">
      <c r="A1645" s="0" t="n">
        <f aca="true">RAND()</f>
        <v>0.95348358629348</v>
      </c>
      <c r="B1645" s="0" t="n">
        <v>116</v>
      </c>
    </row>
    <row r="1646" customFormat="false" ht="12.75" hidden="false" customHeight="false" outlineLevel="0" collapsed="false">
      <c r="A1646" s="0" t="n">
        <f aca="true">RAND()</f>
        <v>0.758679849793021</v>
      </c>
      <c r="B1646" s="0" t="n">
        <v>96</v>
      </c>
    </row>
    <row r="1647" customFormat="false" ht="12.75" hidden="false" customHeight="false" outlineLevel="0" collapsed="false">
      <c r="A1647" s="0" t="n">
        <f aca="true">RAND()</f>
        <v>0.30804033712751</v>
      </c>
      <c r="B1647" s="0" t="n">
        <v>103</v>
      </c>
    </row>
    <row r="1648" customFormat="false" ht="12.75" hidden="false" customHeight="false" outlineLevel="0" collapsed="false">
      <c r="A1648" s="0" t="n">
        <f aca="true">RAND()</f>
        <v>0.226426771273717</v>
      </c>
      <c r="B1648" s="0" t="n">
        <v>104</v>
      </c>
    </row>
    <row r="1649" customFormat="false" ht="12.75" hidden="false" customHeight="false" outlineLevel="0" collapsed="false">
      <c r="A1649" s="0" t="n">
        <f aca="true">RAND()</f>
        <v>0.171900495817497</v>
      </c>
      <c r="B1649" s="0" t="n">
        <v>107</v>
      </c>
    </row>
    <row r="1650" customFormat="false" ht="12.75" hidden="false" customHeight="false" outlineLevel="0" collapsed="false">
      <c r="A1650" s="0" t="n">
        <f aca="true">RAND()</f>
        <v>0.0885835294665289</v>
      </c>
      <c r="B1650" s="0" t="n">
        <v>105</v>
      </c>
    </row>
    <row r="1651" customFormat="false" ht="12.75" hidden="false" customHeight="false" outlineLevel="0" collapsed="false">
      <c r="A1651" s="0" t="n">
        <f aca="true">RAND()</f>
        <v>0.216054047260019</v>
      </c>
      <c r="B1651" s="0" t="n">
        <v>92</v>
      </c>
    </row>
    <row r="1652" customFormat="false" ht="12.75" hidden="false" customHeight="false" outlineLevel="0" collapsed="false">
      <c r="A1652" s="0" t="n">
        <f aca="true">RAND()</f>
        <v>0.126205028284829</v>
      </c>
      <c r="B1652" s="0" t="n">
        <v>97</v>
      </c>
    </row>
    <row r="1653" customFormat="false" ht="12.75" hidden="false" customHeight="false" outlineLevel="0" collapsed="false">
      <c r="A1653" s="0" t="n">
        <f aca="true">RAND()</f>
        <v>0.846013960896552</v>
      </c>
      <c r="B1653" s="0" t="n">
        <v>103</v>
      </c>
    </row>
    <row r="1654" customFormat="false" ht="12.75" hidden="false" customHeight="false" outlineLevel="0" collapsed="false">
      <c r="A1654" s="0" t="n">
        <f aca="true">RAND()</f>
        <v>0.975751474369789</v>
      </c>
      <c r="B1654" s="0" t="n">
        <v>109</v>
      </c>
    </row>
    <row r="1655" customFormat="false" ht="12.75" hidden="false" customHeight="false" outlineLevel="0" collapsed="false">
      <c r="A1655" s="0" t="n">
        <f aca="true">RAND()</f>
        <v>0.157686058116739</v>
      </c>
      <c r="B1655" s="0" t="n">
        <v>106</v>
      </c>
    </row>
    <row r="1656" customFormat="false" ht="12.75" hidden="false" customHeight="false" outlineLevel="0" collapsed="false">
      <c r="A1656" s="0" t="n">
        <f aca="true">RAND()</f>
        <v>0.0532223193045273</v>
      </c>
      <c r="B1656" s="0" t="n">
        <v>103</v>
      </c>
    </row>
    <row r="1657" customFormat="false" ht="12.75" hidden="false" customHeight="false" outlineLevel="0" collapsed="false">
      <c r="A1657" s="0" t="n">
        <f aca="true">RAND()</f>
        <v>0.546606812445178</v>
      </c>
      <c r="B1657" s="0" t="n">
        <v>97</v>
      </c>
    </row>
    <row r="1658" customFormat="false" ht="12.75" hidden="false" customHeight="false" outlineLevel="0" collapsed="false">
      <c r="A1658" s="0" t="n">
        <f aca="true">RAND()</f>
        <v>0.786273920456633</v>
      </c>
      <c r="B1658" s="0" t="n">
        <v>104</v>
      </c>
    </row>
    <row r="1659" customFormat="false" ht="12.75" hidden="false" customHeight="false" outlineLevel="0" collapsed="false">
      <c r="A1659" s="0" t="n">
        <f aca="true">RAND()</f>
        <v>0.116022043010192</v>
      </c>
      <c r="B1659" s="0" t="n">
        <v>110</v>
      </c>
    </row>
    <row r="1660" customFormat="false" ht="12.75" hidden="false" customHeight="false" outlineLevel="0" collapsed="false">
      <c r="A1660" s="0" t="n">
        <f aca="true">RAND()</f>
        <v>0.299118811273142</v>
      </c>
      <c r="B1660" s="0" t="n">
        <v>111</v>
      </c>
    </row>
    <row r="1661" customFormat="false" ht="12.75" hidden="false" customHeight="false" outlineLevel="0" collapsed="false">
      <c r="A1661" s="0" t="n">
        <f aca="true">RAND()</f>
        <v>0.990540128118554</v>
      </c>
      <c r="B1661" s="0" t="n">
        <v>86</v>
      </c>
    </row>
    <row r="1662" customFormat="false" ht="12.75" hidden="false" customHeight="false" outlineLevel="0" collapsed="false">
      <c r="A1662" s="0" t="n">
        <f aca="true">RAND()</f>
        <v>0.127524321502036</v>
      </c>
      <c r="B1662" s="0" t="n">
        <v>89</v>
      </c>
    </row>
    <row r="1663" customFormat="false" ht="12.75" hidden="false" customHeight="false" outlineLevel="0" collapsed="false">
      <c r="A1663" s="0" t="n">
        <f aca="true">RAND()</f>
        <v>0.915640719773662</v>
      </c>
      <c r="B1663" s="0" t="n">
        <v>103</v>
      </c>
    </row>
    <row r="1664" customFormat="false" ht="12.75" hidden="false" customHeight="false" outlineLevel="0" collapsed="false">
      <c r="A1664" s="0" t="n">
        <f aca="true">RAND()</f>
        <v>0.779064051363845</v>
      </c>
      <c r="B1664" s="0" t="n">
        <v>92</v>
      </c>
    </row>
    <row r="1665" customFormat="false" ht="12.75" hidden="false" customHeight="false" outlineLevel="0" collapsed="false">
      <c r="A1665" s="0" t="n">
        <f aca="true">RAND()</f>
        <v>0.456995515288628</v>
      </c>
      <c r="B1665" s="0" t="n">
        <v>120</v>
      </c>
    </row>
    <row r="1666" customFormat="false" ht="12.75" hidden="false" customHeight="false" outlineLevel="0" collapsed="false">
      <c r="A1666" s="0" t="n">
        <f aca="true">RAND()</f>
        <v>0.45313523885122</v>
      </c>
      <c r="B1666" s="0" t="n">
        <v>107</v>
      </c>
    </row>
    <row r="1667" customFormat="false" ht="12.75" hidden="false" customHeight="false" outlineLevel="0" collapsed="false">
      <c r="A1667" s="0" t="n">
        <f aca="true">RAND()</f>
        <v>0.135052268320877</v>
      </c>
      <c r="B1667" s="0" t="n">
        <v>99</v>
      </c>
    </row>
    <row r="1668" customFormat="false" ht="12.75" hidden="false" customHeight="false" outlineLevel="0" collapsed="false">
      <c r="A1668" s="0" t="n">
        <f aca="true">RAND()</f>
        <v>0.677237167316201</v>
      </c>
      <c r="B1668" s="0" t="n">
        <v>106</v>
      </c>
    </row>
    <row r="1669" customFormat="false" ht="12.75" hidden="false" customHeight="false" outlineLevel="0" collapsed="false">
      <c r="A1669" s="0" t="n">
        <f aca="true">RAND()</f>
        <v>0.788119265791647</v>
      </c>
      <c r="B1669" s="0" t="n">
        <v>98</v>
      </c>
    </row>
    <row r="1670" customFormat="false" ht="12.75" hidden="false" customHeight="false" outlineLevel="0" collapsed="false">
      <c r="A1670" s="0" t="n">
        <f aca="true">RAND()</f>
        <v>0.406271890623958</v>
      </c>
      <c r="B1670" s="0" t="n">
        <v>86</v>
      </c>
    </row>
    <row r="1671" customFormat="false" ht="12.75" hidden="false" customHeight="false" outlineLevel="0" collapsed="false">
      <c r="A1671" s="0" t="n">
        <f aca="true">RAND()</f>
        <v>0.257010754730471</v>
      </c>
      <c r="B1671" s="0" t="n">
        <v>103</v>
      </c>
    </row>
    <row r="1672" customFormat="false" ht="12.75" hidden="false" customHeight="false" outlineLevel="0" collapsed="false">
      <c r="A1672" s="0" t="n">
        <f aca="true">RAND()</f>
        <v>0.884840947240102</v>
      </c>
      <c r="B1672" s="0" t="n">
        <v>107</v>
      </c>
    </row>
    <row r="1673" customFormat="false" ht="12.75" hidden="false" customHeight="false" outlineLevel="0" collapsed="false">
      <c r="A1673" s="0" t="n">
        <f aca="true">RAND()</f>
        <v>0.898604543145139</v>
      </c>
      <c r="B1673" s="0" t="n">
        <v>112</v>
      </c>
    </row>
    <row r="1674" customFormat="false" ht="12.75" hidden="false" customHeight="false" outlineLevel="0" collapsed="false">
      <c r="A1674" s="0" t="n">
        <f aca="true">RAND()</f>
        <v>0.820375962815218</v>
      </c>
      <c r="B1674" s="0" t="n">
        <v>87</v>
      </c>
    </row>
    <row r="1675" customFormat="false" ht="12.75" hidden="false" customHeight="false" outlineLevel="0" collapsed="false">
      <c r="A1675" s="0" t="n">
        <f aca="true">RAND()</f>
        <v>0.2657812530399</v>
      </c>
      <c r="B1675" s="0" t="n">
        <v>92</v>
      </c>
    </row>
    <row r="1676" customFormat="false" ht="12.75" hidden="false" customHeight="false" outlineLevel="0" collapsed="false">
      <c r="A1676" s="0" t="n">
        <f aca="true">RAND()</f>
        <v>0.490623768533708</v>
      </c>
      <c r="B1676" s="0" t="n">
        <v>97</v>
      </c>
    </row>
    <row r="1677" customFormat="false" ht="12.75" hidden="false" customHeight="false" outlineLevel="0" collapsed="false">
      <c r="A1677" s="0" t="n">
        <f aca="true">RAND()</f>
        <v>0.0229162996277978</v>
      </c>
      <c r="B1677" s="0" t="n">
        <v>92</v>
      </c>
    </row>
    <row r="1678" customFormat="false" ht="12.75" hidden="false" customHeight="false" outlineLevel="0" collapsed="false">
      <c r="A1678" s="0" t="n">
        <f aca="true">RAND()</f>
        <v>0.516998008381242</v>
      </c>
      <c r="B1678" s="0" t="n">
        <v>87</v>
      </c>
    </row>
    <row r="1679" customFormat="false" ht="12.75" hidden="false" customHeight="false" outlineLevel="0" collapsed="false">
      <c r="A1679" s="0" t="n">
        <f aca="true">RAND()</f>
        <v>0.763990514200773</v>
      </c>
      <c r="B1679" s="0" t="n">
        <v>92</v>
      </c>
    </row>
    <row r="1680" customFormat="false" ht="12.75" hidden="false" customHeight="false" outlineLevel="0" collapsed="false">
      <c r="A1680" s="0" t="n">
        <f aca="true">RAND()</f>
        <v>0.384957708115407</v>
      </c>
      <c r="B1680" s="0" t="n">
        <v>96</v>
      </c>
    </row>
    <row r="1681" customFormat="false" ht="12.75" hidden="false" customHeight="false" outlineLevel="0" collapsed="false">
      <c r="A1681" s="0" t="n">
        <f aca="true">RAND()</f>
        <v>0.142045141416854</v>
      </c>
      <c r="B1681" s="0" t="n">
        <v>103</v>
      </c>
    </row>
    <row r="1682" customFormat="false" ht="12.75" hidden="false" customHeight="false" outlineLevel="0" collapsed="false">
      <c r="A1682" s="0" t="n">
        <f aca="true">RAND()</f>
        <v>0.0837305991702807</v>
      </c>
      <c r="B1682" s="0" t="n">
        <v>97</v>
      </c>
    </row>
    <row r="1683" customFormat="false" ht="12.75" hidden="false" customHeight="false" outlineLevel="0" collapsed="false">
      <c r="A1683" s="0" t="n">
        <f aca="true">RAND()</f>
        <v>0.321356429078227</v>
      </c>
      <c r="B1683" s="0" t="n">
        <v>92</v>
      </c>
    </row>
    <row r="1684" customFormat="false" ht="12.75" hidden="false" customHeight="false" outlineLevel="0" collapsed="false">
      <c r="A1684" s="0" t="n">
        <f aca="true">RAND()</f>
        <v>0.419462330138661</v>
      </c>
      <c r="B1684" s="0" t="n">
        <v>97</v>
      </c>
    </row>
    <row r="1685" customFormat="false" ht="12.75" hidden="false" customHeight="false" outlineLevel="0" collapsed="false">
      <c r="A1685" s="0" t="n">
        <f aca="true">RAND()</f>
        <v>0.175359191938134</v>
      </c>
      <c r="B1685" s="0" t="n">
        <v>109</v>
      </c>
    </row>
    <row r="1686" customFormat="false" ht="12.75" hidden="false" customHeight="false" outlineLevel="0" collapsed="false">
      <c r="A1686" s="0" t="n">
        <f aca="true">RAND()</f>
        <v>0.421739918536683</v>
      </c>
      <c r="B1686" s="0" t="n">
        <v>91</v>
      </c>
    </row>
    <row r="1687" customFormat="false" ht="12.75" hidden="false" customHeight="false" outlineLevel="0" collapsed="false">
      <c r="A1687" s="0" t="n">
        <f aca="true">RAND()</f>
        <v>0.211753383488615</v>
      </c>
      <c r="B1687" s="0" t="n">
        <v>82</v>
      </c>
    </row>
    <row r="1688" customFormat="false" ht="12.75" hidden="false" customHeight="false" outlineLevel="0" collapsed="false">
      <c r="A1688" s="0" t="n">
        <f aca="true">RAND()</f>
        <v>0.721748808901502</v>
      </c>
      <c r="B1688" s="0" t="n">
        <v>114</v>
      </c>
    </row>
    <row r="1689" customFormat="false" ht="12.75" hidden="false" customHeight="false" outlineLevel="0" collapsed="false">
      <c r="A1689" s="0" t="n">
        <f aca="true">RAND()</f>
        <v>0.0845351866791446</v>
      </c>
      <c r="B1689" s="0" t="n">
        <v>124</v>
      </c>
    </row>
    <row r="1690" customFormat="false" ht="12.75" hidden="false" customHeight="false" outlineLevel="0" collapsed="false">
      <c r="A1690" s="0" t="n">
        <f aca="true">RAND()</f>
        <v>0.040502048288242</v>
      </c>
      <c r="B1690" s="0" t="n">
        <v>89</v>
      </c>
    </row>
    <row r="1691" customFormat="false" ht="12.75" hidden="false" customHeight="false" outlineLevel="0" collapsed="false">
      <c r="A1691" s="0" t="n">
        <f aca="true">RAND()</f>
        <v>0.947971152352358</v>
      </c>
      <c r="B1691" s="0" t="n">
        <v>89</v>
      </c>
    </row>
    <row r="1692" customFormat="false" ht="12.75" hidden="false" customHeight="false" outlineLevel="0" collapsed="false">
      <c r="A1692" s="0" t="n">
        <f aca="true">RAND()</f>
        <v>0.392277408733823</v>
      </c>
      <c r="B1692" s="0" t="n">
        <v>85</v>
      </c>
    </row>
    <row r="1693" customFormat="false" ht="12.75" hidden="false" customHeight="false" outlineLevel="0" collapsed="false">
      <c r="A1693" s="0" t="n">
        <f aca="true">RAND()</f>
        <v>0.414842787945794</v>
      </c>
      <c r="B1693" s="0" t="n">
        <v>123</v>
      </c>
    </row>
    <row r="1694" customFormat="false" ht="12.75" hidden="false" customHeight="false" outlineLevel="0" collapsed="false">
      <c r="A1694" s="0" t="n">
        <f aca="true">RAND()</f>
        <v>0.0903584068267851</v>
      </c>
      <c r="B1694" s="0" t="n">
        <v>108</v>
      </c>
    </row>
    <row r="1695" customFormat="false" ht="12.75" hidden="false" customHeight="false" outlineLevel="0" collapsed="false">
      <c r="A1695" s="0" t="n">
        <f aca="true">RAND()</f>
        <v>0.741464218310868</v>
      </c>
      <c r="B1695" s="0" t="n">
        <v>95</v>
      </c>
    </row>
    <row r="1696" customFormat="false" ht="12.75" hidden="false" customHeight="false" outlineLevel="0" collapsed="false">
      <c r="A1696" s="0" t="n">
        <f aca="true">RAND()</f>
        <v>0.61813486991041</v>
      </c>
      <c r="B1696" s="0" t="n">
        <v>96</v>
      </c>
    </row>
    <row r="1697" customFormat="false" ht="12.75" hidden="false" customHeight="false" outlineLevel="0" collapsed="false">
      <c r="A1697" s="0" t="n">
        <f aca="true">RAND()</f>
        <v>0.977520459336628</v>
      </c>
      <c r="B1697" s="0" t="n">
        <v>134</v>
      </c>
    </row>
    <row r="1698" customFormat="false" ht="12.75" hidden="false" customHeight="false" outlineLevel="0" collapsed="false">
      <c r="A1698" s="0" t="n">
        <f aca="true">RAND()</f>
        <v>0.13357825014155</v>
      </c>
      <c r="B1698" s="0" t="n">
        <v>107</v>
      </c>
    </row>
    <row r="1699" customFormat="false" ht="12.75" hidden="false" customHeight="false" outlineLevel="0" collapsed="false">
      <c r="A1699" s="0" t="n">
        <f aca="true">RAND()</f>
        <v>0.419764449045128</v>
      </c>
      <c r="B1699" s="0" t="n">
        <v>94</v>
      </c>
    </row>
    <row r="1700" customFormat="false" ht="12.75" hidden="false" customHeight="false" outlineLevel="0" collapsed="false">
      <c r="A1700" s="0" t="n">
        <f aca="true">RAND()</f>
        <v>0.813445444073055</v>
      </c>
      <c r="B1700" s="0" t="n">
        <v>97</v>
      </c>
    </row>
    <row r="1701" customFormat="false" ht="12.75" hidden="false" customHeight="false" outlineLevel="0" collapsed="false">
      <c r="A1701" s="0" t="n">
        <f aca="true">RAND()</f>
        <v>0.119524713519024</v>
      </c>
      <c r="B1701" s="0" t="n">
        <v>126</v>
      </c>
    </row>
    <row r="1702" customFormat="false" ht="12.75" hidden="false" customHeight="false" outlineLevel="0" collapsed="false">
      <c r="A1702" s="0" t="n">
        <f aca="true">RAND()</f>
        <v>0.762378176541428</v>
      </c>
      <c r="B1702" s="0" t="n">
        <v>109</v>
      </c>
    </row>
    <row r="1703" customFormat="false" ht="12.75" hidden="false" customHeight="false" outlineLevel="0" collapsed="false">
      <c r="A1703" s="0" t="n">
        <f aca="true">RAND()</f>
        <v>0.311461033044711</v>
      </c>
      <c r="B1703" s="0" t="n">
        <v>101</v>
      </c>
    </row>
    <row r="1704" customFormat="false" ht="12.75" hidden="false" customHeight="false" outlineLevel="0" collapsed="false">
      <c r="A1704" s="0" t="n">
        <f aca="true">RAND()</f>
        <v>0.470869598957824</v>
      </c>
      <c r="B1704" s="0" t="n">
        <v>115</v>
      </c>
    </row>
    <row r="1705" customFormat="false" ht="12.75" hidden="false" customHeight="false" outlineLevel="0" collapsed="false">
      <c r="A1705" s="0" t="n">
        <f aca="true">RAND()</f>
        <v>0.775965980023298</v>
      </c>
      <c r="B1705" s="0" t="n">
        <v>86</v>
      </c>
    </row>
    <row r="1706" customFormat="false" ht="12.75" hidden="false" customHeight="false" outlineLevel="0" collapsed="false">
      <c r="A1706" s="0" t="n">
        <f aca="true">RAND()</f>
        <v>0.168323971826293</v>
      </c>
      <c r="B1706" s="0" t="n">
        <v>91</v>
      </c>
    </row>
    <row r="1707" customFormat="false" ht="12.75" hidden="false" customHeight="false" outlineLevel="0" collapsed="false">
      <c r="A1707" s="0" t="n">
        <f aca="true">RAND()</f>
        <v>0.975383849388088</v>
      </c>
      <c r="B1707" s="0" t="n">
        <v>105</v>
      </c>
    </row>
    <row r="1708" customFormat="false" ht="12.75" hidden="false" customHeight="false" outlineLevel="0" collapsed="false">
      <c r="A1708" s="0" t="n">
        <f aca="true">RAND()</f>
        <v>0.236165796878922</v>
      </c>
      <c r="B1708" s="0" t="n">
        <v>103</v>
      </c>
    </row>
    <row r="1709" customFormat="false" ht="12.75" hidden="false" customHeight="false" outlineLevel="0" collapsed="false">
      <c r="A1709" s="0" t="n">
        <f aca="true">RAND()</f>
        <v>0.825724984538438</v>
      </c>
      <c r="B1709" s="0" t="n">
        <v>99</v>
      </c>
    </row>
    <row r="1710" customFormat="false" ht="12.75" hidden="false" customHeight="false" outlineLevel="0" collapsed="false">
      <c r="A1710" s="0" t="n">
        <f aca="true">RAND()</f>
        <v>0.189879331306173</v>
      </c>
      <c r="B1710" s="0" t="n">
        <v>106</v>
      </c>
    </row>
    <row r="1711" customFormat="false" ht="12.75" hidden="false" customHeight="false" outlineLevel="0" collapsed="false">
      <c r="A1711" s="0" t="n">
        <f aca="true">RAND()</f>
        <v>0.332575883016773</v>
      </c>
      <c r="B1711" s="0" t="n">
        <v>92</v>
      </c>
    </row>
    <row r="1712" customFormat="false" ht="12.75" hidden="false" customHeight="false" outlineLevel="0" collapsed="false">
      <c r="A1712" s="0" t="n">
        <f aca="true">RAND()</f>
        <v>0.705160830057057</v>
      </c>
      <c r="B1712" s="0" t="n">
        <v>103</v>
      </c>
    </row>
    <row r="1713" customFormat="false" ht="12.75" hidden="false" customHeight="false" outlineLevel="0" collapsed="false">
      <c r="A1713" s="0" t="n">
        <f aca="true">RAND()</f>
        <v>0.460195132283174</v>
      </c>
      <c r="B1713" s="0" t="n">
        <v>113</v>
      </c>
    </row>
    <row r="1714" customFormat="false" ht="12.75" hidden="false" customHeight="false" outlineLevel="0" collapsed="false">
      <c r="A1714" s="0" t="n">
        <f aca="true">RAND()</f>
        <v>0.544360942572302</v>
      </c>
      <c r="B1714" s="0" t="n">
        <v>97</v>
      </c>
    </row>
    <row r="1715" customFormat="false" ht="12.75" hidden="false" customHeight="false" outlineLevel="0" collapsed="false">
      <c r="A1715" s="0" t="n">
        <f aca="true">RAND()</f>
        <v>0.249888324672542</v>
      </c>
      <c r="B1715" s="0" t="n">
        <v>100</v>
      </c>
    </row>
    <row r="1716" customFormat="false" ht="12.75" hidden="false" customHeight="false" outlineLevel="0" collapsed="false">
      <c r="A1716" s="0" t="n">
        <f aca="true">RAND()</f>
        <v>0.220252970296309</v>
      </c>
      <c r="B1716" s="0" t="n">
        <v>119</v>
      </c>
    </row>
    <row r="1717" customFormat="false" ht="12.75" hidden="false" customHeight="false" outlineLevel="0" collapsed="false">
      <c r="A1717" s="0" t="n">
        <f aca="true">RAND()</f>
        <v>0.29969958800761</v>
      </c>
      <c r="B1717" s="0" t="n">
        <v>100</v>
      </c>
    </row>
    <row r="1718" customFormat="false" ht="12.75" hidden="false" customHeight="false" outlineLevel="0" collapsed="false">
      <c r="A1718" s="0" t="n">
        <f aca="true">RAND()</f>
        <v>0.844123061301988</v>
      </c>
      <c r="B1718" s="0" t="n">
        <v>77</v>
      </c>
    </row>
    <row r="1719" customFormat="false" ht="12.75" hidden="false" customHeight="false" outlineLevel="0" collapsed="false">
      <c r="A1719" s="0" t="n">
        <f aca="true">RAND()</f>
        <v>0.963839452547544</v>
      </c>
      <c r="B1719" s="0" t="n">
        <v>109</v>
      </c>
    </row>
    <row r="1720" customFormat="false" ht="12.75" hidden="false" customHeight="false" outlineLevel="0" collapsed="false">
      <c r="A1720" s="0" t="n">
        <f aca="true">RAND()</f>
        <v>0.51688999743664</v>
      </c>
      <c r="B1720" s="0" t="n">
        <v>93</v>
      </c>
    </row>
    <row r="1721" customFormat="false" ht="12.75" hidden="false" customHeight="false" outlineLevel="0" collapsed="false">
      <c r="A1721" s="0" t="n">
        <f aca="true">RAND()</f>
        <v>0.884517022295244</v>
      </c>
      <c r="B1721" s="0" t="n">
        <v>90</v>
      </c>
    </row>
    <row r="1722" customFormat="false" ht="12.75" hidden="false" customHeight="false" outlineLevel="0" collapsed="false">
      <c r="A1722" s="0" t="n">
        <f aca="true">RAND()</f>
        <v>0.617072652228394</v>
      </c>
      <c r="B1722" s="0" t="n">
        <v>111</v>
      </c>
    </row>
    <row r="1723" customFormat="false" ht="12.75" hidden="false" customHeight="false" outlineLevel="0" collapsed="false">
      <c r="A1723" s="0" t="n">
        <f aca="true">RAND()</f>
        <v>0.568410654204102</v>
      </c>
      <c r="B1723" s="0" t="n">
        <v>90</v>
      </c>
    </row>
    <row r="1724" customFormat="false" ht="12.75" hidden="false" customHeight="false" outlineLevel="0" collapsed="false">
      <c r="A1724" s="0" t="n">
        <f aca="true">RAND()</f>
        <v>0.124773796305813</v>
      </c>
      <c r="B1724" s="0" t="n">
        <v>97</v>
      </c>
    </row>
    <row r="1725" customFormat="false" ht="12.75" hidden="false" customHeight="false" outlineLevel="0" collapsed="false">
      <c r="A1725" s="0" t="n">
        <f aca="true">RAND()</f>
        <v>0.289967584588036</v>
      </c>
      <c r="B1725" s="0" t="n">
        <v>95</v>
      </c>
    </row>
    <row r="1726" customFormat="false" ht="12.75" hidden="false" customHeight="false" outlineLevel="0" collapsed="false">
      <c r="A1726" s="0" t="n">
        <f aca="true">RAND()</f>
        <v>0.618620096074506</v>
      </c>
      <c r="B1726" s="0" t="n">
        <v>110</v>
      </c>
    </row>
    <row r="1727" customFormat="false" ht="12.75" hidden="false" customHeight="false" outlineLevel="0" collapsed="false">
      <c r="A1727" s="0" t="n">
        <f aca="true">RAND()</f>
        <v>0.657050428405423</v>
      </c>
      <c r="B1727" s="0" t="n">
        <v>96</v>
      </c>
    </row>
    <row r="1728" customFormat="false" ht="12.75" hidden="false" customHeight="false" outlineLevel="0" collapsed="false">
      <c r="A1728" s="0" t="n">
        <f aca="true">RAND()</f>
        <v>0.784883255244241</v>
      </c>
      <c r="B1728" s="0" t="n">
        <v>101</v>
      </c>
    </row>
    <row r="1729" customFormat="false" ht="12.75" hidden="false" customHeight="false" outlineLevel="0" collapsed="false">
      <c r="A1729" s="0" t="n">
        <f aca="true">RAND()</f>
        <v>0.484251321005908</v>
      </c>
      <c r="B1729" s="0" t="n">
        <v>99</v>
      </c>
    </row>
    <row r="1730" customFormat="false" ht="12.75" hidden="false" customHeight="false" outlineLevel="0" collapsed="false">
      <c r="A1730" s="0" t="n">
        <f aca="true">RAND()</f>
        <v>0.202629430036211</v>
      </c>
      <c r="B1730" s="0" t="n">
        <v>99</v>
      </c>
    </row>
    <row r="1731" customFormat="false" ht="12.75" hidden="false" customHeight="false" outlineLevel="0" collapsed="false">
      <c r="A1731" s="0" t="n">
        <f aca="true">RAND()</f>
        <v>0.748727419102788</v>
      </c>
      <c r="B1731" s="0" t="n">
        <v>107</v>
      </c>
    </row>
    <row r="1732" customFormat="false" ht="12.75" hidden="false" customHeight="false" outlineLevel="0" collapsed="false">
      <c r="A1732" s="0" t="n">
        <f aca="true">RAND()</f>
        <v>0.557610410035543</v>
      </c>
      <c r="B1732" s="0" t="n">
        <v>97</v>
      </c>
    </row>
    <row r="1733" customFormat="false" ht="12.75" hidden="false" customHeight="false" outlineLevel="0" collapsed="false">
      <c r="A1733" s="0" t="n">
        <f aca="true">RAND()</f>
        <v>0.270464386846027</v>
      </c>
      <c r="B1733" s="0" t="n">
        <v>102</v>
      </c>
    </row>
    <row r="1734" customFormat="false" ht="12.75" hidden="false" customHeight="false" outlineLevel="0" collapsed="false">
      <c r="A1734" s="0" t="n">
        <f aca="true">RAND()</f>
        <v>0.547154131643471</v>
      </c>
      <c r="B1734" s="0" t="n">
        <v>99</v>
      </c>
    </row>
    <row r="1735" customFormat="false" ht="12.75" hidden="false" customHeight="false" outlineLevel="0" collapsed="false">
      <c r="A1735" s="0" t="n">
        <f aca="true">RAND()</f>
        <v>0.298175331752899</v>
      </c>
      <c r="B1735" s="0" t="n">
        <v>99</v>
      </c>
    </row>
    <row r="1736" customFormat="false" ht="12.75" hidden="false" customHeight="false" outlineLevel="0" collapsed="false">
      <c r="A1736" s="0" t="n">
        <f aca="true">RAND()</f>
        <v>0.775833118198742</v>
      </c>
      <c r="B1736" s="0" t="n">
        <v>119</v>
      </c>
    </row>
    <row r="1737" customFormat="false" ht="12.75" hidden="false" customHeight="false" outlineLevel="0" collapsed="false">
      <c r="A1737" s="0" t="n">
        <f aca="true">RAND()</f>
        <v>0.312028772562676</v>
      </c>
      <c r="B1737" s="0" t="n">
        <v>106</v>
      </c>
    </row>
    <row r="1738" customFormat="false" ht="12.75" hidden="false" customHeight="false" outlineLevel="0" collapsed="false">
      <c r="A1738" s="0" t="n">
        <f aca="true">RAND()</f>
        <v>0.693134618463134</v>
      </c>
      <c r="B1738" s="0" t="n">
        <v>109</v>
      </c>
    </row>
    <row r="1739" customFormat="false" ht="12.75" hidden="false" customHeight="false" outlineLevel="0" collapsed="false">
      <c r="A1739" s="0" t="n">
        <f aca="true">RAND()</f>
        <v>0.929517210398733</v>
      </c>
      <c r="B1739" s="0" t="n">
        <v>101</v>
      </c>
    </row>
    <row r="1740" customFormat="false" ht="12.75" hidden="false" customHeight="false" outlineLevel="0" collapsed="false">
      <c r="A1740" s="0" t="n">
        <f aca="true">RAND()</f>
        <v>0.780387918866522</v>
      </c>
      <c r="B1740" s="0" t="n">
        <v>89</v>
      </c>
    </row>
    <row r="1741" customFormat="false" ht="12.75" hidden="false" customHeight="false" outlineLevel="0" collapsed="false">
      <c r="A1741" s="0" t="n">
        <f aca="true">RAND()</f>
        <v>0.0571508893766559</v>
      </c>
      <c r="B1741" s="0" t="n">
        <v>103</v>
      </c>
    </row>
    <row r="1742" customFormat="false" ht="12.75" hidden="false" customHeight="false" outlineLevel="0" collapsed="false">
      <c r="A1742" s="0" t="n">
        <f aca="true">RAND()</f>
        <v>0.126040068264285</v>
      </c>
      <c r="B1742" s="0" t="n">
        <v>97</v>
      </c>
    </row>
    <row r="1743" customFormat="false" ht="12.75" hidden="false" customHeight="false" outlineLevel="0" collapsed="false">
      <c r="A1743" s="0" t="n">
        <f aca="true">RAND()</f>
        <v>0.987126332300561</v>
      </c>
      <c r="B1743" s="0" t="n">
        <v>110</v>
      </c>
    </row>
    <row r="1744" customFormat="false" ht="12.75" hidden="false" customHeight="false" outlineLevel="0" collapsed="false">
      <c r="A1744" s="0" t="n">
        <f aca="true">RAND()</f>
        <v>0.381135121913838</v>
      </c>
      <c r="B1744" s="0" t="n">
        <v>111</v>
      </c>
    </row>
    <row r="1745" customFormat="false" ht="12.75" hidden="false" customHeight="false" outlineLevel="0" collapsed="false">
      <c r="A1745" s="0" t="n">
        <f aca="true">RAND()</f>
        <v>0.978371769812208</v>
      </c>
      <c r="B1745" s="0" t="n">
        <v>98</v>
      </c>
    </row>
    <row r="1746" customFormat="false" ht="12.75" hidden="false" customHeight="false" outlineLevel="0" collapsed="false">
      <c r="A1746" s="0" t="n">
        <f aca="true">RAND()</f>
        <v>0.644908796862919</v>
      </c>
      <c r="B1746" s="0" t="n">
        <v>107</v>
      </c>
    </row>
    <row r="1747" customFormat="false" ht="12.75" hidden="false" customHeight="false" outlineLevel="0" collapsed="false">
      <c r="A1747" s="0" t="n">
        <f aca="true">RAND()</f>
        <v>0.930110723629409</v>
      </c>
      <c r="B1747" s="0" t="n">
        <v>98</v>
      </c>
    </row>
    <row r="1748" customFormat="false" ht="12.75" hidden="false" customHeight="false" outlineLevel="0" collapsed="false">
      <c r="A1748" s="0" t="n">
        <f aca="true">RAND()</f>
        <v>0.52498089629366</v>
      </c>
      <c r="B1748" s="0" t="n">
        <v>94</v>
      </c>
    </row>
    <row r="1749" customFormat="false" ht="12.75" hidden="false" customHeight="false" outlineLevel="0" collapsed="false">
      <c r="A1749" s="0" t="n">
        <f aca="true">RAND()</f>
        <v>0.58526745275136</v>
      </c>
      <c r="B1749" s="0" t="n">
        <v>104</v>
      </c>
    </row>
    <row r="1750" customFormat="false" ht="12.75" hidden="false" customHeight="false" outlineLevel="0" collapsed="false">
      <c r="A1750" s="0" t="n">
        <f aca="true">RAND()</f>
        <v>0.375313071637882</v>
      </c>
      <c r="B1750" s="0" t="n">
        <v>81</v>
      </c>
    </row>
    <row r="1751" customFormat="false" ht="12.75" hidden="false" customHeight="false" outlineLevel="0" collapsed="false">
      <c r="A1751" s="0" t="n">
        <f aca="true">RAND()</f>
        <v>0.673453553726581</v>
      </c>
      <c r="B1751" s="0" t="n">
        <v>106</v>
      </c>
    </row>
    <row r="1752" customFormat="false" ht="12.75" hidden="false" customHeight="false" outlineLevel="0" collapsed="false">
      <c r="A1752" s="0" t="n">
        <f aca="true">RAND()</f>
        <v>0.280088448999363</v>
      </c>
      <c r="B1752" s="0" t="n">
        <v>109</v>
      </c>
    </row>
    <row r="1753" customFormat="false" ht="12.75" hidden="false" customHeight="false" outlineLevel="0" collapsed="false">
      <c r="A1753" s="0" t="n">
        <f aca="true">RAND()</f>
        <v>0.455872185955217</v>
      </c>
      <c r="B1753" s="0" t="n">
        <v>95</v>
      </c>
    </row>
    <row r="1754" customFormat="false" ht="12.75" hidden="false" customHeight="false" outlineLevel="0" collapsed="false">
      <c r="A1754" s="0" t="n">
        <f aca="true">RAND()</f>
        <v>0.206541252434159</v>
      </c>
      <c r="B1754" s="0" t="n">
        <v>87</v>
      </c>
    </row>
    <row r="1755" customFormat="false" ht="12.75" hidden="false" customHeight="false" outlineLevel="0" collapsed="false">
      <c r="A1755" s="0" t="n">
        <f aca="true">RAND()</f>
        <v>0.444838116331107</v>
      </c>
      <c r="B1755" s="0" t="n">
        <v>112</v>
      </c>
    </row>
    <row r="1756" customFormat="false" ht="12.75" hidden="false" customHeight="false" outlineLevel="0" collapsed="false">
      <c r="A1756" s="0" t="n">
        <f aca="true">RAND()</f>
        <v>0.823790925902861</v>
      </c>
      <c r="B1756" s="0" t="n">
        <v>97</v>
      </c>
    </row>
    <row r="1757" customFormat="false" ht="12.75" hidden="false" customHeight="false" outlineLevel="0" collapsed="false">
      <c r="A1757" s="0" t="n">
        <f aca="true">RAND()</f>
        <v>0.412920982284947</v>
      </c>
      <c r="B1757" s="0" t="n">
        <v>106</v>
      </c>
    </row>
    <row r="1758" customFormat="false" ht="12.75" hidden="false" customHeight="false" outlineLevel="0" collapsed="false">
      <c r="A1758" s="0" t="n">
        <f aca="true">RAND()</f>
        <v>0.528584095492759</v>
      </c>
      <c r="B1758" s="0" t="n">
        <v>105</v>
      </c>
    </row>
    <row r="1759" customFormat="false" ht="12.75" hidden="false" customHeight="false" outlineLevel="0" collapsed="false">
      <c r="A1759" s="0" t="n">
        <f aca="true">RAND()</f>
        <v>0.767037819679683</v>
      </c>
      <c r="B1759" s="0" t="n">
        <v>98</v>
      </c>
    </row>
    <row r="1760" customFormat="false" ht="12.75" hidden="false" customHeight="false" outlineLevel="0" collapsed="false">
      <c r="A1760" s="0" t="n">
        <f aca="true">RAND()</f>
        <v>0.908059597458632</v>
      </c>
      <c r="B1760" s="0" t="n">
        <v>88</v>
      </c>
    </row>
    <row r="1761" customFormat="false" ht="12.75" hidden="false" customHeight="false" outlineLevel="0" collapsed="false">
      <c r="A1761" s="0" t="n">
        <f aca="true">RAND()</f>
        <v>0.758511912637572</v>
      </c>
      <c r="B1761" s="0" t="n">
        <v>113</v>
      </c>
    </row>
    <row r="1762" customFormat="false" ht="12.75" hidden="false" customHeight="false" outlineLevel="0" collapsed="false">
      <c r="A1762" s="0" t="n">
        <f aca="true">RAND()</f>
        <v>0.490925036468958</v>
      </c>
      <c r="B1762" s="0" t="n">
        <v>100</v>
      </c>
    </row>
    <row r="1763" customFormat="false" ht="12.75" hidden="false" customHeight="false" outlineLevel="0" collapsed="false">
      <c r="A1763" s="0" t="n">
        <f aca="true">RAND()</f>
        <v>0.00942828494700374</v>
      </c>
      <c r="B1763" s="0" t="n">
        <v>109</v>
      </c>
    </row>
    <row r="1764" customFormat="false" ht="12.75" hidden="false" customHeight="false" outlineLevel="0" collapsed="false">
      <c r="A1764" s="0" t="n">
        <f aca="true">RAND()</f>
        <v>0.888611821972465</v>
      </c>
      <c r="B1764" s="0" t="n">
        <v>106</v>
      </c>
    </row>
    <row r="1765" customFormat="false" ht="12.75" hidden="false" customHeight="false" outlineLevel="0" collapsed="false">
      <c r="A1765" s="0" t="n">
        <f aca="true">RAND()</f>
        <v>0.121488284606806</v>
      </c>
      <c r="B1765" s="0" t="n">
        <v>98</v>
      </c>
    </row>
    <row r="1766" customFormat="false" ht="12.75" hidden="false" customHeight="false" outlineLevel="0" collapsed="false">
      <c r="A1766" s="0" t="n">
        <f aca="true">RAND()</f>
        <v>0.386220876827562</v>
      </c>
      <c r="B1766" s="0" t="n">
        <v>97</v>
      </c>
    </row>
    <row r="1767" customFormat="false" ht="12.75" hidden="false" customHeight="false" outlineLevel="0" collapsed="false">
      <c r="A1767" s="0" t="n">
        <f aca="true">RAND()</f>
        <v>0.171999134711901</v>
      </c>
      <c r="B1767" s="0" t="n">
        <v>83</v>
      </c>
    </row>
    <row r="1768" customFormat="false" ht="12.75" hidden="false" customHeight="false" outlineLevel="0" collapsed="false">
      <c r="A1768" s="0" t="n">
        <f aca="true">RAND()</f>
        <v>0.0020920795978313</v>
      </c>
      <c r="B1768" s="0" t="n">
        <v>102</v>
      </c>
    </row>
    <row r="1769" customFormat="false" ht="12.75" hidden="false" customHeight="false" outlineLevel="0" collapsed="false">
      <c r="A1769" s="0" t="n">
        <f aca="true">RAND()</f>
        <v>0.871097593359774</v>
      </c>
      <c r="B1769" s="0" t="n">
        <v>92</v>
      </c>
    </row>
    <row r="1770" customFormat="false" ht="12.75" hidden="false" customHeight="false" outlineLevel="0" collapsed="false">
      <c r="A1770" s="0" t="n">
        <f aca="true">RAND()</f>
        <v>0.0256785868244018</v>
      </c>
      <c r="B1770" s="0" t="n">
        <v>88</v>
      </c>
    </row>
    <row r="1771" customFormat="false" ht="12.75" hidden="false" customHeight="false" outlineLevel="0" collapsed="false">
      <c r="A1771" s="0" t="n">
        <f aca="true">RAND()</f>
        <v>0.437928733611478</v>
      </c>
      <c r="B1771" s="0" t="n">
        <v>104</v>
      </c>
    </row>
    <row r="1772" customFormat="false" ht="12.75" hidden="false" customHeight="false" outlineLevel="0" collapsed="false">
      <c r="A1772" s="0" t="n">
        <f aca="true">RAND()</f>
        <v>0.707738506867251</v>
      </c>
      <c r="B1772" s="0" t="n">
        <v>104</v>
      </c>
    </row>
    <row r="1773" customFormat="false" ht="12.75" hidden="false" customHeight="false" outlineLevel="0" collapsed="false">
      <c r="A1773" s="0" t="n">
        <f aca="true">RAND()</f>
        <v>0.250399956463286</v>
      </c>
      <c r="B1773" s="0" t="n">
        <v>96</v>
      </c>
    </row>
    <row r="1774" customFormat="false" ht="12.75" hidden="false" customHeight="false" outlineLevel="0" collapsed="false">
      <c r="A1774" s="0" t="n">
        <f aca="true">RAND()</f>
        <v>0.95497423881015</v>
      </c>
      <c r="B1774" s="0" t="n">
        <v>86</v>
      </c>
    </row>
    <row r="1775" customFormat="false" ht="12.75" hidden="false" customHeight="false" outlineLevel="0" collapsed="false">
      <c r="A1775" s="0" t="n">
        <f aca="true">RAND()</f>
        <v>0.315858922000115</v>
      </c>
      <c r="B1775" s="0" t="n">
        <v>115</v>
      </c>
    </row>
    <row r="1776" customFormat="false" ht="12.75" hidden="false" customHeight="false" outlineLevel="0" collapsed="false">
      <c r="A1776" s="0" t="n">
        <f aca="true">RAND()</f>
        <v>0.79115199825896</v>
      </c>
      <c r="B1776" s="0" t="n">
        <v>88</v>
      </c>
    </row>
    <row r="1777" customFormat="false" ht="12.75" hidden="false" customHeight="false" outlineLevel="0" collapsed="false">
      <c r="A1777" s="0" t="n">
        <f aca="true">RAND()</f>
        <v>0.576640143890891</v>
      </c>
      <c r="B1777" s="0" t="n">
        <v>111</v>
      </c>
    </row>
    <row r="1778" customFormat="false" ht="12.75" hidden="false" customHeight="false" outlineLevel="0" collapsed="false">
      <c r="A1778" s="0" t="n">
        <f aca="true">RAND()</f>
        <v>0.695514641354283</v>
      </c>
      <c r="B1778" s="0" t="n">
        <v>82</v>
      </c>
    </row>
    <row r="1779" customFormat="false" ht="12.75" hidden="false" customHeight="false" outlineLevel="0" collapsed="false">
      <c r="A1779" s="0" t="n">
        <f aca="true">RAND()</f>
        <v>0.696489477619837</v>
      </c>
      <c r="B1779" s="0" t="n">
        <v>92</v>
      </c>
    </row>
    <row r="1780" customFormat="false" ht="12.75" hidden="false" customHeight="false" outlineLevel="0" collapsed="false">
      <c r="A1780" s="0" t="n">
        <f aca="true">RAND()</f>
        <v>0.447061065743755</v>
      </c>
      <c r="B1780" s="0" t="n">
        <v>96</v>
      </c>
    </row>
    <row r="1781" customFormat="false" ht="12.75" hidden="false" customHeight="false" outlineLevel="0" collapsed="false">
      <c r="A1781" s="0" t="n">
        <f aca="true">RAND()</f>
        <v>0.15015476349907</v>
      </c>
      <c r="B1781" s="0" t="n">
        <v>100</v>
      </c>
    </row>
    <row r="1782" customFormat="false" ht="12.75" hidden="false" customHeight="false" outlineLevel="0" collapsed="false">
      <c r="A1782" s="0" t="n">
        <f aca="true">RAND()</f>
        <v>0.0108483472302868</v>
      </c>
      <c r="B1782" s="0" t="n">
        <v>88</v>
      </c>
    </row>
    <row r="1783" customFormat="false" ht="12.75" hidden="false" customHeight="false" outlineLevel="0" collapsed="false">
      <c r="A1783" s="0" t="n">
        <f aca="true">RAND()</f>
        <v>0.301464329425549</v>
      </c>
      <c r="B1783" s="0" t="n">
        <v>105</v>
      </c>
    </row>
    <row r="1784" customFormat="false" ht="12.75" hidden="false" customHeight="false" outlineLevel="0" collapsed="false">
      <c r="A1784" s="0" t="n">
        <f aca="true">RAND()</f>
        <v>0.174893819319648</v>
      </c>
      <c r="B1784" s="0" t="n">
        <v>99</v>
      </c>
    </row>
    <row r="1785" customFormat="false" ht="12.75" hidden="false" customHeight="false" outlineLevel="0" collapsed="false">
      <c r="A1785" s="0" t="n">
        <f aca="true">RAND()</f>
        <v>0.258916780601</v>
      </c>
      <c r="B1785" s="0" t="n">
        <v>113</v>
      </c>
    </row>
    <row r="1786" customFormat="false" ht="12.75" hidden="false" customHeight="false" outlineLevel="0" collapsed="false">
      <c r="A1786" s="0" t="n">
        <f aca="true">RAND()</f>
        <v>0.701427622008356</v>
      </c>
      <c r="B1786" s="0" t="n">
        <v>85</v>
      </c>
    </row>
    <row r="1787" customFormat="false" ht="12.75" hidden="false" customHeight="false" outlineLevel="0" collapsed="false">
      <c r="A1787" s="0" t="n">
        <f aca="true">RAND()</f>
        <v>0.00193549248318044</v>
      </c>
      <c r="B1787" s="0" t="n">
        <v>90</v>
      </c>
    </row>
    <row r="1788" customFormat="false" ht="12.75" hidden="false" customHeight="false" outlineLevel="0" collapsed="false">
      <c r="A1788" s="0" t="n">
        <f aca="true">RAND()</f>
        <v>0.141944450252535</v>
      </c>
      <c r="B1788" s="0" t="n">
        <v>93</v>
      </c>
    </row>
    <row r="1789" customFormat="false" ht="12.75" hidden="false" customHeight="false" outlineLevel="0" collapsed="false">
      <c r="A1789" s="0" t="n">
        <f aca="true">RAND()</f>
        <v>0.582500427749706</v>
      </c>
      <c r="B1789" s="0" t="n">
        <v>95</v>
      </c>
    </row>
    <row r="1790" customFormat="false" ht="12.75" hidden="false" customHeight="false" outlineLevel="0" collapsed="false">
      <c r="A1790" s="0" t="n">
        <f aca="true">RAND()</f>
        <v>0.0755695977613848</v>
      </c>
      <c r="B1790" s="0" t="n">
        <v>93</v>
      </c>
    </row>
    <row r="1791" customFormat="false" ht="12.75" hidden="false" customHeight="false" outlineLevel="0" collapsed="false">
      <c r="A1791" s="0" t="n">
        <f aca="true">RAND()</f>
        <v>0.211142707134319</v>
      </c>
      <c r="B1791" s="0" t="n">
        <v>93</v>
      </c>
    </row>
    <row r="1792" customFormat="false" ht="12.75" hidden="false" customHeight="false" outlineLevel="0" collapsed="false">
      <c r="A1792" s="0" t="n">
        <f aca="true">RAND()</f>
        <v>0.491619185999698</v>
      </c>
      <c r="B1792" s="0" t="n">
        <v>106</v>
      </c>
    </row>
    <row r="1793" customFormat="false" ht="12.75" hidden="false" customHeight="false" outlineLevel="0" collapsed="false">
      <c r="A1793" s="0" t="n">
        <f aca="true">RAND()</f>
        <v>0.597993071869536</v>
      </c>
      <c r="B1793" s="0" t="n">
        <v>107</v>
      </c>
    </row>
    <row r="1794" customFormat="false" ht="12.75" hidden="false" customHeight="false" outlineLevel="0" collapsed="false">
      <c r="A1794" s="0" t="n">
        <f aca="true">RAND()</f>
        <v>0.693548436217359</v>
      </c>
      <c r="B1794" s="0" t="n">
        <v>113</v>
      </c>
    </row>
    <row r="1795" customFormat="false" ht="12.75" hidden="false" customHeight="false" outlineLevel="0" collapsed="false">
      <c r="A1795" s="0" t="n">
        <f aca="true">RAND()</f>
        <v>0.173623937219144</v>
      </c>
      <c r="B1795" s="0" t="n">
        <v>99</v>
      </c>
    </row>
    <row r="1796" customFormat="false" ht="12.75" hidden="false" customHeight="false" outlineLevel="0" collapsed="false">
      <c r="A1796" s="0" t="n">
        <f aca="true">RAND()</f>
        <v>0.354690495244231</v>
      </c>
      <c r="B1796" s="0" t="n">
        <v>88</v>
      </c>
    </row>
    <row r="1797" customFormat="false" ht="12.75" hidden="false" customHeight="false" outlineLevel="0" collapsed="false">
      <c r="A1797" s="0" t="n">
        <f aca="true">RAND()</f>
        <v>0.622985675359035</v>
      </c>
      <c r="B1797" s="0" t="n">
        <v>98</v>
      </c>
    </row>
    <row r="1798" customFormat="false" ht="12.75" hidden="false" customHeight="false" outlineLevel="0" collapsed="false">
      <c r="A1798" s="0" t="n">
        <f aca="true">RAND()</f>
        <v>0.665279490324401</v>
      </c>
      <c r="B1798" s="0" t="n">
        <v>104</v>
      </c>
    </row>
    <row r="1799" customFormat="false" ht="12.75" hidden="false" customHeight="false" outlineLevel="0" collapsed="false">
      <c r="A1799" s="0" t="n">
        <f aca="true">RAND()</f>
        <v>0.913716967549503</v>
      </c>
      <c r="B1799" s="0" t="n">
        <v>108</v>
      </c>
    </row>
    <row r="1800" customFormat="false" ht="12.75" hidden="false" customHeight="false" outlineLevel="0" collapsed="false">
      <c r="A1800" s="0" t="n">
        <f aca="true">RAND()</f>
        <v>0.665150690112809</v>
      </c>
      <c r="B1800" s="0" t="n">
        <v>107</v>
      </c>
    </row>
    <row r="1801" customFormat="false" ht="12.75" hidden="false" customHeight="false" outlineLevel="0" collapsed="false">
      <c r="A1801" s="0" t="n">
        <f aca="true">RAND()</f>
        <v>0.973085280486019</v>
      </c>
      <c r="B1801" s="0" t="n">
        <v>90</v>
      </c>
    </row>
    <row r="1802" customFormat="false" ht="12.75" hidden="false" customHeight="false" outlineLevel="0" collapsed="false">
      <c r="A1802" s="0" t="n">
        <f aca="true">RAND()</f>
        <v>0.242611000892347</v>
      </c>
      <c r="B1802" s="0" t="n">
        <v>114</v>
      </c>
    </row>
    <row r="1803" customFormat="false" ht="12.75" hidden="false" customHeight="false" outlineLevel="0" collapsed="false">
      <c r="A1803" s="0" t="n">
        <f aca="true">RAND()</f>
        <v>0.984994666688145</v>
      </c>
      <c r="B1803" s="0" t="n">
        <v>74</v>
      </c>
    </row>
    <row r="1804" customFormat="false" ht="12.75" hidden="false" customHeight="false" outlineLevel="0" collapsed="false">
      <c r="A1804" s="0" t="n">
        <f aca="true">RAND()</f>
        <v>0.909855063864955</v>
      </c>
      <c r="B1804" s="0" t="n">
        <v>92</v>
      </c>
    </row>
    <row r="1805" customFormat="false" ht="12.75" hidden="false" customHeight="false" outlineLevel="0" collapsed="false">
      <c r="A1805" s="0" t="n">
        <f aca="true">RAND()</f>
        <v>0.845898055280996</v>
      </c>
      <c r="B1805" s="0" t="n">
        <v>106</v>
      </c>
    </row>
    <row r="1806" customFormat="false" ht="12.75" hidden="false" customHeight="false" outlineLevel="0" collapsed="false">
      <c r="A1806" s="0" t="n">
        <f aca="true">RAND()</f>
        <v>0.942803720460068</v>
      </c>
      <c r="B1806" s="0" t="n">
        <v>81</v>
      </c>
    </row>
    <row r="1807" customFormat="false" ht="12.75" hidden="false" customHeight="false" outlineLevel="0" collapsed="false">
      <c r="A1807" s="0" t="n">
        <f aca="true">RAND()</f>
        <v>0.381336170795952</v>
      </c>
      <c r="B1807" s="0" t="n">
        <v>104</v>
      </c>
    </row>
    <row r="1808" customFormat="false" ht="12.75" hidden="false" customHeight="false" outlineLevel="0" collapsed="false">
      <c r="A1808" s="0" t="n">
        <f aca="true">RAND()</f>
        <v>0.342649048178925</v>
      </c>
      <c r="B1808" s="0" t="n">
        <v>105</v>
      </c>
    </row>
    <row r="1809" customFormat="false" ht="12.75" hidden="false" customHeight="false" outlineLevel="0" collapsed="false">
      <c r="A1809" s="0" t="n">
        <f aca="true">RAND()</f>
        <v>0.728557806553875</v>
      </c>
      <c r="B1809" s="0" t="n">
        <v>109</v>
      </c>
    </row>
    <row r="1810" customFormat="false" ht="12.75" hidden="false" customHeight="false" outlineLevel="0" collapsed="false">
      <c r="A1810" s="0" t="n">
        <f aca="true">RAND()</f>
        <v>0.996947533403361</v>
      </c>
      <c r="B1810" s="0" t="n">
        <v>100</v>
      </c>
    </row>
    <row r="1811" customFormat="false" ht="12.75" hidden="false" customHeight="false" outlineLevel="0" collapsed="false">
      <c r="A1811" s="0" t="n">
        <f aca="true">RAND()</f>
        <v>0.767961406140904</v>
      </c>
      <c r="B1811" s="0" t="n">
        <v>102</v>
      </c>
    </row>
    <row r="1812" customFormat="false" ht="12.75" hidden="false" customHeight="false" outlineLevel="0" collapsed="false">
      <c r="A1812" s="0" t="n">
        <f aca="true">RAND()</f>
        <v>0.766698346817293</v>
      </c>
      <c r="B1812" s="0" t="n">
        <v>108</v>
      </c>
    </row>
    <row r="1813" customFormat="false" ht="12.75" hidden="false" customHeight="false" outlineLevel="0" collapsed="false">
      <c r="A1813" s="0" t="n">
        <f aca="true">RAND()</f>
        <v>0.885413019914222</v>
      </c>
      <c r="B1813" s="0" t="n">
        <v>114</v>
      </c>
    </row>
    <row r="1814" customFormat="false" ht="12.75" hidden="false" customHeight="false" outlineLevel="0" collapsed="false">
      <c r="A1814" s="0" t="n">
        <f aca="true">RAND()</f>
        <v>0.61229371246464</v>
      </c>
      <c r="B1814" s="0" t="n">
        <v>122</v>
      </c>
    </row>
    <row r="1815" customFormat="false" ht="12.75" hidden="false" customHeight="false" outlineLevel="0" collapsed="false">
      <c r="A1815" s="0" t="n">
        <f aca="true">RAND()</f>
        <v>0.787334231586783</v>
      </c>
      <c r="B1815" s="0" t="n">
        <v>99</v>
      </c>
    </row>
    <row r="1816" customFormat="false" ht="12.75" hidden="false" customHeight="false" outlineLevel="0" collapsed="false">
      <c r="A1816" s="0" t="n">
        <f aca="true">RAND()</f>
        <v>0.0608331052895726</v>
      </c>
      <c r="B1816" s="0" t="n">
        <v>100</v>
      </c>
    </row>
    <row r="1817" customFormat="false" ht="12.75" hidden="false" customHeight="false" outlineLevel="0" collapsed="false">
      <c r="A1817" s="0" t="n">
        <f aca="true">RAND()</f>
        <v>0.153820751067212</v>
      </c>
      <c r="B1817" s="0" t="n">
        <v>70</v>
      </c>
    </row>
    <row r="1818" customFormat="false" ht="12.75" hidden="false" customHeight="false" outlineLevel="0" collapsed="false">
      <c r="A1818" s="0" t="n">
        <f aca="true">RAND()</f>
        <v>0.138397517573845</v>
      </c>
      <c r="B1818" s="0" t="n">
        <v>104</v>
      </c>
    </row>
    <row r="1819" customFormat="false" ht="12.75" hidden="false" customHeight="false" outlineLevel="0" collapsed="false">
      <c r="A1819" s="0" t="n">
        <f aca="true">RAND()</f>
        <v>0.456452086007993</v>
      </c>
      <c r="B1819" s="0" t="n">
        <v>113</v>
      </c>
    </row>
    <row r="1820" customFormat="false" ht="12.75" hidden="false" customHeight="false" outlineLevel="0" collapsed="false">
      <c r="A1820" s="0" t="n">
        <f aca="true">RAND()</f>
        <v>0.666329483564088</v>
      </c>
      <c r="B1820" s="0" t="n">
        <v>89</v>
      </c>
    </row>
    <row r="1821" customFormat="false" ht="12.75" hidden="false" customHeight="false" outlineLevel="0" collapsed="false">
      <c r="A1821" s="0" t="n">
        <f aca="true">RAND()</f>
        <v>0.0913430595392406</v>
      </c>
      <c r="B1821" s="0" t="n">
        <v>109</v>
      </c>
    </row>
    <row r="1822" customFormat="false" ht="12.75" hidden="false" customHeight="false" outlineLevel="0" collapsed="false">
      <c r="A1822" s="0" t="n">
        <f aca="true">RAND()</f>
        <v>0.117202732198083</v>
      </c>
      <c r="B1822" s="0" t="n">
        <v>106</v>
      </c>
    </row>
    <row r="1823" customFormat="false" ht="12.75" hidden="false" customHeight="false" outlineLevel="0" collapsed="false">
      <c r="A1823" s="0" t="n">
        <f aca="true">RAND()</f>
        <v>0.0603958824342966</v>
      </c>
      <c r="B1823" s="0" t="n">
        <v>89</v>
      </c>
    </row>
    <row r="1824" customFormat="false" ht="12.75" hidden="false" customHeight="false" outlineLevel="0" collapsed="false">
      <c r="A1824" s="0" t="n">
        <f aca="true">RAND()</f>
        <v>0.389033205527254</v>
      </c>
      <c r="B1824" s="0" t="n">
        <v>109</v>
      </c>
    </row>
    <row r="1825" customFormat="false" ht="12.75" hidden="false" customHeight="false" outlineLevel="0" collapsed="false">
      <c r="A1825" s="0" t="n">
        <f aca="true">RAND()</f>
        <v>0.529063036234626</v>
      </c>
      <c r="B1825" s="0" t="n">
        <v>81</v>
      </c>
    </row>
    <row r="1826" customFormat="false" ht="12.75" hidden="false" customHeight="false" outlineLevel="0" collapsed="false">
      <c r="A1826" s="0" t="n">
        <f aca="true">RAND()</f>
        <v>0.764728538876332</v>
      </c>
      <c r="B1826" s="0" t="n">
        <v>91</v>
      </c>
    </row>
    <row r="1827" customFormat="false" ht="12.75" hidden="false" customHeight="false" outlineLevel="0" collapsed="false">
      <c r="A1827" s="0" t="n">
        <f aca="true">RAND()</f>
        <v>0.229602248547016</v>
      </c>
      <c r="B1827" s="0" t="n">
        <v>122</v>
      </c>
    </row>
    <row r="1828" customFormat="false" ht="12.75" hidden="false" customHeight="false" outlineLevel="0" collapsed="false">
      <c r="A1828" s="0" t="n">
        <f aca="true">RAND()</f>
        <v>0.018292658234319</v>
      </c>
      <c r="B1828" s="0" t="n">
        <v>106</v>
      </c>
    </row>
    <row r="1829" customFormat="false" ht="12.75" hidden="false" customHeight="false" outlineLevel="0" collapsed="false">
      <c r="A1829" s="0" t="n">
        <f aca="true">RAND()</f>
        <v>0.545006585159982</v>
      </c>
      <c r="B1829" s="0" t="n">
        <v>104</v>
      </c>
    </row>
    <row r="1830" customFormat="false" ht="12.75" hidden="false" customHeight="false" outlineLevel="0" collapsed="false">
      <c r="A1830" s="0" t="n">
        <f aca="true">RAND()</f>
        <v>0.830558119348475</v>
      </c>
      <c r="B1830" s="0" t="n">
        <v>86</v>
      </c>
    </row>
    <row r="1831" customFormat="false" ht="12.75" hidden="false" customHeight="false" outlineLevel="0" collapsed="false">
      <c r="A1831" s="0" t="n">
        <f aca="true">RAND()</f>
        <v>0.630329025277865</v>
      </c>
      <c r="B1831" s="0" t="n">
        <v>104</v>
      </c>
    </row>
    <row r="1832" customFormat="false" ht="12.75" hidden="false" customHeight="false" outlineLevel="0" collapsed="false">
      <c r="A1832" s="0" t="n">
        <f aca="true">RAND()</f>
        <v>0.932381673672079</v>
      </c>
      <c r="B1832" s="0" t="n">
        <v>101</v>
      </c>
    </row>
    <row r="1833" customFormat="false" ht="12.75" hidden="false" customHeight="false" outlineLevel="0" collapsed="false">
      <c r="A1833" s="0" t="n">
        <f aca="true">RAND()</f>
        <v>0.56474716445411</v>
      </c>
      <c r="B1833" s="0" t="n">
        <v>109</v>
      </c>
    </row>
    <row r="1834" customFormat="false" ht="12.75" hidden="false" customHeight="false" outlineLevel="0" collapsed="false">
      <c r="A1834" s="0" t="n">
        <f aca="true">RAND()</f>
        <v>0.401964097633356</v>
      </c>
      <c r="B1834" s="0" t="n">
        <v>96</v>
      </c>
    </row>
    <row r="1835" customFormat="false" ht="12.75" hidden="false" customHeight="false" outlineLevel="0" collapsed="false">
      <c r="A1835" s="0" t="n">
        <f aca="true">RAND()</f>
        <v>0.0694798072014985</v>
      </c>
      <c r="B1835" s="0" t="n">
        <v>101</v>
      </c>
    </row>
    <row r="1836" customFormat="false" ht="12.75" hidden="false" customHeight="false" outlineLevel="0" collapsed="false">
      <c r="A1836" s="0" t="n">
        <f aca="true">RAND()</f>
        <v>0.332304626254267</v>
      </c>
      <c r="B1836" s="0" t="n">
        <v>78</v>
      </c>
    </row>
    <row r="1837" customFormat="false" ht="12.75" hidden="false" customHeight="false" outlineLevel="0" collapsed="false">
      <c r="A1837" s="0" t="n">
        <f aca="true">RAND()</f>
        <v>0.963589127153374</v>
      </c>
      <c r="B1837" s="0" t="n">
        <v>101</v>
      </c>
    </row>
    <row r="1838" customFormat="false" ht="12.75" hidden="false" customHeight="false" outlineLevel="0" collapsed="false">
      <c r="A1838" s="0" t="n">
        <f aca="true">RAND()</f>
        <v>0.439871548666905</v>
      </c>
      <c r="B1838" s="0" t="n">
        <v>113</v>
      </c>
    </row>
    <row r="1839" customFormat="false" ht="12.75" hidden="false" customHeight="false" outlineLevel="0" collapsed="false">
      <c r="A1839" s="0" t="n">
        <f aca="true">RAND()</f>
        <v>0.585663714136824</v>
      </c>
      <c r="B1839" s="0" t="n">
        <v>100</v>
      </c>
    </row>
    <row r="1840" customFormat="false" ht="12.75" hidden="false" customHeight="false" outlineLevel="0" collapsed="false">
      <c r="A1840" s="0" t="n">
        <f aca="true">RAND()</f>
        <v>0.143881732563632</v>
      </c>
      <c r="B1840" s="0" t="n">
        <v>116</v>
      </c>
    </row>
    <row r="1841" customFormat="false" ht="12.75" hidden="false" customHeight="false" outlineLevel="0" collapsed="false">
      <c r="A1841" s="0" t="n">
        <f aca="true">RAND()</f>
        <v>0.973911569647108</v>
      </c>
      <c r="B1841" s="0" t="n">
        <v>111</v>
      </c>
    </row>
    <row r="1842" customFormat="false" ht="12.75" hidden="false" customHeight="false" outlineLevel="0" collapsed="false">
      <c r="A1842" s="0" t="n">
        <f aca="true">RAND()</f>
        <v>0.383921485750866</v>
      </c>
      <c r="B1842" s="0" t="n">
        <v>112</v>
      </c>
    </row>
    <row r="1843" customFormat="false" ht="12.75" hidden="false" customHeight="false" outlineLevel="0" collapsed="false">
      <c r="A1843" s="0" t="n">
        <f aca="true">RAND()</f>
        <v>0.0635804599672644</v>
      </c>
      <c r="B1843" s="0" t="n">
        <v>92</v>
      </c>
    </row>
    <row r="1844" customFormat="false" ht="12.75" hidden="false" customHeight="false" outlineLevel="0" collapsed="false">
      <c r="A1844" s="0" t="n">
        <f aca="true">RAND()</f>
        <v>0.0178397144496229</v>
      </c>
      <c r="B1844" s="0" t="n">
        <v>108</v>
      </c>
    </row>
    <row r="1845" customFormat="false" ht="12.75" hidden="false" customHeight="false" outlineLevel="0" collapsed="false">
      <c r="A1845" s="0" t="n">
        <f aca="true">RAND()</f>
        <v>0.691621254305066</v>
      </c>
      <c r="B1845" s="0" t="n">
        <v>106</v>
      </c>
    </row>
    <row r="1846" customFormat="false" ht="12.75" hidden="false" customHeight="false" outlineLevel="0" collapsed="false">
      <c r="A1846" s="0" t="n">
        <f aca="true">RAND()</f>
        <v>0.758508535971951</v>
      </c>
      <c r="B1846" s="0" t="n">
        <v>109</v>
      </c>
    </row>
    <row r="1847" customFormat="false" ht="12.75" hidden="false" customHeight="false" outlineLevel="0" collapsed="false">
      <c r="A1847" s="0" t="n">
        <f aca="true">RAND()</f>
        <v>0.302092531265292</v>
      </c>
      <c r="B1847" s="0" t="n">
        <v>91</v>
      </c>
    </row>
    <row r="1848" customFormat="false" ht="12.75" hidden="false" customHeight="false" outlineLevel="0" collapsed="false">
      <c r="A1848" s="0" t="n">
        <f aca="true">RAND()</f>
        <v>0.733641590744452</v>
      </c>
      <c r="B1848" s="0" t="n">
        <v>115</v>
      </c>
    </row>
    <row r="1849" customFormat="false" ht="12.75" hidden="false" customHeight="false" outlineLevel="0" collapsed="false">
      <c r="A1849" s="0" t="n">
        <f aca="true">RAND()</f>
        <v>0.385339745428789</v>
      </c>
      <c r="B1849" s="0" t="n">
        <v>115</v>
      </c>
    </row>
    <row r="1850" customFormat="false" ht="12.75" hidden="false" customHeight="false" outlineLevel="0" collapsed="false">
      <c r="A1850" s="0" t="n">
        <f aca="true">RAND()</f>
        <v>0.0965452294771894</v>
      </c>
      <c r="B1850" s="0" t="n">
        <v>84</v>
      </c>
    </row>
    <row r="1851" customFormat="false" ht="12.75" hidden="false" customHeight="false" outlineLevel="0" collapsed="false">
      <c r="A1851" s="0" t="n">
        <f aca="true">RAND()</f>
        <v>0.433361848224796</v>
      </c>
      <c r="B1851" s="0" t="n">
        <v>88</v>
      </c>
    </row>
    <row r="1852" customFormat="false" ht="12.75" hidden="false" customHeight="false" outlineLevel="0" collapsed="false">
      <c r="A1852" s="0" t="n">
        <f aca="true">RAND()</f>
        <v>0.168362348104118</v>
      </c>
      <c r="B1852" s="0" t="n">
        <v>98</v>
      </c>
    </row>
    <row r="1853" customFormat="false" ht="12.75" hidden="false" customHeight="false" outlineLevel="0" collapsed="false">
      <c r="A1853" s="0" t="n">
        <f aca="true">RAND()</f>
        <v>0.112541515075169</v>
      </c>
      <c r="B1853" s="0" t="n">
        <v>104</v>
      </c>
    </row>
    <row r="1854" customFormat="false" ht="12.75" hidden="false" customHeight="false" outlineLevel="0" collapsed="false">
      <c r="A1854" s="0" t="n">
        <f aca="true">RAND()</f>
        <v>0.999387621942988</v>
      </c>
      <c r="B1854" s="0" t="n">
        <v>100</v>
      </c>
    </row>
    <row r="1855" customFormat="false" ht="12.75" hidden="false" customHeight="false" outlineLevel="0" collapsed="false">
      <c r="A1855" s="0" t="n">
        <f aca="true">RAND()</f>
        <v>0.34322642652569</v>
      </c>
      <c r="B1855" s="0" t="n">
        <v>103</v>
      </c>
    </row>
    <row r="1856" customFormat="false" ht="12.75" hidden="false" customHeight="false" outlineLevel="0" collapsed="false">
      <c r="A1856" s="0" t="n">
        <f aca="true">RAND()</f>
        <v>0.781058155176333</v>
      </c>
      <c r="B1856" s="0" t="n">
        <v>109</v>
      </c>
    </row>
    <row r="1857" customFormat="false" ht="12.75" hidden="false" customHeight="false" outlineLevel="0" collapsed="false">
      <c r="A1857" s="0" t="n">
        <f aca="true">RAND()</f>
        <v>0.489115114902772</v>
      </c>
      <c r="B1857" s="0" t="n">
        <v>104</v>
      </c>
    </row>
    <row r="1858" customFormat="false" ht="12.75" hidden="false" customHeight="false" outlineLevel="0" collapsed="false">
      <c r="A1858" s="0" t="n">
        <f aca="true">RAND()</f>
        <v>0.728085967079502</v>
      </c>
      <c r="B1858" s="0" t="n">
        <v>110</v>
      </c>
    </row>
    <row r="1859" customFormat="false" ht="12.75" hidden="false" customHeight="false" outlineLevel="0" collapsed="false">
      <c r="A1859" s="0" t="n">
        <f aca="true">RAND()</f>
        <v>0.337547847114447</v>
      </c>
      <c r="B1859" s="0" t="n">
        <v>96</v>
      </c>
    </row>
    <row r="1860" customFormat="false" ht="12.75" hidden="false" customHeight="false" outlineLevel="0" collapsed="false">
      <c r="A1860" s="0" t="n">
        <f aca="true">RAND()</f>
        <v>0.142617731796562</v>
      </c>
      <c r="B1860" s="0" t="n">
        <v>90</v>
      </c>
    </row>
    <row r="1861" customFormat="false" ht="12.75" hidden="false" customHeight="false" outlineLevel="0" collapsed="false">
      <c r="A1861" s="0" t="n">
        <f aca="true">RAND()</f>
        <v>0.7046414775552</v>
      </c>
      <c r="B1861" s="0" t="n">
        <v>72</v>
      </c>
    </row>
    <row r="1862" customFormat="false" ht="12.75" hidden="false" customHeight="false" outlineLevel="0" collapsed="false">
      <c r="A1862" s="0" t="n">
        <f aca="true">RAND()</f>
        <v>0.5353429779438</v>
      </c>
      <c r="B1862" s="0" t="n">
        <v>109</v>
      </c>
    </row>
    <row r="1863" customFormat="false" ht="12.75" hidden="false" customHeight="false" outlineLevel="0" collapsed="false">
      <c r="A1863" s="0" t="n">
        <f aca="true">RAND()</f>
        <v>0.655323801788646</v>
      </c>
      <c r="B1863" s="0" t="n">
        <v>90</v>
      </c>
    </row>
    <row r="1864" customFormat="false" ht="12.75" hidden="false" customHeight="false" outlineLevel="0" collapsed="false">
      <c r="A1864" s="0" t="n">
        <f aca="true">RAND()</f>
        <v>0.261581542431291</v>
      </c>
      <c r="B1864" s="0" t="n">
        <v>96</v>
      </c>
    </row>
    <row r="1865" customFormat="false" ht="12.75" hidden="false" customHeight="false" outlineLevel="0" collapsed="false">
      <c r="A1865" s="0" t="n">
        <f aca="true">RAND()</f>
        <v>0.479659737268519</v>
      </c>
      <c r="B1865" s="0" t="n">
        <v>98</v>
      </c>
    </row>
    <row r="1866" customFormat="false" ht="12.75" hidden="false" customHeight="false" outlineLevel="0" collapsed="false">
      <c r="A1866" s="0" t="n">
        <f aca="true">RAND()</f>
        <v>0.473090068569973</v>
      </c>
      <c r="B1866" s="0" t="n">
        <v>86</v>
      </c>
    </row>
    <row r="1867" customFormat="false" ht="12.75" hidden="false" customHeight="false" outlineLevel="0" collapsed="false">
      <c r="A1867" s="0" t="n">
        <f aca="true">RAND()</f>
        <v>0.355866275566216</v>
      </c>
      <c r="B1867" s="0" t="n">
        <v>96</v>
      </c>
    </row>
    <row r="1868" customFormat="false" ht="12.75" hidden="false" customHeight="false" outlineLevel="0" collapsed="false">
      <c r="A1868" s="0" t="n">
        <f aca="true">RAND()</f>
        <v>0.515322529985725</v>
      </c>
      <c r="B1868" s="0" t="n">
        <v>109</v>
      </c>
    </row>
    <row r="1869" customFormat="false" ht="12.75" hidden="false" customHeight="false" outlineLevel="0" collapsed="false">
      <c r="A1869" s="0" t="n">
        <f aca="true">RAND()</f>
        <v>0.108717185838077</v>
      </c>
      <c r="B1869" s="0" t="n">
        <v>94</v>
      </c>
    </row>
    <row r="1870" customFormat="false" ht="12.75" hidden="false" customHeight="false" outlineLevel="0" collapsed="false">
      <c r="A1870" s="0" t="n">
        <f aca="true">RAND()</f>
        <v>0.813265454913761</v>
      </c>
      <c r="B1870" s="0" t="n">
        <v>103</v>
      </c>
    </row>
    <row r="1871" customFormat="false" ht="12.75" hidden="false" customHeight="false" outlineLevel="0" collapsed="false">
      <c r="A1871" s="0" t="n">
        <f aca="true">RAND()</f>
        <v>0.227358603803173</v>
      </c>
      <c r="B1871" s="0" t="n">
        <v>91</v>
      </c>
    </row>
    <row r="1872" customFormat="false" ht="12.75" hidden="false" customHeight="false" outlineLevel="0" collapsed="false">
      <c r="A1872" s="0" t="n">
        <f aca="true">RAND()</f>
        <v>0.411488512227315</v>
      </c>
      <c r="B1872" s="0" t="n">
        <v>93</v>
      </c>
    </row>
    <row r="1873" customFormat="false" ht="12.75" hidden="false" customHeight="false" outlineLevel="0" collapsed="false">
      <c r="A1873" s="0" t="n">
        <f aca="true">RAND()</f>
        <v>0.42046467617902</v>
      </c>
      <c r="B1873" s="0" t="n">
        <v>87</v>
      </c>
    </row>
    <row r="1874" customFormat="false" ht="12.75" hidden="false" customHeight="false" outlineLevel="0" collapsed="false">
      <c r="A1874" s="0" t="n">
        <f aca="true">RAND()</f>
        <v>0.404119165040213</v>
      </c>
      <c r="B1874" s="0" t="n">
        <v>101</v>
      </c>
    </row>
    <row r="1875" customFormat="false" ht="12.75" hidden="false" customHeight="false" outlineLevel="0" collapsed="false">
      <c r="A1875" s="0" t="n">
        <f aca="true">RAND()</f>
        <v>0.331266665368938</v>
      </c>
      <c r="B1875" s="0" t="n">
        <v>91</v>
      </c>
    </row>
    <row r="1876" customFormat="false" ht="12.75" hidden="false" customHeight="false" outlineLevel="0" collapsed="false">
      <c r="A1876" s="0" t="n">
        <f aca="true">RAND()</f>
        <v>0.229157306871846</v>
      </c>
      <c r="B1876" s="0" t="n">
        <v>93</v>
      </c>
    </row>
    <row r="1877" customFormat="false" ht="12.75" hidden="false" customHeight="false" outlineLevel="0" collapsed="false">
      <c r="A1877" s="0" t="n">
        <f aca="true">RAND()</f>
        <v>0.937971718425626</v>
      </c>
      <c r="B1877" s="0" t="n">
        <v>110</v>
      </c>
    </row>
    <row r="1878" customFormat="false" ht="12.75" hidden="false" customHeight="false" outlineLevel="0" collapsed="false">
      <c r="A1878" s="0" t="n">
        <f aca="true">RAND()</f>
        <v>0.93651699381397</v>
      </c>
      <c r="B1878" s="0" t="n">
        <v>101</v>
      </c>
    </row>
    <row r="1879" customFormat="false" ht="12.75" hidden="false" customHeight="false" outlineLevel="0" collapsed="false">
      <c r="A1879" s="0" t="n">
        <f aca="true">RAND()</f>
        <v>0.749015685835369</v>
      </c>
      <c r="B1879" s="0" t="n">
        <v>104</v>
      </c>
    </row>
    <row r="1880" customFormat="false" ht="12.75" hidden="false" customHeight="false" outlineLevel="0" collapsed="false">
      <c r="A1880" s="0" t="n">
        <f aca="true">RAND()</f>
        <v>0.697528481100388</v>
      </c>
      <c r="B1880" s="0" t="n">
        <v>95</v>
      </c>
    </row>
    <row r="1881" customFormat="false" ht="12.75" hidden="false" customHeight="false" outlineLevel="0" collapsed="false">
      <c r="A1881" s="0" t="n">
        <f aca="true">RAND()</f>
        <v>0.998764088711881</v>
      </c>
      <c r="B1881" s="0" t="n">
        <v>100</v>
      </c>
    </row>
    <row r="1882" customFormat="false" ht="12.75" hidden="false" customHeight="false" outlineLevel="0" collapsed="false">
      <c r="A1882" s="0" t="n">
        <f aca="true">RAND()</f>
        <v>0.178136860526617</v>
      </c>
      <c r="B1882" s="0" t="n">
        <v>104</v>
      </c>
    </row>
    <row r="1883" customFormat="false" ht="12.75" hidden="false" customHeight="false" outlineLevel="0" collapsed="false">
      <c r="A1883" s="0" t="n">
        <f aca="true">RAND()</f>
        <v>0.263669709759892</v>
      </c>
      <c r="B1883" s="0" t="n">
        <v>92</v>
      </c>
    </row>
    <row r="1884" customFormat="false" ht="12.75" hidden="false" customHeight="false" outlineLevel="0" collapsed="false">
      <c r="A1884" s="0" t="n">
        <f aca="true">RAND()</f>
        <v>0.716604849392112</v>
      </c>
      <c r="B1884" s="0" t="n">
        <v>85</v>
      </c>
    </row>
    <row r="1885" customFormat="false" ht="12.75" hidden="false" customHeight="false" outlineLevel="0" collapsed="false">
      <c r="A1885" s="0" t="n">
        <f aca="true">RAND()</f>
        <v>0.102731568012915</v>
      </c>
      <c r="B1885" s="0" t="n">
        <v>97</v>
      </c>
    </row>
    <row r="1886" customFormat="false" ht="12.75" hidden="false" customHeight="false" outlineLevel="0" collapsed="false">
      <c r="A1886" s="0" t="n">
        <f aca="true">RAND()</f>
        <v>0.0618480237260326</v>
      </c>
      <c r="B1886" s="0" t="n">
        <v>103</v>
      </c>
    </row>
    <row r="1887" customFormat="false" ht="12.75" hidden="false" customHeight="false" outlineLevel="0" collapsed="false">
      <c r="A1887" s="0" t="n">
        <f aca="true">RAND()</f>
        <v>0.837395919613171</v>
      </c>
      <c r="B1887" s="0" t="n">
        <v>116</v>
      </c>
    </row>
    <row r="1888" customFormat="false" ht="12.75" hidden="false" customHeight="false" outlineLevel="0" collapsed="false">
      <c r="A1888" s="0" t="n">
        <f aca="true">RAND()</f>
        <v>0.492874236849664</v>
      </c>
      <c r="B1888" s="0" t="n">
        <v>101</v>
      </c>
    </row>
    <row r="1889" customFormat="false" ht="12.75" hidden="false" customHeight="false" outlineLevel="0" collapsed="false">
      <c r="A1889" s="0" t="n">
        <f aca="true">RAND()</f>
        <v>0.231295435181609</v>
      </c>
      <c r="B1889" s="0" t="n">
        <v>86</v>
      </c>
    </row>
    <row r="1890" customFormat="false" ht="12.75" hidden="false" customHeight="false" outlineLevel="0" collapsed="false">
      <c r="A1890" s="0" t="n">
        <f aca="true">RAND()</f>
        <v>0.602497627627808</v>
      </c>
      <c r="B1890" s="0" t="n">
        <v>92</v>
      </c>
    </row>
    <row r="1891" customFormat="false" ht="12.75" hidden="false" customHeight="false" outlineLevel="0" collapsed="false">
      <c r="A1891" s="0" t="n">
        <f aca="true">RAND()</f>
        <v>0.43268551014903</v>
      </c>
      <c r="B1891" s="0" t="n">
        <v>96</v>
      </c>
    </row>
    <row r="1892" customFormat="false" ht="12.75" hidden="false" customHeight="false" outlineLevel="0" collapsed="false">
      <c r="A1892" s="0" t="n">
        <f aca="true">RAND()</f>
        <v>0.702036186451554</v>
      </c>
      <c r="B1892" s="0" t="n">
        <v>100</v>
      </c>
    </row>
    <row r="1893" customFormat="false" ht="12.75" hidden="false" customHeight="false" outlineLevel="0" collapsed="false">
      <c r="A1893" s="0" t="n">
        <f aca="true">RAND()</f>
        <v>0.369264072884309</v>
      </c>
      <c r="B1893" s="0" t="n">
        <v>87</v>
      </c>
    </row>
    <row r="1894" customFormat="false" ht="12.75" hidden="false" customHeight="false" outlineLevel="0" collapsed="false">
      <c r="A1894" s="0" t="n">
        <f aca="true">RAND()</f>
        <v>0.510461851412202</v>
      </c>
      <c r="B1894" s="0" t="n">
        <v>100</v>
      </c>
    </row>
    <row r="1895" customFormat="false" ht="12.75" hidden="false" customHeight="false" outlineLevel="0" collapsed="false">
      <c r="A1895" s="0" t="n">
        <f aca="true">RAND()</f>
        <v>0.40791361764453</v>
      </c>
      <c r="B1895" s="0" t="n">
        <v>105</v>
      </c>
    </row>
    <row r="1896" customFormat="false" ht="12.75" hidden="false" customHeight="false" outlineLevel="0" collapsed="false">
      <c r="A1896" s="0" t="n">
        <f aca="true">RAND()</f>
        <v>0.772069545991621</v>
      </c>
      <c r="B1896" s="0" t="n">
        <v>118</v>
      </c>
    </row>
    <row r="1897" customFormat="false" ht="12.75" hidden="false" customHeight="false" outlineLevel="0" collapsed="false">
      <c r="A1897" s="0" t="n">
        <f aca="true">RAND()</f>
        <v>0.0286373045422328</v>
      </c>
      <c r="B1897" s="0" t="n">
        <v>101</v>
      </c>
    </row>
    <row r="1898" customFormat="false" ht="12.75" hidden="false" customHeight="false" outlineLevel="0" collapsed="false">
      <c r="A1898" s="0" t="n">
        <f aca="true">RAND()</f>
        <v>0.230955369040406</v>
      </c>
      <c r="B1898" s="0" t="n">
        <v>81</v>
      </c>
    </row>
    <row r="1899" customFormat="false" ht="12.75" hidden="false" customHeight="false" outlineLevel="0" collapsed="false">
      <c r="A1899" s="0" t="n">
        <f aca="true">RAND()</f>
        <v>0.384684848609859</v>
      </c>
      <c r="B1899" s="0" t="n">
        <v>111</v>
      </c>
    </row>
    <row r="1900" customFormat="false" ht="12.75" hidden="false" customHeight="false" outlineLevel="0" collapsed="false">
      <c r="A1900" s="0" t="n">
        <f aca="true">RAND()</f>
        <v>0.952508241476047</v>
      </c>
      <c r="B1900" s="0" t="n">
        <v>98</v>
      </c>
    </row>
    <row r="1901" customFormat="false" ht="12.75" hidden="false" customHeight="false" outlineLevel="0" collapsed="false">
      <c r="A1901" s="0" t="n">
        <f aca="true">RAND()</f>
        <v>0.624374974925564</v>
      </c>
      <c r="B1901" s="0" t="n">
        <v>97</v>
      </c>
    </row>
    <row r="1902" customFormat="false" ht="12.75" hidden="false" customHeight="false" outlineLevel="0" collapsed="false">
      <c r="A1902" s="0" t="n">
        <f aca="true">RAND()</f>
        <v>0.670013446682927</v>
      </c>
      <c r="B1902" s="0" t="n">
        <v>84</v>
      </c>
    </row>
    <row r="1903" customFormat="false" ht="12.75" hidden="false" customHeight="false" outlineLevel="0" collapsed="false">
      <c r="A1903" s="0" t="n">
        <f aca="true">RAND()</f>
        <v>0.0753534590581583</v>
      </c>
      <c r="B1903" s="0" t="n">
        <v>93</v>
      </c>
    </row>
    <row r="1904" customFormat="false" ht="12.75" hidden="false" customHeight="false" outlineLevel="0" collapsed="false">
      <c r="A1904" s="0" t="n">
        <f aca="true">RAND()</f>
        <v>0.196696202691499</v>
      </c>
      <c r="B1904" s="0" t="n">
        <v>110</v>
      </c>
    </row>
    <row r="1905" customFormat="false" ht="12.75" hidden="false" customHeight="false" outlineLevel="0" collapsed="false">
      <c r="A1905" s="0" t="n">
        <f aca="true">RAND()</f>
        <v>0.866935622541429</v>
      </c>
      <c r="B1905" s="0" t="n">
        <v>116</v>
      </c>
    </row>
    <row r="1906" customFormat="false" ht="12.75" hidden="false" customHeight="false" outlineLevel="0" collapsed="false">
      <c r="A1906" s="0" t="n">
        <f aca="true">RAND()</f>
        <v>0.7101229470571</v>
      </c>
      <c r="B1906" s="0" t="n">
        <v>112</v>
      </c>
    </row>
    <row r="1907" customFormat="false" ht="12.75" hidden="false" customHeight="false" outlineLevel="0" collapsed="false">
      <c r="A1907" s="0" t="n">
        <f aca="true">RAND()</f>
        <v>0.533819279405123</v>
      </c>
      <c r="B1907" s="0" t="n">
        <v>82</v>
      </c>
    </row>
    <row r="1908" customFormat="false" ht="12.75" hidden="false" customHeight="false" outlineLevel="0" collapsed="false">
      <c r="A1908" s="0" t="n">
        <f aca="true">RAND()</f>
        <v>0.237398703003858</v>
      </c>
      <c r="B1908" s="0" t="n">
        <v>105</v>
      </c>
    </row>
    <row r="1909" customFormat="false" ht="12.75" hidden="false" customHeight="false" outlineLevel="0" collapsed="false">
      <c r="A1909" s="0" t="n">
        <f aca="true">RAND()</f>
        <v>0.432398240751347</v>
      </c>
      <c r="B1909" s="0" t="n">
        <v>118</v>
      </c>
    </row>
    <row r="1910" customFormat="false" ht="12.75" hidden="false" customHeight="false" outlineLevel="0" collapsed="false">
      <c r="A1910" s="0" t="n">
        <f aca="true">RAND()</f>
        <v>0.745969229903782</v>
      </c>
      <c r="B1910" s="0" t="n">
        <v>105</v>
      </c>
    </row>
    <row r="1911" customFormat="false" ht="12.75" hidden="false" customHeight="false" outlineLevel="0" collapsed="false">
      <c r="A1911" s="0" t="n">
        <f aca="true">RAND()</f>
        <v>0.572874695617678</v>
      </c>
      <c r="B1911" s="0" t="n">
        <v>78</v>
      </c>
    </row>
    <row r="1912" customFormat="false" ht="12.75" hidden="false" customHeight="false" outlineLevel="0" collapsed="false">
      <c r="A1912" s="0" t="n">
        <f aca="true">RAND()</f>
        <v>0.791188101436276</v>
      </c>
      <c r="B1912" s="0" t="n">
        <v>102</v>
      </c>
    </row>
    <row r="1913" customFormat="false" ht="12.75" hidden="false" customHeight="false" outlineLevel="0" collapsed="false">
      <c r="A1913" s="0" t="n">
        <f aca="true">RAND()</f>
        <v>0.813105354884798</v>
      </c>
      <c r="B1913" s="0" t="n">
        <v>90</v>
      </c>
    </row>
    <row r="1914" customFormat="false" ht="12.75" hidden="false" customHeight="false" outlineLevel="0" collapsed="false">
      <c r="A1914" s="0" t="n">
        <f aca="true">RAND()</f>
        <v>0.238233131655331</v>
      </c>
      <c r="B1914" s="0" t="n">
        <v>103</v>
      </c>
    </row>
    <row r="1915" customFormat="false" ht="12.75" hidden="false" customHeight="false" outlineLevel="0" collapsed="false">
      <c r="A1915" s="0" t="n">
        <f aca="true">RAND()</f>
        <v>0.116612800722655</v>
      </c>
      <c r="B1915" s="0" t="n">
        <v>101</v>
      </c>
    </row>
    <row r="1916" customFormat="false" ht="12.75" hidden="false" customHeight="false" outlineLevel="0" collapsed="false">
      <c r="A1916" s="0" t="n">
        <f aca="true">RAND()</f>
        <v>0.0701497760058972</v>
      </c>
      <c r="B1916" s="0" t="n">
        <v>87</v>
      </c>
    </row>
    <row r="1917" customFormat="false" ht="12.75" hidden="false" customHeight="false" outlineLevel="0" collapsed="false">
      <c r="A1917" s="0" t="n">
        <f aca="true">RAND()</f>
        <v>0.784706305174033</v>
      </c>
      <c r="B1917" s="0" t="n">
        <v>105</v>
      </c>
    </row>
    <row r="1918" customFormat="false" ht="12.75" hidden="false" customHeight="false" outlineLevel="0" collapsed="false">
      <c r="A1918" s="0" t="n">
        <f aca="true">RAND()</f>
        <v>0.181682172932215</v>
      </c>
      <c r="B1918" s="0" t="n">
        <v>102</v>
      </c>
    </row>
    <row r="1919" customFormat="false" ht="12.75" hidden="false" customHeight="false" outlineLevel="0" collapsed="false">
      <c r="A1919" s="0" t="n">
        <f aca="true">RAND()</f>
        <v>0.454310917916165</v>
      </c>
      <c r="B1919" s="0" t="n">
        <v>88</v>
      </c>
    </row>
    <row r="1920" customFormat="false" ht="12.75" hidden="false" customHeight="false" outlineLevel="0" collapsed="false">
      <c r="A1920" s="0" t="n">
        <f aca="true">RAND()</f>
        <v>0.220899941999316</v>
      </c>
      <c r="B1920" s="0" t="n">
        <v>103</v>
      </c>
    </row>
    <row r="1921" customFormat="false" ht="12.75" hidden="false" customHeight="false" outlineLevel="0" collapsed="false">
      <c r="A1921" s="0" t="n">
        <f aca="true">RAND()</f>
        <v>0.311102995197798</v>
      </c>
      <c r="B1921" s="0" t="n">
        <v>110</v>
      </c>
    </row>
    <row r="1922" customFormat="false" ht="12.75" hidden="false" customHeight="false" outlineLevel="0" collapsed="false">
      <c r="A1922" s="0" t="n">
        <f aca="true">RAND()</f>
        <v>0.0782578634699937</v>
      </c>
      <c r="B1922" s="0" t="n">
        <v>75</v>
      </c>
    </row>
    <row r="1923" customFormat="false" ht="12.75" hidden="false" customHeight="false" outlineLevel="0" collapsed="false">
      <c r="A1923" s="0" t="n">
        <f aca="true">RAND()</f>
        <v>0.306845718604188</v>
      </c>
      <c r="B1923" s="0" t="n">
        <v>107</v>
      </c>
    </row>
    <row r="1924" customFormat="false" ht="12.75" hidden="false" customHeight="false" outlineLevel="0" collapsed="false">
      <c r="A1924" s="0" t="n">
        <f aca="true">RAND()</f>
        <v>0.0653611557881954</v>
      </c>
      <c r="B1924" s="0" t="n">
        <v>99</v>
      </c>
    </row>
    <row r="1925" customFormat="false" ht="12.75" hidden="false" customHeight="false" outlineLevel="0" collapsed="false">
      <c r="A1925" s="0" t="n">
        <f aca="true">RAND()</f>
        <v>0.0866546554938415</v>
      </c>
      <c r="B1925" s="0" t="n">
        <v>95</v>
      </c>
    </row>
    <row r="1926" customFormat="false" ht="12.75" hidden="false" customHeight="false" outlineLevel="0" collapsed="false">
      <c r="A1926" s="0" t="n">
        <f aca="true">RAND()</f>
        <v>0.348485480219883</v>
      </c>
      <c r="B1926" s="0" t="n">
        <v>95</v>
      </c>
    </row>
    <row r="1927" customFormat="false" ht="12.75" hidden="false" customHeight="false" outlineLevel="0" collapsed="false">
      <c r="A1927" s="0" t="n">
        <f aca="true">RAND()</f>
        <v>0.594091557902846</v>
      </c>
      <c r="B1927" s="0" t="n">
        <v>103</v>
      </c>
    </row>
    <row r="1928" customFormat="false" ht="12.75" hidden="false" customHeight="false" outlineLevel="0" collapsed="false">
      <c r="A1928" s="0" t="n">
        <f aca="true">RAND()</f>
        <v>0.507934634979162</v>
      </c>
      <c r="B1928" s="0" t="n">
        <v>91</v>
      </c>
    </row>
    <row r="1929" customFormat="false" ht="12.75" hidden="false" customHeight="false" outlineLevel="0" collapsed="false">
      <c r="A1929" s="0" t="n">
        <f aca="true">RAND()</f>
        <v>0.94465498322129</v>
      </c>
      <c r="B1929" s="0" t="n">
        <v>98</v>
      </c>
    </row>
    <row r="1930" customFormat="false" ht="12.75" hidden="false" customHeight="false" outlineLevel="0" collapsed="false">
      <c r="A1930" s="0" t="n">
        <f aca="true">RAND()</f>
        <v>0.807084548770362</v>
      </c>
      <c r="B1930" s="0" t="n">
        <v>107</v>
      </c>
    </row>
    <row r="1931" customFormat="false" ht="12.75" hidden="false" customHeight="false" outlineLevel="0" collapsed="false">
      <c r="A1931" s="0" t="n">
        <f aca="true">RAND()</f>
        <v>0.12523940743543</v>
      </c>
      <c r="B1931" s="0" t="n">
        <v>99</v>
      </c>
    </row>
    <row r="1932" customFormat="false" ht="12.75" hidden="false" customHeight="false" outlineLevel="0" collapsed="false">
      <c r="A1932" s="0" t="n">
        <f aca="true">RAND()</f>
        <v>0.95328944342927</v>
      </c>
      <c r="B1932" s="0" t="n">
        <v>103</v>
      </c>
    </row>
    <row r="1933" customFormat="false" ht="12.75" hidden="false" customHeight="false" outlineLevel="0" collapsed="false">
      <c r="A1933" s="0" t="n">
        <f aca="true">RAND()</f>
        <v>0.0692078941642404</v>
      </c>
      <c r="B1933" s="0" t="n">
        <v>93</v>
      </c>
    </row>
    <row r="1934" customFormat="false" ht="12.75" hidden="false" customHeight="false" outlineLevel="0" collapsed="false">
      <c r="A1934" s="0" t="n">
        <f aca="true">RAND()</f>
        <v>0.784805236546528</v>
      </c>
      <c r="B1934" s="0" t="n">
        <v>114</v>
      </c>
    </row>
    <row r="1935" customFormat="false" ht="12.75" hidden="false" customHeight="false" outlineLevel="0" collapsed="false">
      <c r="A1935" s="0" t="n">
        <f aca="true">RAND()</f>
        <v>0.0766154595463905</v>
      </c>
      <c r="B1935" s="0" t="n">
        <v>104</v>
      </c>
    </row>
    <row r="1936" customFormat="false" ht="12.75" hidden="false" customHeight="false" outlineLevel="0" collapsed="false">
      <c r="A1936" s="0" t="n">
        <f aca="true">RAND()</f>
        <v>0.997508682399748</v>
      </c>
      <c r="B1936" s="0" t="n">
        <v>94</v>
      </c>
    </row>
    <row r="1937" customFormat="false" ht="12.75" hidden="false" customHeight="false" outlineLevel="0" collapsed="false">
      <c r="A1937" s="0" t="n">
        <f aca="true">RAND()</f>
        <v>0.721472925567236</v>
      </c>
      <c r="B1937" s="0" t="n">
        <v>92</v>
      </c>
    </row>
    <row r="1938" customFormat="false" ht="12.75" hidden="false" customHeight="false" outlineLevel="0" collapsed="false">
      <c r="A1938" s="0" t="n">
        <f aca="true">RAND()</f>
        <v>0.789548136581937</v>
      </c>
      <c r="B1938" s="0" t="n">
        <v>107</v>
      </c>
    </row>
    <row r="1939" customFormat="false" ht="12.75" hidden="false" customHeight="false" outlineLevel="0" collapsed="false">
      <c r="A1939" s="0" t="n">
        <f aca="true">RAND()</f>
        <v>0.771878620974539</v>
      </c>
      <c r="B1939" s="0" t="n">
        <v>100</v>
      </c>
    </row>
    <row r="1940" customFormat="false" ht="12.75" hidden="false" customHeight="false" outlineLevel="0" collapsed="false">
      <c r="A1940" s="0" t="n">
        <f aca="true">RAND()</f>
        <v>0.741471219091198</v>
      </c>
      <c r="B1940" s="0" t="n">
        <v>91</v>
      </c>
    </row>
    <row r="1941" customFormat="false" ht="12.75" hidden="false" customHeight="false" outlineLevel="0" collapsed="false">
      <c r="A1941" s="0" t="n">
        <f aca="true">RAND()</f>
        <v>0.0840769463810393</v>
      </c>
      <c r="B1941" s="0" t="n">
        <v>101</v>
      </c>
    </row>
    <row r="1942" customFormat="false" ht="12.75" hidden="false" customHeight="false" outlineLevel="0" collapsed="false">
      <c r="A1942" s="0" t="n">
        <f aca="true">RAND()</f>
        <v>0.0819395192152626</v>
      </c>
      <c r="B1942" s="0" t="n">
        <v>105</v>
      </c>
    </row>
    <row r="1943" customFormat="false" ht="12.75" hidden="false" customHeight="false" outlineLevel="0" collapsed="false">
      <c r="A1943" s="0" t="n">
        <f aca="true">RAND()</f>
        <v>0.703547475241897</v>
      </c>
      <c r="B1943" s="0" t="n">
        <v>99</v>
      </c>
    </row>
    <row r="1944" customFormat="false" ht="12.75" hidden="false" customHeight="false" outlineLevel="0" collapsed="false">
      <c r="A1944" s="0" t="n">
        <f aca="true">RAND()</f>
        <v>0.155727254782538</v>
      </c>
      <c r="B1944" s="0" t="n">
        <v>107</v>
      </c>
    </row>
    <row r="1945" customFormat="false" ht="12.75" hidden="false" customHeight="false" outlineLevel="0" collapsed="false">
      <c r="A1945" s="0" t="n">
        <f aca="true">RAND()</f>
        <v>0.632917117777542</v>
      </c>
      <c r="B1945" s="0" t="n">
        <v>110</v>
      </c>
    </row>
    <row r="1946" customFormat="false" ht="12.75" hidden="false" customHeight="false" outlineLevel="0" collapsed="false">
      <c r="A1946" s="0" t="n">
        <f aca="true">RAND()</f>
        <v>0.0291736155007235</v>
      </c>
      <c r="B1946" s="0" t="n">
        <v>115</v>
      </c>
    </row>
    <row r="1947" customFormat="false" ht="12.75" hidden="false" customHeight="false" outlineLevel="0" collapsed="false">
      <c r="A1947" s="0" t="n">
        <f aca="true">RAND()</f>
        <v>0.389261095555924</v>
      </c>
      <c r="B1947" s="0" t="n">
        <v>100</v>
      </c>
    </row>
    <row r="1948" customFormat="false" ht="12.75" hidden="false" customHeight="false" outlineLevel="0" collapsed="false">
      <c r="A1948" s="0" t="n">
        <f aca="true">RAND()</f>
        <v>0.705663199999357</v>
      </c>
      <c r="B1948" s="0" t="n">
        <v>111</v>
      </c>
    </row>
    <row r="1949" customFormat="false" ht="12.75" hidden="false" customHeight="false" outlineLevel="0" collapsed="false">
      <c r="A1949" s="0" t="n">
        <f aca="true">RAND()</f>
        <v>0.880161364183503</v>
      </c>
      <c r="B1949" s="0" t="n">
        <v>84</v>
      </c>
    </row>
    <row r="1950" customFormat="false" ht="12.75" hidden="false" customHeight="false" outlineLevel="0" collapsed="false">
      <c r="A1950" s="0" t="n">
        <f aca="true">RAND()</f>
        <v>0.897961505645254</v>
      </c>
      <c r="B1950" s="0" t="n">
        <v>98</v>
      </c>
    </row>
    <row r="1951" customFormat="false" ht="12.75" hidden="false" customHeight="false" outlineLevel="0" collapsed="false">
      <c r="A1951" s="0" t="n">
        <f aca="true">RAND()</f>
        <v>0.17789780432306</v>
      </c>
      <c r="B1951" s="0" t="n">
        <v>92</v>
      </c>
    </row>
    <row r="1952" customFormat="false" ht="12.75" hidden="false" customHeight="false" outlineLevel="0" collapsed="false">
      <c r="A1952" s="0" t="n">
        <f aca="true">RAND()</f>
        <v>0.318179058140685</v>
      </c>
      <c r="B1952" s="0" t="n">
        <v>86</v>
      </c>
    </row>
    <row r="1953" customFormat="false" ht="12.75" hidden="false" customHeight="false" outlineLevel="0" collapsed="false">
      <c r="A1953" s="0" t="n">
        <f aca="true">RAND()</f>
        <v>0.346142498415358</v>
      </c>
      <c r="B1953" s="0" t="n">
        <v>113</v>
      </c>
    </row>
    <row r="1954" customFormat="false" ht="12.75" hidden="false" customHeight="false" outlineLevel="0" collapsed="false">
      <c r="A1954" s="0" t="n">
        <f aca="true">RAND()</f>
        <v>0.297920016838907</v>
      </c>
      <c r="B1954" s="0" t="n">
        <v>81</v>
      </c>
    </row>
    <row r="1955" customFormat="false" ht="12.75" hidden="false" customHeight="false" outlineLevel="0" collapsed="false">
      <c r="A1955" s="0" t="n">
        <f aca="true">RAND()</f>
        <v>0.854829078118231</v>
      </c>
      <c r="B1955" s="0" t="n">
        <v>90</v>
      </c>
    </row>
    <row r="1956" customFormat="false" ht="12.75" hidden="false" customHeight="false" outlineLevel="0" collapsed="false">
      <c r="A1956" s="0" t="n">
        <f aca="true">RAND()</f>
        <v>0.056388302431559</v>
      </c>
      <c r="B1956" s="0" t="n">
        <v>91</v>
      </c>
    </row>
    <row r="1957" customFormat="false" ht="12.75" hidden="false" customHeight="false" outlineLevel="0" collapsed="false">
      <c r="A1957" s="0" t="n">
        <f aca="true">RAND()</f>
        <v>0.666322509921291</v>
      </c>
      <c r="B1957" s="0" t="n">
        <v>90</v>
      </c>
    </row>
    <row r="1958" customFormat="false" ht="12.75" hidden="false" customHeight="false" outlineLevel="0" collapsed="false">
      <c r="A1958" s="0" t="n">
        <f aca="true">RAND()</f>
        <v>0.762974922590943</v>
      </c>
      <c r="B1958" s="0" t="n">
        <v>111</v>
      </c>
    </row>
    <row r="1959" customFormat="false" ht="12.75" hidden="false" customHeight="false" outlineLevel="0" collapsed="false">
      <c r="A1959" s="0" t="n">
        <f aca="true">RAND()</f>
        <v>0.551241222596395</v>
      </c>
      <c r="B1959" s="0" t="n">
        <v>98</v>
      </c>
    </row>
    <row r="1960" customFormat="false" ht="12.75" hidden="false" customHeight="false" outlineLevel="0" collapsed="false">
      <c r="A1960" s="0" t="n">
        <f aca="true">RAND()</f>
        <v>0.0308659676264854</v>
      </c>
      <c r="B1960" s="0" t="n">
        <v>98</v>
      </c>
    </row>
    <row r="1961" customFormat="false" ht="12.75" hidden="false" customHeight="false" outlineLevel="0" collapsed="false">
      <c r="A1961" s="0" t="n">
        <f aca="true">RAND()</f>
        <v>0.313024958105547</v>
      </c>
      <c r="B1961" s="0" t="n">
        <v>94</v>
      </c>
    </row>
    <row r="1962" customFormat="false" ht="12.75" hidden="false" customHeight="false" outlineLevel="0" collapsed="false">
      <c r="A1962" s="0" t="n">
        <f aca="true">RAND()</f>
        <v>0.364144651879495</v>
      </c>
      <c r="B1962" s="0" t="n">
        <v>107</v>
      </c>
    </row>
    <row r="1963" customFormat="false" ht="12.75" hidden="false" customHeight="false" outlineLevel="0" collapsed="false">
      <c r="A1963" s="0" t="n">
        <f aca="true">RAND()</f>
        <v>0.64976137178831</v>
      </c>
      <c r="B1963" s="0" t="n">
        <v>121</v>
      </c>
    </row>
    <row r="1964" customFormat="false" ht="12.75" hidden="false" customHeight="false" outlineLevel="0" collapsed="false">
      <c r="A1964" s="0" t="n">
        <f aca="true">RAND()</f>
        <v>0.0822389662469993</v>
      </c>
      <c r="B1964" s="0" t="n">
        <v>90</v>
      </c>
    </row>
    <row r="1965" customFormat="false" ht="12.75" hidden="false" customHeight="false" outlineLevel="0" collapsed="false">
      <c r="A1965" s="0" t="n">
        <f aca="true">RAND()</f>
        <v>0.0303222043245701</v>
      </c>
      <c r="B1965" s="0" t="n">
        <v>93</v>
      </c>
    </row>
    <row r="1966" customFormat="false" ht="12.75" hidden="false" customHeight="false" outlineLevel="0" collapsed="false">
      <c r="A1966" s="0" t="n">
        <f aca="true">RAND()</f>
        <v>0.586038149486305</v>
      </c>
      <c r="B1966" s="0" t="n">
        <v>93</v>
      </c>
    </row>
    <row r="1967" customFormat="false" ht="12.75" hidden="false" customHeight="false" outlineLevel="0" collapsed="false">
      <c r="A1967" s="0" t="n">
        <f aca="true">RAND()</f>
        <v>0.964574959495794</v>
      </c>
      <c r="B1967" s="0" t="n">
        <v>103</v>
      </c>
    </row>
    <row r="1968" customFormat="false" ht="12.75" hidden="false" customHeight="false" outlineLevel="0" collapsed="false">
      <c r="A1968" s="0" t="n">
        <f aca="true">RAND()</f>
        <v>0.527514289679865</v>
      </c>
      <c r="B1968" s="0" t="n">
        <v>106</v>
      </c>
    </row>
    <row r="1969" customFormat="false" ht="12.75" hidden="false" customHeight="false" outlineLevel="0" collapsed="false">
      <c r="A1969" s="0" t="n">
        <f aca="true">RAND()</f>
        <v>0.463300300902471</v>
      </c>
      <c r="B1969" s="0" t="n">
        <v>82</v>
      </c>
    </row>
    <row r="1970" customFormat="false" ht="12.75" hidden="false" customHeight="false" outlineLevel="0" collapsed="false">
      <c r="A1970" s="0" t="n">
        <f aca="true">RAND()</f>
        <v>0.825343418155702</v>
      </c>
      <c r="B1970" s="0" t="n">
        <v>94</v>
      </c>
    </row>
    <row r="1971" customFormat="false" ht="12.75" hidden="false" customHeight="false" outlineLevel="0" collapsed="false">
      <c r="A1971" s="0" t="n">
        <f aca="true">RAND()</f>
        <v>0.226679210465818</v>
      </c>
      <c r="B1971" s="0" t="n">
        <v>89</v>
      </c>
    </row>
    <row r="1972" customFormat="false" ht="12.75" hidden="false" customHeight="false" outlineLevel="0" collapsed="false">
      <c r="A1972" s="0" t="n">
        <f aca="true">RAND()</f>
        <v>0.399932540092521</v>
      </c>
      <c r="B1972" s="0" t="n">
        <v>112</v>
      </c>
    </row>
    <row r="1973" customFormat="false" ht="12.75" hidden="false" customHeight="false" outlineLevel="0" collapsed="false">
      <c r="A1973" s="0" t="n">
        <f aca="true">RAND()</f>
        <v>0.520292869085297</v>
      </c>
      <c r="B1973" s="0" t="n">
        <v>107</v>
      </c>
    </row>
    <row r="1974" customFormat="false" ht="12.75" hidden="false" customHeight="false" outlineLevel="0" collapsed="false">
      <c r="A1974" s="0" t="n">
        <f aca="true">RAND()</f>
        <v>0.140375160145376</v>
      </c>
      <c r="B1974" s="0" t="n">
        <v>108</v>
      </c>
    </row>
    <row r="1975" customFormat="false" ht="12.75" hidden="false" customHeight="false" outlineLevel="0" collapsed="false">
      <c r="A1975" s="0" t="n">
        <f aca="true">RAND()</f>
        <v>0.763805993111035</v>
      </c>
      <c r="B1975" s="0" t="n">
        <v>99</v>
      </c>
    </row>
    <row r="1976" customFormat="false" ht="12.75" hidden="false" customHeight="false" outlineLevel="0" collapsed="false">
      <c r="A1976" s="0" t="n">
        <f aca="true">RAND()</f>
        <v>0.380025228487461</v>
      </c>
      <c r="B1976" s="0" t="n">
        <v>104</v>
      </c>
    </row>
    <row r="1977" customFormat="false" ht="12.75" hidden="false" customHeight="false" outlineLevel="0" collapsed="false">
      <c r="A1977" s="0" t="n">
        <f aca="true">RAND()</f>
        <v>0.871973071627935</v>
      </c>
      <c r="B1977" s="0" t="n">
        <v>107</v>
      </c>
    </row>
    <row r="1978" customFormat="false" ht="12.75" hidden="false" customHeight="false" outlineLevel="0" collapsed="false">
      <c r="A1978" s="0" t="n">
        <f aca="true">RAND()</f>
        <v>0.683874663874183</v>
      </c>
      <c r="B1978" s="0" t="n">
        <v>89</v>
      </c>
    </row>
    <row r="1979" customFormat="false" ht="12.75" hidden="false" customHeight="false" outlineLevel="0" collapsed="false">
      <c r="A1979" s="0" t="n">
        <f aca="true">RAND()</f>
        <v>0.572150682235825</v>
      </c>
      <c r="B1979" s="0" t="n">
        <v>96</v>
      </c>
    </row>
    <row r="1980" customFormat="false" ht="12.75" hidden="false" customHeight="false" outlineLevel="0" collapsed="false">
      <c r="A1980" s="0" t="n">
        <f aca="true">RAND()</f>
        <v>0.738490599053462</v>
      </c>
      <c r="B1980" s="0" t="n">
        <v>98</v>
      </c>
    </row>
    <row r="1981" customFormat="false" ht="12.75" hidden="false" customHeight="false" outlineLevel="0" collapsed="false">
      <c r="A1981" s="0" t="n">
        <f aca="true">RAND()</f>
        <v>0.0899097051702759</v>
      </c>
      <c r="B1981" s="0" t="n">
        <v>106</v>
      </c>
    </row>
    <row r="1982" customFormat="false" ht="12.75" hidden="false" customHeight="false" outlineLevel="0" collapsed="false">
      <c r="A1982" s="0" t="n">
        <f aca="true">RAND()</f>
        <v>0.390552338806365</v>
      </c>
      <c r="B1982" s="0" t="n">
        <v>95</v>
      </c>
    </row>
    <row r="1983" customFormat="false" ht="12.75" hidden="false" customHeight="false" outlineLevel="0" collapsed="false">
      <c r="A1983" s="0" t="n">
        <f aca="true">RAND()</f>
        <v>0.679577960616696</v>
      </c>
      <c r="B1983" s="0" t="n">
        <v>99</v>
      </c>
    </row>
    <row r="1984" customFormat="false" ht="12.75" hidden="false" customHeight="false" outlineLevel="0" collapsed="false">
      <c r="A1984" s="0" t="n">
        <f aca="true">RAND()</f>
        <v>0.746266187767706</v>
      </c>
      <c r="B1984" s="0" t="n">
        <v>106</v>
      </c>
    </row>
    <row r="1985" customFormat="false" ht="12.75" hidden="false" customHeight="false" outlineLevel="0" collapsed="false">
      <c r="A1985" s="0" t="n">
        <f aca="true">RAND()</f>
        <v>0.489596900425647</v>
      </c>
      <c r="B1985" s="0" t="n">
        <v>115</v>
      </c>
    </row>
    <row r="1986" customFormat="false" ht="12.75" hidden="false" customHeight="false" outlineLevel="0" collapsed="false">
      <c r="A1986" s="0" t="n">
        <f aca="true">RAND()</f>
        <v>0.486212486259847</v>
      </c>
      <c r="B1986" s="0" t="n">
        <v>97</v>
      </c>
    </row>
    <row r="1987" customFormat="false" ht="12.75" hidden="false" customHeight="false" outlineLevel="0" collapsed="false">
      <c r="A1987" s="0" t="n">
        <f aca="true">RAND()</f>
        <v>0.42778902975676</v>
      </c>
      <c r="B1987" s="0" t="n">
        <v>90</v>
      </c>
    </row>
    <row r="1988" customFormat="false" ht="12.75" hidden="false" customHeight="false" outlineLevel="0" collapsed="false">
      <c r="A1988" s="0" t="n">
        <f aca="true">RAND()</f>
        <v>0.913636294465188</v>
      </c>
      <c r="B1988" s="0" t="n">
        <v>95</v>
      </c>
    </row>
    <row r="1989" customFormat="false" ht="12.75" hidden="false" customHeight="false" outlineLevel="0" collapsed="false">
      <c r="A1989" s="0" t="n">
        <f aca="true">RAND()</f>
        <v>0.245766043506946</v>
      </c>
      <c r="B1989" s="0" t="n">
        <v>93</v>
      </c>
    </row>
    <row r="1990" customFormat="false" ht="12.75" hidden="false" customHeight="false" outlineLevel="0" collapsed="false">
      <c r="A1990" s="0" t="n">
        <f aca="true">RAND()</f>
        <v>0.692516386841368</v>
      </c>
      <c r="B1990" s="0" t="n">
        <v>115</v>
      </c>
    </row>
    <row r="1991" customFormat="false" ht="12.75" hidden="false" customHeight="false" outlineLevel="0" collapsed="false">
      <c r="A1991" s="0" t="n">
        <f aca="true">RAND()</f>
        <v>0.353027255077585</v>
      </c>
      <c r="B1991" s="0" t="n">
        <v>93</v>
      </c>
    </row>
    <row r="1992" customFormat="false" ht="12.75" hidden="false" customHeight="false" outlineLevel="0" collapsed="false">
      <c r="A1992" s="0" t="n">
        <f aca="true">RAND()</f>
        <v>0.284450439543392</v>
      </c>
      <c r="B1992" s="0" t="n">
        <v>106</v>
      </c>
    </row>
    <row r="1993" customFormat="false" ht="12.75" hidden="false" customHeight="false" outlineLevel="0" collapsed="false">
      <c r="A1993" s="0" t="n">
        <f aca="true">RAND()</f>
        <v>0.935578465304661</v>
      </c>
      <c r="B1993" s="0" t="n">
        <v>96</v>
      </c>
    </row>
    <row r="1994" customFormat="false" ht="12.75" hidden="false" customHeight="false" outlineLevel="0" collapsed="false">
      <c r="A1994" s="0" t="n">
        <f aca="true">RAND()</f>
        <v>0.688469291522316</v>
      </c>
      <c r="B1994" s="0" t="n">
        <v>106</v>
      </c>
    </row>
    <row r="1995" customFormat="false" ht="12.75" hidden="false" customHeight="false" outlineLevel="0" collapsed="false">
      <c r="A1995" s="0" t="n">
        <f aca="true">RAND()</f>
        <v>0.910399708382129</v>
      </c>
      <c r="B1995" s="0" t="n">
        <v>111</v>
      </c>
    </row>
    <row r="1996" customFormat="false" ht="12.75" hidden="false" customHeight="false" outlineLevel="0" collapsed="false">
      <c r="A1996" s="0" t="n">
        <f aca="true">RAND()</f>
        <v>0.588343276552165</v>
      </c>
      <c r="B1996" s="0" t="n">
        <v>96</v>
      </c>
    </row>
    <row r="1997" customFormat="false" ht="12.75" hidden="false" customHeight="false" outlineLevel="0" collapsed="false">
      <c r="A1997" s="0" t="n">
        <f aca="true">RAND()</f>
        <v>0.085373175377476</v>
      </c>
      <c r="B1997" s="0" t="n">
        <v>83</v>
      </c>
    </row>
    <row r="1998" customFormat="false" ht="12.75" hidden="false" customHeight="false" outlineLevel="0" collapsed="false">
      <c r="A1998" s="0" t="n">
        <f aca="true">RAND()</f>
        <v>0.325416920965377</v>
      </c>
      <c r="B1998" s="0" t="n">
        <v>89</v>
      </c>
    </row>
    <row r="1999" customFormat="false" ht="12.75" hidden="false" customHeight="false" outlineLevel="0" collapsed="false">
      <c r="A1999" s="0" t="n">
        <f aca="true">RAND()</f>
        <v>0.522807443165969</v>
      </c>
      <c r="B1999" s="0" t="n">
        <v>86</v>
      </c>
    </row>
    <row r="2000" customFormat="false" ht="12.75" hidden="false" customHeight="false" outlineLevel="0" collapsed="false">
      <c r="A2000" s="0" t="n">
        <f aca="true">RAND()</f>
        <v>0.33122388136785</v>
      </c>
      <c r="B2000" s="0" t="n">
        <v>104</v>
      </c>
    </row>
    <row r="2001" customFormat="false" ht="12.75" hidden="false" customHeight="false" outlineLevel="0" collapsed="false">
      <c r="A2001" s="0" t="n">
        <f aca="true">RAND()</f>
        <v>0.982317761807974</v>
      </c>
      <c r="B2001" s="0" t="n">
        <v>96</v>
      </c>
    </row>
    <row r="2002" customFormat="false" ht="12.75" hidden="false" customHeight="false" outlineLevel="0" collapsed="false">
      <c r="A2002" s="0" t="n">
        <f aca="true">RAND()</f>
        <v>0.390701387585153</v>
      </c>
      <c r="B2002" s="0" t="n">
        <v>123</v>
      </c>
    </row>
    <row r="2003" customFormat="false" ht="12.75" hidden="false" customHeight="false" outlineLevel="0" collapsed="false">
      <c r="A2003" s="0" t="n">
        <f aca="true">RAND()</f>
        <v>0.880907540295864</v>
      </c>
      <c r="B2003" s="0" t="n">
        <v>98</v>
      </c>
    </row>
    <row r="2004" customFormat="false" ht="12.75" hidden="false" customHeight="false" outlineLevel="0" collapsed="false">
      <c r="A2004" s="0" t="n">
        <f aca="true">RAND()</f>
        <v>0.599517026234992</v>
      </c>
      <c r="B2004" s="0" t="n">
        <v>117</v>
      </c>
    </row>
    <row r="2005" customFormat="false" ht="12.75" hidden="false" customHeight="false" outlineLevel="0" collapsed="false">
      <c r="A2005" s="0" t="n">
        <f aca="true">RAND()</f>
        <v>0.22612908580896</v>
      </c>
      <c r="B2005" s="0" t="n">
        <v>102</v>
      </c>
    </row>
    <row r="2006" customFormat="false" ht="12.75" hidden="false" customHeight="false" outlineLevel="0" collapsed="false">
      <c r="A2006" s="0" t="n">
        <f aca="true">RAND()</f>
        <v>0.756944062066859</v>
      </c>
      <c r="B2006" s="0" t="n">
        <v>102</v>
      </c>
    </row>
    <row r="2007" customFormat="false" ht="12.75" hidden="false" customHeight="false" outlineLevel="0" collapsed="false">
      <c r="A2007" s="0" t="n">
        <f aca="true">RAND()</f>
        <v>0.549231712420739</v>
      </c>
      <c r="B2007" s="0" t="n">
        <v>96</v>
      </c>
    </row>
    <row r="2008" customFormat="false" ht="12.75" hidden="false" customHeight="false" outlineLevel="0" collapsed="false">
      <c r="A2008" s="0" t="n">
        <f aca="true">RAND()</f>
        <v>0.297810023931624</v>
      </c>
      <c r="B2008" s="0" t="n">
        <v>101</v>
      </c>
    </row>
    <row r="2009" customFormat="false" ht="12.75" hidden="false" customHeight="false" outlineLevel="0" collapsed="false">
      <c r="A2009" s="0" t="n">
        <f aca="true">RAND()</f>
        <v>0.225344840942563</v>
      </c>
      <c r="B2009" s="0" t="n">
        <v>99</v>
      </c>
    </row>
    <row r="2010" customFormat="false" ht="12.75" hidden="false" customHeight="false" outlineLevel="0" collapsed="false">
      <c r="A2010" s="0" t="n">
        <f aca="true">RAND()</f>
        <v>0.285403100563337</v>
      </c>
      <c r="B2010" s="0" t="n">
        <v>124</v>
      </c>
    </row>
    <row r="2011" customFormat="false" ht="12.75" hidden="false" customHeight="false" outlineLevel="0" collapsed="false">
      <c r="A2011" s="0" t="n">
        <f aca="true">RAND()</f>
        <v>0.027596347244955</v>
      </c>
      <c r="B2011" s="0" t="n">
        <v>115</v>
      </c>
    </row>
    <row r="2012" customFormat="false" ht="12.75" hidden="false" customHeight="false" outlineLevel="0" collapsed="false">
      <c r="A2012" s="0" t="n">
        <f aca="true">RAND()</f>
        <v>0.55078081973557</v>
      </c>
      <c r="B2012" s="0" t="n">
        <v>103</v>
      </c>
    </row>
    <row r="2013" customFormat="false" ht="12.75" hidden="false" customHeight="false" outlineLevel="0" collapsed="false">
      <c r="A2013" s="0" t="n">
        <f aca="true">RAND()</f>
        <v>0.876075494928352</v>
      </c>
      <c r="B2013" s="0" t="n">
        <v>91</v>
      </c>
    </row>
    <row r="2014" customFormat="false" ht="12.75" hidden="false" customHeight="false" outlineLevel="0" collapsed="false">
      <c r="A2014" s="0" t="n">
        <f aca="true">RAND()</f>
        <v>0.853987750884996</v>
      </c>
      <c r="B2014" s="0" t="n">
        <v>90</v>
      </c>
    </row>
    <row r="2015" customFormat="false" ht="12.75" hidden="false" customHeight="false" outlineLevel="0" collapsed="false">
      <c r="A2015" s="0" t="n">
        <f aca="true">RAND()</f>
        <v>0.691876537695132</v>
      </c>
      <c r="B2015" s="0" t="n">
        <v>94</v>
      </c>
    </row>
    <row r="2016" customFormat="false" ht="12.75" hidden="false" customHeight="false" outlineLevel="0" collapsed="false">
      <c r="A2016" s="0" t="n">
        <f aca="true">RAND()</f>
        <v>0.941047197312285</v>
      </c>
      <c r="B2016" s="0" t="n">
        <v>96</v>
      </c>
    </row>
    <row r="2017" customFormat="false" ht="12.75" hidden="false" customHeight="false" outlineLevel="0" collapsed="false">
      <c r="A2017" s="0" t="n">
        <f aca="true">RAND()</f>
        <v>0.625942636651897</v>
      </c>
      <c r="B2017" s="0" t="n">
        <v>98</v>
      </c>
    </row>
    <row r="2018" customFormat="false" ht="12.75" hidden="false" customHeight="false" outlineLevel="0" collapsed="false">
      <c r="A2018" s="0" t="n">
        <f aca="true">RAND()</f>
        <v>0.21293733995661</v>
      </c>
      <c r="B2018" s="0" t="n">
        <v>111</v>
      </c>
    </row>
    <row r="2019" customFormat="false" ht="12.75" hidden="false" customHeight="false" outlineLevel="0" collapsed="false">
      <c r="A2019" s="0" t="n">
        <f aca="true">RAND()</f>
        <v>0.731147614408289</v>
      </c>
      <c r="B2019" s="0" t="n">
        <v>113</v>
      </c>
    </row>
    <row r="2020" customFormat="false" ht="12.75" hidden="false" customHeight="false" outlineLevel="0" collapsed="false">
      <c r="A2020" s="0" t="n">
        <f aca="true">RAND()</f>
        <v>0.59550345916592</v>
      </c>
      <c r="B2020" s="0" t="n">
        <v>114</v>
      </c>
    </row>
    <row r="2021" customFormat="false" ht="12.75" hidden="false" customHeight="false" outlineLevel="0" collapsed="false">
      <c r="A2021" s="0" t="n">
        <f aca="true">RAND()</f>
        <v>0.912839050964018</v>
      </c>
      <c r="B2021" s="0" t="n">
        <v>86</v>
      </c>
    </row>
    <row r="2022" customFormat="false" ht="12.75" hidden="false" customHeight="false" outlineLevel="0" collapsed="false">
      <c r="A2022" s="0" t="n">
        <f aca="true">RAND()</f>
        <v>0.390951977058948</v>
      </c>
      <c r="B2022" s="0" t="n">
        <v>99</v>
      </c>
    </row>
    <row r="2023" customFormat="false" ht="12.75" hidden="false" customHeight="false" outlineLevel="0" collapsed="false">
      <c r="A2023" s="0" t="n">
        <f aca="true">RAND()</f>
        <v>0.196162256776663</v>
      </c>
      <c r="B2023" s="0" t="n">
        <v>101</v>
      </c>
    </row>
    <row r="2024" customFormat="false" ht="12.75" hidden="false" customHeight="false" outlineLevel="0" collapsed="false">
      <c r="A2024" s="0" t="n">
        <f aca="true">RAND()</f>
        <v>0.690968404349683</v>
      </c>
      <c r="B2024" s="0" t="n">
        <v>103</v>
      </c>
    </row>
    <row r="2025" customFormat="false" ht="12.75" hidden="false" customHeight="false" outlineLevel="0" collapsed="false">
      <c r="A2025" s="0" t="n">
        <f aca="true">RAND()</f>
        <v>0.176947374555687</v>
      </c>
      <c r="B2025" s="0" t="n">
        <v>95</v>
      </c>
    </row>
    <row r="2026" customFormat="false" ht="12.75" hidden="false" customHeight="false" outlineLevel="0" collapsed="false">
      <c r="A2026" s="0" t="n">
        <f aca="true">RAND()</f>
        <v>0.369420741054583</v>
      </c>
      <c r="B2026" s="0" t="n">
        <v>94</v>
      </c>
    </row>
    <row r="2027" customFormat="false" ht="12.75" hidden="false" customHeight="false" outlineLevel="0" collapsed="false">
      <c r="A2027" s="0" t="n">
        <f aca="true">RAND()</f>
        <v>0.422239489281829</v>
      </c>
      <c r="B2027" s="0" t="n">
        <v>91</v>
      </c>
    </row>
    <row r="2028" customFormat="false" ht="12.75" hidden="false" customHeight="false" outlineLevel="0" collapsed="false">
      <c r="A2028" s="0" t="n">
        <f aca="true">RAND()</f>
        <v>0.244671739969627</v>
      </c>
      <c r="B2028" s="0" t="n">
        <v>102</v>
      </c>
    </row>
    <row r="2029" customFormat="false" ht="12.75" hidden="false" customHeight="false" outlineLevel="0" collapsed="false">
      <c r="A2029" s="0" t="n">
        <f aca="true">RAND()</f>
        <v>0.652079295730841</v>
      </c>
      <c r="B2029" s="0" t="n">
        <v>93</v>
      </c>
    </row>
    <row r="2030" customFormat="false" ht="12.75" hidden="false" customHeight="false" outlineLevel="0" collapsed="false">
      <c r="A2030" s="0" t="n">
        <f aca="true">RAND()</f>
        <v>0.0915932991052659</v>
      </c>
      <c r="B2030" s="0" t="n">
        <v>83</v>
      </c>
    </row>
    <row r="2031" customFormat="false" ht="12.75" hidden="false" customHeight="false" outlineLevel="0" collapsed="false">
      <c r="A2031" s="0" t="n">
        <f aca="true">RAND()</f>
        <v>0.283042249070896</v>
      </c>
      <c r="B2031" s="0" t="n">
        <v>103</v>
      </c>
    </row>
    <row r="2032" customFormat="false" ht="12.75" hidden="false" customHeight="false" outlineLevel="0" collapsed="false">
      <c r="A2032" s="0" t="n">
        <f aca="true">RAND()</f>
        <v>0.634351477597351</v>
      </c>
      <c r="B2032" s="0" t="n">
        <v>96</v>
      </c>
    </row>
    <row r="2033" customFormat="false" ht="12.75" hidden="false" customHeight="false" outlineLevel="0" collapsed="false">
      <c r="A2033" s="0" t="n">
        <f aca="true">RAND()</f>
        <v>0.118047857585448</v>
      </c>
      <c r="B2033" s="0" t="n">
        <v>98</v>
      </c>
    </row>
    <row r="2034" customFormat="false" ht="12.75" hidden="false" customHeight="false" outlineLevel="0" collapsed="false">
      <c r="A2034" s="0" t="n">
        <f aca="true">RAND()</f>
        <v>0.172914344700537</v>
      </c>
      <c r="B2034" s="0" t="n">
        <v>104</v>
      </c>
    </row>
    <row r="2035" customFormat="false" ht="12.75" hidden="false" customHeight="false" outlineLevel="0" collapsed="false">
      <c r="A2035" s="0" t="n">
        <f aca="true">RAND()</f>
        <v>0.823092325566453</v>
      </c>
      <c r="B2035" s="0" t="n">
        <v>118</v>
      </c>
    </row>
    <row r="2036" customFormat="false" ht="12.75" hidden="false" customHeight="false" outlineLevel="0" collapsed="false">
      <c r="A2036" s="0" t="n">
        <f aca="true">RAND()</f>
        <v>0.254000626821057</v>
      </c>
      <c r="B2036" s="0" t="n">
        <v>107</v>
      </c>
    </row>
    <row r="2037" customFormat="false" ht="12.75" hidden="false" customHeight="false" outlineLevel="0" collapsed="false">
      <c r="A2037" s="0" t="n">
        <f aca="true">RAND()</f>
        <v>0.499811695176091</v>
      </c>
      <c r="B2037" s="0" t="n">
        <v>113</v>
      </c>
    </row>
    <row r="2038" customFormat="false" ht="12.75" hidden="false" customHeight="false" outlineLevel="0" collapsed="false">
      <c r="A2038" s="0" t="n">
        <f aca="true">RAND()</f>
        <v>0.922872049908459</v>
      </c>
      <c r="B2038" s="0" t="n">
        <v>115</v>
      </c>
    </row>
    <row r="2039" customFormat="false" ht="12.75" hidden="false" customHeight="false" outlineLevel="0" collapsed="false">
      <c r="A2039" s="0" t="n">
        <f aca="true">RAND()</f>
        <v>0.229161426319991</v>
      </c>
      <c r="B2039" s="0" t="n">
        <v>101</v>
      </c>
    </row>
    <row r="2040" customFormat="false" ht="12.75" hidden="false" customHeight="false" outlineLevel="0" collapsed="false">
      <c r="A2040" s="0" t="n">
        <f aca="true">RAND()</f>
        <v>0.708709813324752</v>
      </c>
      <c r="B2040" s="0" t="n">
        <v>101</v>
      </c>
    </row>
    <row r="2041" customFormat="false" ht="12.75" hidden="false" customHeight="false" outlineLevel="0" collapsed="false">
      <c r="A2041" s="0" t="n">
        <f aca="true">RAND()</f>
        <v>0.459292748694428</v>
      </c>
      <c r="B2041" s="0" t="n">
        <v>97</v>
      </c>
    </row>
    <row r="2042" customFormat="false" ht="12.75" hidden="false" customHeight="false" outlineLevel="0" collapsed="false">
      <c r="A2042" s="0" t="n">
        <f aca="true">RAND()</f>
        <v>0.483232182936906</v>
      </c>
      <c r="B2042" s="0" t="n">
        <v>95</v>
      </c>
    </row>
    <row r="2043" customFormat="false" ht="12.75" hidden="false" customHeight="false" outlineLevel="0" collapsed="false">
      <c r="A2043" s="0" t="n">
        <f aca="true">RAND()</f>
        <v>0.0946450240227578</v>
      </c>
      <c r="B2043" s="0" t="n">
        <v>103</v>
      </c>
    </row>
    <row r="2044" customFormat="false" ht="12.75" hidden="false" customHeight="false" outlineLevel="0" collapsed="false">
      <c r="A2044" s="0" t="n">
        <f aca="true">RAND()</f>
        <v>0.100454026179279</v>
      </c>
      <c r="B2044" s="0" t="n">
        <v>101</v>
      </c>
    </row>
    <row r="2045" customFormat="false" ht="12.75" hidden="false" customHeight="false" outlineLevel="0" collapsed="false">
      <c r="A2045" s="0" t="n">
        <f aca="true">RAND()</f>
        <v>0.0106158098786487</v>
      </c>
      <c r="B2045" s="0" t="n">
        <v>97</v>
      </c>
    </row>
    <row r="2046" customFormat="false" ht="12.75" hidden="false" customHeight="false" outlineLevel="0" collapsed="false">
      <c r="A2046" s="0" t="n">
        <f aca="true">RAND()</f>
        <v>0.187492020655615</v>
      </c>
      <c r="B2046" s="0" t="n">
        <v>105</v>
      </c>
    </row>
    <row r="2047" customFormat="false" ht="12.75" hidden="false" customHeight="false" outlineLevel="0" collapsed="false">
      <c r="A2047" s="0" t="n">
        <f aca="true">RAND()</f>
        <v>0.650765554982249</v>
      </c>
      <c r="B2047" s="0" t="n">
        <v>123</v>
      </c>
    </row>
    <row r="2048" customFormat="false" ht="12.75" hidden="false" customHeight="false" outlineLevel="0" collapsed="false">
      <c r="A2048" s="0" t="n">
        <f aca="true">RAND()</f>
        <v>0.923295949565876</v>
      </c>
      <c r="B2048" s="0" t="n">
        <v>83</v>
      </c>
    </row>
    <row r="2049" customFormat="false" ht="12.75" hidden="false" customHeight="false" outlineLevel="0" collapsed="false">
      <c r="A2049" s="0" t="n">
        <f aca="true">RAND()</f>
        <v>0.095480369304906</v>
      </c>
      <c r="B2049" s="0" t="n">
        <v>105</v>
      </c>
    </row>
    <row r="2050" customFormat="false" ht="12.75" hidden="false" customHeight="false" outlineLevel="0" collapsed="false">
      <c r="A2050" s="0" t="n">
        <f aca="true">RAND()</f>
        <v>0.141742322063961</v>
      </c>
      <c r="B2050" s="0" t="n">
        <v>109</v>
      </c>
    </row>
    <row r="2051" customFormat="false" ht="12.75" hidden="false" customHeight="false" outlineLevel="0" collapsed="false">
      <c r="A2051" s="0" t="n">
        <f aca="true">RAND()</f>
        <v>0.373177009969651</v>
      </c>
      <c r="B2051" s="0" t="n">
        <v>104</v>
      </c>
    </row>
    <row r="2052" customFormat="false" ht="12.75" hidden="false" customHeight="false" outlineLevel="0" collapsed="false">
      <c r="A2052" s="0" t="n">
        <f aca="true">RAND()</f>
        <v>0.600276945456057</v>
      </c>
      <c r="B2052" s="0" t="n">
        <v>85</v>
      </c>
    </row>
    <row r="2053" customFormat="false" ht="12.75" hidden="false" customHeight="false" outlineLevel="0" collapsed="false">
      <c r="A2053" s="0" t="n">
        <f aca="true">RAND()</f>
        <v>0.956584681431054</v>
      </c>
      <c r="B2053" s="0" t="n">
        <v>97</v>
      </c>
    </row>
    <row r="2054" customFormat="false" ht="12.75" hidden="false" customHeight="false" outlineLevel="0" collapsed="false">
      <c r="A2054" s="0" t="n">
        <f aca="true">RAND()</f>
        <v>0.867751833677838</v>
      </c>
      <c r="B2054" s="0" t="n">
        <v>90</v>
      </c>
    </row>
    <row r="2055" customFormat="false" ht="12.75" hidden="false" customHeight="false" outlineLevel="0" collapsed="false">
      <c r="A2055" s="0" t="n">
        <f aca="true">RAND()</f>
        <v>0.109177933982279</v>
      </c>
      <c r="B2055" s="0" t="n">
        <v>101</v>
      </c>
    </row>
    <row r="2056" customFormat="false" ht="12.75" hidden="false" customHeight="false" outlineLevel="0" collapsed="false">
      <c r="A2056" s="0" t="n">
        <f aca="true">RAND()</f>
        <v>0.633701866278973</v>
      </c>
      <c r="B2056" s="0" t="n">
        <v>107</v>
      </c>
    </row>
    <row r="2057" customFormat="false" ht="12.75" hidden="false" customHeight="false" outlineLevel="0" collapsed="false">
      <c r="A2057" s="0" t="n">
        <f aca="true">RAND()</f>
        <v>0.513402244850276</v>
      </c>
      <c r="B2057" s="0" t="n">
        <v>93</v>
      </c>
    </row>
    <row r="2058" customFormat="false" ht="12.75" hidden="false" customHeight="false" outlineLevel="0" collapsed="false">
      <c r="A2058" s="0" t="n">
        <f aca="true">RAND()</f>
        <v>0.442181488177308</v>
      </c>
      <c r="B2058" s="0" t="n">
        <v>111</v>
      </c>
    </row>
    <row r="2059" customFormat="false" ht="12.75" hidden="false" customHeight="false" outlineLevel="0" collapsed="false">
      <c r="A2059" s="0" t="n">
        <f aca="true">RAND()</f>
        <v>0.100250724050036</v>
      </c>
      <c r="B2059" s="0" t="n">
        <v>110</v>
      </c>
    </row>
    <row r="2060" customFormat="false" ht="12.75" hidden="false" customHeight="false" outlineLevel="0" collapsed="false">
      <c r="A2060" s="0" t="n">
        <f aca="true">RAND()</f>
        <v>0.151891945452305</v>
      </c>
      <c r="B2060" s="0" t="n">
        <v>117</v>
      </c>
    </row>
    <row r="2061" customFormat="false" ht="12.75" hidden="false" customHeight="false" outlineLevel="0" collapsed="false">
      <c r="A2061" s="0" t="n">
        <f aca="true">RAND()</f>
        <v>0.719412347877682</v>
      </c>
      <c r="B2061" s="0" t="n">
        <v>97</v>
      </c>
    </row>
    <row r="2062" customFormat="false" ht="12.75" hidden="false" customHeight="false" outlineLevel="0" collapsed="false">
      <c r="A2062" s="0" t="n">
        <f aca="true">RAND()</f>
        <v>0.753108456206095</v>
      </c>
      <c r="B2062" s="0" t="n">
        <v>95</v>
      </c>
    </row>
    <row r="2063" customFormat="false" ht="12.75" hidden="false" customHeight="false" outlineLevel="0" collapsed="false">
      <c r="A2063" s="0" t="n">
        <f aca="true">RAND()</f>
        <v>0.690466191855829</v>
      </c>
      <c r="B2063" s="0" t="n">
        <v>118</v>
      </c>
    </row>
    <row r="2064" customFormat="false" ht="12.75" hidden="false" customHeight="false" outlineLevel="0" collapsed="false">
      <c r="A2064" s="0" t="n">
        <f aca="true">RAND()</f>
        <v>0.879548140257221</v>
      </c>
      <c r="B2064" s="0" t="n">
        <v>87</v>
      </c>
    </row>
    <row r="2065" customFormat="false" ht="12.75" hidden="false" customHeight="false" outlineLevel="0" collapsed="false">
      <c r="A2065" s="0" t="n">
        <f aca="true">RAND()</f>
        <v>0.65352948485603</v>
      </c>
      <c r="B2065" s="0" t="n">
        <v>98</v>
      </c>
    </row>
    <row r="2066" customFormat="false" ht="12.75" hidden="false" customHeight="false" outlineLevel="0" collapsed="false">
      <c r="A2066" s="0" t="n">
        <f aca="true">RAND()</f>
        <v>0.246627452739744</v>
      </c>
      <c r="B2066" s="0" t="n">
        <v>96</v>
      </c>
    </row>
    <row r="2067" customFormat="false" ht="12.75" hidden="false" customHeight="false" outlineLevel="0" collapsed="false">
      <c r="A2067" s="0" t="n">
        <f aca="true">RAND()</f>
        <v>0.281499281170229</v>
      </c>
      <c r="B2067" s="0" t="n">
        <v>102</v>
      </c>
    </row>
    <row r="2068" customFormat="false" ht="12.75" hidden="false" customHeight="false" outlineLevel="0" collapsed="false">
      <c r="A2068" s="0" t="n">
        <f aca="true">RAND()</f>
        <v>0.880295791125396</v>
      </c>
      <c r="B2068" s="0" t="n">
        <v>98</v>
      </c>
    </row>
    <row r="2069" customFormat="false" ht="12.75" hidden="false" customHeight="false" outlineLevel="0" collapsed="false">
      <c r="A2069" s="0" t="n">
        <f aca="true">RAND()</f>
        <v>0.587256068857919</v>
      </c>
      <c r="B2069" s="0" t="n">
        <v>87</v>
      </c>
    </row>
    <row r="2070" customFormat="false" ht="12.75" hidden="false" customHeight="false" outlineLevel="0" collapsed="false">
      <c r="A2070" s="0" t="n">
        <f aca="true">RAND()</f>
        <v>0.227502152853648</v>
      </c>
      <c r="B2070" s="0" t="n">
        <v>102</v>
      </c>
    </row>
    <row r="2071" customFormat="false" ht="12.75" hidden="false" customHeight="false" outlineLevel="0" collapsed="false">
      <c r="A2071" s="0" t="n">
        <f aca="true">RAND()</f>
        <v>0.383940338469299</v>
      </c>
      <c r="B2071" s="0" t="n">
        <v>106</v>
      </c>
    </row>
    <row r="2072" customFormat="false" ht="12.75" hidden="false" customHeight="false" outlineLevel="0" collapsed="false">
      <c r="A2072" s="0" t="n">
        <f aca="true">RAND()</f>
        <v>0.153812398339389</v>
      </c>
      <c r="B2072" s="0" t="n">
        <v>108</v>
      </c>
    </row>
    <row r="2073" customFormat="false" ht="12.75" hidden="false" customHeight="false" outlineLevel="0" collapsed="false">
      <c r="A2073" s="0" t="n">
        <f aca="true">RAND()</f>
        <v>0.172045127080744</v>
      </c>
      <c r="B2073" s="0" t="n">
        <v>100</v>
      </c>
    </row>
    <row r="2074" customFormat="false" ht="12.75" hidden="false" customHeight="false" outlineLevel="0" collapsed="false">
      <c r="A2074" s="0" t="n">
        <f aca="true">RAND()</f>
        <v>0.650424796593244</v>
      </c>
      <c r="B2074" s="0" t="n">
        <v>124</v>
      </c>
    </row>
    <row r="2075" customFormat="false" ht="12.75" hidden="false" customHeight="false" outlineLevel="0" collapsed="false">
      <c r="A2075" s="0" t="n">
        <f aca="true">RAND()</f>
        <v>0.313116077904475</v>
      </c>
      <c r="B2075" s="0" t="n">
        <v>98</v>
      </c>
    </row>
    <row r="2076" customFormat="false" ht="12.75" hidden="false" customHeight="false" outlineLevel="0" collapsed="false">
      <c r="A2076" s="0" t="n">
        <f aca="true">RAND()</f>
        <v>0.741372147883891</v>
      </c>
      <c r="B2076" s="0" t="n">
        <v>100</v>
      </c>
    </row>
    <row r="2077" customFormat="false" ht="12.75" hidden="false" customHeight="false" outlineLevel="0" collapsed="false">
      <c r="A2077" s="0" t="n">
        <f aca="true">RAND()</f>
        <v>0.00553615924409385</v>
      </c>
      <c r="B2077" s="0" t="n">
        <v>95</v>
      </c>
    </row>
    <row r="2078" customFormat="false" ht="12.75" hidden="false" customHeight="false" outlineLevel="0" collapsed="false">
      <c r="A2078" s="0" t="n">
        <f aca="true">RAND()</f>
        <v>0.282474375775736</v>
      </c>
      <c r="B2078" s="0" t="n">
        <v>110</v>
      </c>
    </row>
    <row r="2079" customFormat="false" ht="12.75" hidden="false" customHeight="false" outlineLevel="0" collapsed="false">
      <c r="A2079" s="0" t="n">
        <f aca="true">RAND()</f>
        <v>0.252974077893013</v>
      </c>
      <c r="B2079" s="0" t="n">
        <v>83</v>
      </c>
    </row>
    <row r="2080" customFormat="false" ht="12.75" hidden="false" customHeight="false" outlineLevel="0" collapsed="false">
      <c r="A2080" s="0" t="n">
        <f aca="true">RAND()</f>
        <v>0.00665311391331734</v>
      </c>
      <c r="B2080" s="0" t="n">
        <v>103</v>
      </c>
    </row>
    <row r="2081" customFormat="false" ht="12.75" hidden="false" customHeight="false" outlineLevel="0" collapsed="false">
      <c r="A2081" s="0" t="n">
        <f aca="true">RAND()</f>
        <v>0.304001182489822</v>
      </c>
      <c r="B2081" s="0" t="n">
        <v>103</v>
      </c>
    </row>
    <row r="2082" customFormat="false" ht="12.75" hidden="false" customHeight="false" outlineLevel="0" collapsed="false">
      <c r="A2082" s="0" t="n">
        <f aca="true">RAND()</f>
        <v>0.173464508362173</v>
      </c>
      <c r="B2082" s="0" t="n">
        <v>100</v>
      </c>
    </row>
    <row r="2083" customFormat="false" ht="12.75" hidden="false" customHeight="false" outlineLevel="0" collapsed="false">
      <c r="A2083" s="0" t="n">
        <f aca="true">RAND()</f>
        <v>0.93860159598916</v>
      </c>
      <c r="B2083" s="0" t="n">
        <v>95</v>
      </c>
    </row>
    <row r="2084" customFormat="false" ht="12.75" hidden="false" customHeight="false" outlineLevel="0" collapsed="false">
      <c r="A2084" s="0" t="n">
        <f aca="true">RAND()</f>
        <v>0.836129591976626</v>
      </c>
      <c r="B2084" s="0" t="n">
        <v>111</v>
      </c>
    </row>
    <row r="2085" customFormat="false" ht="12.75" hidden="false" customHeight="false" outlineLevel="0" collapsed="false">
      <c r="A2085" s="0" t="n">
        <f aca="true">RAND()</f>
        <v>0.24004709920308</v>
      </c>
      <c r="B2085" s="0" t="n">
        <v>101</v>
      </c>
    </row>
    <row r="2086" customFormat="false" ht="12.75" hidden="false" customHeight="false" outlineLevel="0" collapsed="false">
      <c r="A2086" s="0" t="n">
        <f aca="true">RAND()</f>
        <v>0.367100965844215</v>
      </c>
      <c r="B2086" s="0" t="n">
        <v>94</v>
      </c>
    </row>
    <row r="2087" customFormat="false" ht="12.75" hidden="false" customHeight="false" outlineLevel="0" collapsed="false">
      <c r="A2087" s="0" t="n">
        <f aca="true">RAND()</f>
        <v>0.740494765745138</v>
      </c>
      <c r="B2087" s="0" t="n">
        <v>109</v>
      </c>
    </row>
    <row r="2088" customFormat="false" ht="12.75" hidden="false" customHeight="false" outlineLevel="0" collapsed="false">
      <c r="A2088" s="0" t="n">
        <f aca="true">RAND()</f>
        <v>0.98406137910852</v>
      </c>
      <c r="B2088" s="0" t="n">
        <v>102</v>
      </c>
    </row>
    <row r="2089" customFormat="false" ht="12.75" hidden="false" customHeight="false" outlineLevel="0" collapsed="false">
      <c r="A2089" s="0" t="n">
        <f aca="true">RAND()</f>
        <v>0.272055048035286</v>
      </c>
      <c r="B2089" s="0" t="n">
        <v>113</v>
      </c>
    </row>
    <row r="2090" customFormat="false" ht="12.75" hidden="false" customHeight="false" outlineLevel="0" collapsed="false">
      <c r="A2090" s="0" t="n">
        <f aca="true">RAND()</f>
        <v>0.649109399716479</v>
      </c>
      <c r="B2090" s="0" t="n">
        <v>91</v>
      </c>
    </row>
    <row r="2091" customFormat="false" ht="12.75" hidden="false" customHeight="false" outlineLevel="0" collapsed="false">
      <c r="A2091" s="0" t="n">
        <f aca="true">RAND()</f>
        <v>0.77696271119988</v>
      </c>
      <c r="B2091" s="0" t="n">
        <v>116</v>
      </c>
    </row>
    <row r="2092" customFormat="false" ht="12.75" hidden="false" customHeight="false" outlineLevel="0" collapsed="false">
      <c r="A2092" s="0" t="n">
        <f aca="true">RAND()</f>
        <v>0.219613988124926</v>
      </c>
      <c r="B2092" s="0" t="n">
        <v>102</v>
      </c>
    </row>
    <row r="2093" customFormat="false" ht="12.75" hidden="false" customHeight="false" outlineLevel="0" collapsed="false">
      <c r="A2093" s="0" t="n">
        <f aca="true">RAND()</f>
        <v>0.316606823612792</v>
      </c>
      <c r="B2093" s="0" t="n">
        <v>99</v>
      </c>
    </row>
    <row r="2094" customFormat="false" ht="12.75" hidden="false" customHeight="false" outlineLevel="0" collapsed="false">
      <c r="A2094" s="0" t="n">
        <f aca="true">RAND()</f>
        <v>0.0517416651493258</v>
      </c>
      <c r="B2094" s="0" t="n">
        <v>113</v>
      </c>
    </row>
    <row r="2095" customFormat="false" ht="12.75" hidden="false" customHeight="false" outlineLevel="0" collapsed="false">
      <c r="A2095" s="0" t="n">
        <f aca="true">RAND()</f>
        <v>0.484564003008314</v>
      </c>
      <c r="B2095" s="0" t="n">
        <v>98</v>
      </c>
    </row>
    <row r="2096" customFormat="false" ht="12.75" hidden="false" customHeight="false" outlineLevel="0" collapsed="false">
      <c r="A2096" s="0" t="n">
        <f aca="true">RAND()</f>
        <v>0.194489009647329</v>
      </c>
      <c r="B2096" s="0" t="n">
        <v>98</v>
      </c>
    </row>
    <row r="2097" customFormat="false" ht="12.75" hidden="false" customHeight="false" outlineLevel="0" collapsed="false">
      <c r="A2097" s="0" t="n">
        <f aca="true">RAND()</f>
        <v>0.350890792376076</v>
      </c>
      <c r="B2097" s="0" t="n">
        <v>108</v>
      </c>
    </row>
    <row r="2098" customFormat="false" ht="12.75" hidden="false" customHeight="false" outlineLevel="0" collapsed="false">
      <c r="A2098" s="0" t="n">
        <f aca="true">RAND()</f>
        <v>0.963261544159093</v>
      </c>
      <c r="B2098" s="0" t="n">
        <v>89</v>
      </c>
    </row>
    <row r="2099" customFormat="false" ht="12.75" hidden="false" customHeight="false" outlineLevel="0" collapsed="false">
      <c r="A2099" s="0" t="n">
        <f aca="true">RAND()</f>
        <v>0.980649530112111</v>
      </c>
      <c r="B2099" s="0" t="n">
        <v>95</v>
      </c>
    </row>
    <row r="2100" customFormat="false" ht="12.75" hidden="false" customHeight="false" outlineLevel="0" collapsed="false">
      <c r="A2100" s="0" t="n">
        <f aca="true">RAND()</f>
        <v>0.0940233292604581</v>
      </c>
      <c r="B2100" s="0" t="n">
        <v>74</v>
      </c>
    </row>
    <row r="2101" customFormat="false" ht="12.75" hidden="false" customHeight="false" outlineLevel="0" collapsed="false">
      <c r="A2101" s="0" t="n">
        <f aca="true">RAND()</f>
        <v>0.878681165555137</v>
      </c>
      <c r="B2101" s="0" t="n">
        <v>98</v>
      </c>
    </row>
    <row r="2102" customFormat="false" ht="12.75" hidden="false" customHeight="false" outlineLevel="0" collapsed="false">
      <c r="A2102" s="0" t="n">
        <f aca="true">RAND()</f>
        <v>0.693061211014379</v>
      </c>
      <c r="B2102" s="0" t="n">
        <v>100</v>
      </c>
    </row>
    <row r="2103" customFormat="false" ht="12.75" hidden="false" customHeight="false" outlineLevel="0" collapsed="false">
      <c r="A2103" s="0" t="n">
        <f aca="true">RAND()</f>
        <v>0.530838636772618</v>
      </c>
      <c r="B2103" s="0" t="n">
        <v>82</v>
      </c>
    </row>
    <row r="2104" customFormat="false" ht="12.75" hidden="false" customHeight="false" outlineLevel="0" collapsed="false">
      <c r="A2104" s="0" t="n">
        <f aca="true">RAND()</f>
        <v>0.224694426788085</v>
      </c>
      <c r="B2104" s="0" t="n">
        <v>112</v>
      </c>
    </row>
    <row r="2105" customFormat="false" ht="12.75" hidden="false" customHeight="false" outlineLevel="0" collapsed="false">
      <c r="A2105" s="0" t="n">
        <f aca="true">RAND()</f>
        <v>0.787339035974924</v>
      </c>
      <c r="B2105" s="0" t="n">
        <v>91</v>
      </c>
    </row>
    <row r="2106" customFormat="false" ht="12.75" hidden="false" customHeight="false" outlineLevel="0" collapsed="false">
      <c r="A2106" s="0" t="n">
        <f aca="true">RAND()</f>
        <v>0.865802462103627</v>
      </c>
      <c r="B2106" s="0" t="n">
        <v>97</v>
      </c>
    </row>
    <row r="2107" customFormat="false" ht="12.75" hidden="false" customHeight="false" outlineLevel="0" collapsed="false">
      <c r="A2107" s="0" t="n">
        <f aca="true">RAND()</f>
        <v>0.355909051506773</v>
      </c>
      <c r="B2107" s="0" t="n">
        <v>104</v>
      </c>
    </row>
    <row r="2108" customFormat="false" ht="12.75" hidden="false" customHeight="false" outlineLevel="0" collapsed="false">
      <c r="A2108" s="0" t="n">
        <f aca="true">RAND()</f>
        <v>0.968120665088533</v>
      </c>
      <c r="B2108" s="0" t="n">
        <v>108</v>
      </c>
    </row>
    <row r="2109" customFormat="false" ht="12.75" hidden="false" customHeight="false" outlineLevel="0" collapsed="false">
      <c r="A2109" s="0" t="n">
        <f aca="true">RAND()</f>
        <v>0.0803333612903179</v>
      </c>
      <c r="B2109" s="0" t="n">
        <v>90</v>
      </c>
    </row>
    <row r="2110" customFormat="false" ht="12.75" hidden="false" customHeight="false" outlineLevel="0" collapsed="false">
      <c r="A2110" s="0" t="n">
        <f aca="true">RAND()</f>
        <v>0.576890093853864</v>
      </c>
      <c r="B2110" s="0" t="n">
        <v>117</v>
      </c>
    </row>
    <row r="2111" customFormat="false" ht="12.75" hidden="false" customHeight="false" outlineLevel="0" collapsed="false">
      <c r="A2111" s="0" t="n">
        <f aca="true">RAND()</f>
        <v>0.689433635377789</v>
      </c>
      <c r="B2111" s="0" t="n">
        <v>89</v>
      </c>
    </row>
    <row r="2112" customFormat="false" ht="12.75" hidden="false" customHeight="false" outlineLevel="0" collapsed="false">
      <c r="A2112" s="0" t="n">
        <f aca="true">RAND()</f>
        <v>0.699671348555596</v>
      </c>
      <c r="B2112" s="0" t="n">
        <v>108</v>
      </c>
    </row>
    <row r="2113" customFormat="false" ht="12.75" hidden="false" customHeight="false" outlineLevel="0" collapsed="false">
      <c r="A2113" s="0" t="n">
        <f aca="true">RAND()</f>
        <v>0.830488113886174</v>
      </c>
      <c r="B2113" s="0" t="n">
        <v>98</v>
      </c>
    </row>
    <row r="2114" customFormat="false" ht="12.75" hidden="false" customHeight="false" outlineLevel="0" collapsed="false">
      <c r="A2114" s="0" t="n">
        <f aca="true">RAND()</f>
        <v>0.196792453450815</v>
      </c>
      <c r="B2114" s="0" t="n">
        <v>86</v>
      </c>
    </row>
    <row r="2115" customFormat="false" ht="12.75" hidden="false" customHeight="false" outlineLevel="0" collapsed="false">
      <c r="A2115" s="0" t="n">
        <f aca="true">RAND()</f>
        <v>0.302829880537029</v>
      </c>
      <c r="B2115" s="0" t="n">
        <v>116</v>
      </c>
    </row>
    <row r="2116" customFormat="false" ht="12.75" hidden="false" customHeight="false" outlineLevel="0" collapsed="false">
      <c r="A2116" s="0" t="n">
        <f aca="true">RAND()</f>
        <v>0.964918736706752</v>
      </c>
      <c r="B2116" s="0" t="n">
        <v>97</v>
      </c>
    </row>
    <row r="2117" customFormat="false" ht="12.75" hidden="false" customHeight="false" outlineLevel="0" collapsed="false">
      <c r="A2117" s="0" t="n">
        <f aca="true">RAND()</f>
        <v>0.460777229546768</v>
      </c>
      <c r="B2117" s="0" t="n">
        <v>113</v>
      </c>
    </row>
    <row r="2118" customFormat="false" ht="12.75" hidden="false" customHeight="false" outlineLevel="0" collapsed="false">
      <c r="A2118" s="0" t="n">
        <f aca="true">RAND()</f>
        <v>0.756749104491708</v>
      </c>
      <c r="B2118" s="0" t="n">
        <v>118</v>
      </c>
    </row>
    <row r="2119" customFormat="false" ht="12.75" hidden="false" customHeight="false" outlineLevel="0" collapsed="false">
      <c r="A2119" s="0" t="n">
        <f aca="true">RAND()</f>
        <v>0.320062920610888</v>
      </c>
      <c r="B2119" s="0" t="n">
        <v>81</v>
      </c>
    </row>
    <row r="2120" customFormat="false" ht="12.75" hidden="false" customHeight="false" outlineLevel="0" collapsed="false">
      <c r="A2120" s="0" t="n">
        <f aca="true">RAND()</f>
        <v>0.828815489106686</v>
      </c>
      <c r="B2120" s="0" t="n">
        <v>103</v>
      </c>
    </row>
    <row r="2121" customFormat="false" ht="12.75" hidden="false" customHeight="false" outlineLevel="0" collapsed="false">
      <c r="A2121" s="0" t="n">
        <f aca="true">RAND()</f>
        <v>0.594846108629979</v>
      </c>
      <c r="B2121" s="0" t="n">
        <v>97</v>
      </c>
    </row>
    <row r="2122" customFormat="false" ht="12.75" hidden="false" customHeight="false" outlineLevel="0" collapsed="false">
      <c r="A2122" s="0" t="n">
        <f aca="true">RAND()</f>
        <v>0.358077714713143</v>
      </c>
      <c r="B2122" s="0" t="n">
        <v>97</v>
      </c>
    </row>
    <row r="2123" customFormat="false" ht="12.75" hidden="false" customHeight="false" outlineLevel="0" collapsed="false">
      <c r="A2123" s="0" t="n">
        <f aca="true">RAND()</f>
        <v>0.495118375192337</v>
      </c>
      <c r="B2123" s="0" t="n">
        <v>88</v>
      </c>
    </row>
    <row r="2124" customFormat="false" ht="12.75" hidden="false" customHeight="false" outlineLevel="0" collapsed="false">
      <c r="A2124" s="0" t="n">
        <f aca="true">RAND()</f>
        <v>0.261626687401258</v>
      </c>
      <c r="B2124" s="0" t="n">
        <v>94</v>
      </c>
    </row>
    <row r="2125" customFormat="false" ht="12.75" hidden="false" customHeight="false" outlineLevel="0" collapsed="false">
      <c r="A2125" s="0" t="n">
        <f aca="true">RAND()</f>
        <v>0.622808394897094</v>
      </c>
      <c r="B2125" s="0" t="n">
        <v>101</v>
      </c>
    </row>
    <row r="2126" customFormat="false" ht="12.75" hidden="false" customHeight="false" outlineLevel="0" collapsed="false">
      <c r="A2126" s="0" t="n">
        <f aca="true">RAND()</f>
        <v>0.842699731597149</v>
      </c>
      <c r="B2126" s="0" t="n">
        <v>90</v>
      </c>
    </row>
    <row r="2127" customFormat="false" ht="12.75" hidden="false" customHeight="false" outlineLevel="0" collapsed="false">
      <c r="A2127" s="0" t="n">
        <f aca="true">RAND()</f>
        <v>0.954542666564312</v>
      </c>
      <c r="B2127" s="0" t="n">
        <v>82</v>
      </c>
    </row>
    <row r="2128" customFormat="false" ht="12.75" hidden="false" customHeight="false" outlineLevel="0" collapsed="false">
      <c r="A2128" s="0" t="n">
        <f aca="true">RAND()</f>
        <v>0.281900973257719</v>
      </c>
      <c r="B2128" s="0" t="n">
        <v>97</v>
      </c>
    </row>
    <row r="2129" customFormat="false" ht="12.75" hidden="false" customHeight="false" outlineLevel="0" collapsed="false">
      <c r="A2129" s="0" t="n">
        <f aca="true">RAND()</f>
        <v>0.0518392745243533</v>
      </c>
      <c r="B2129" s="0" t="n">
        <v>116</v>
      </c>
    </row>
    <row r="2130" customFormat="false" ht="12.75" hidden="false" customHeight="false" outlineLevel="0" collapsed="false">
      <c r="A2130" s="0" t="n">
        <f aca="true">RAND()</f>
        <v>0.307851317750071</v>
      </c>
      <c r="B2130" s="0" t="n">
        <v>89</v>
      </c>
    </row>
    <row r="2131" customFormat="false" ht="12.75" hidden="false" customHeight="false" outlineLevel="0" collapsed="false">
      <c r="A2131" s="0" t="n">
        <f aca="true">RAND()</f>
        <v>0.955796404319451</v>
      </c>
      <c r="B2131" s="0" t="n">
        <v>96</v>
      </c>
    </row>
    <row r="2132" customFormat="false" ht="12.75" hidden="false" customHeight="false" outlineLevel="0" collapsed="false">
      <c r="A2132" s="0" t="n">
        <f aca="true">RAND()</f>
        <v>0.938703585668939</v>
      </c>
      <c r="B2132" s="0" t="n">
        <v>103</v>
      </c>
    </row>
    <row r="2133" customFormat="false" ht="12.75" hidden="false" customHeight="false" outlineLevel="0" collapsed="false">
      <c r="A2133" s="0" t="n">
        <f aca="true">RAND()</f>
        <v>0.307053223221532</v>
      </c>
      <c r="B2133" s="0" t="n">
        <v>100</v>
      </c>
    </row>
    <row r="2134" customFormat="false" ht="12.75" hidden="false" customHeight="false" outlineLevel="0" collapsed="false">
      <c r="A2134" s="0" t="n">
        <f aca="true">RAND()</f>
        <v>0.864973662053384</v>
      </c>
      <c r="B2134" s="0" t="n">
        <v>104</v>
      </c>
    </row>
    <row r="2135" customFormat="false" ht="12.75" hidden="false" customHeight="false" outlineLevel="0" collapsed="false">
      <c r="A2135" s="0" t="n">
        <f aca="true">RAND()</f>
        <v>0.490180195385886</v>
      </c>
      <c r="B2135" s="0" t="n">
        <v>118</v>
      </c>
    </row>
    <row r="2136" customFormat="false" ht="12.75" hidden="false" customHeight="false" outlineLevel="0" collapsed="false">
      <c r="A2136" s="0" t="n">
        <f aca="true">RAND()</f>
        <v>0.123241346103886</v>
      </c>
      <c r="B2136" s="0" t="n">
        <v>97</v>
      </c>
    </row>
    <row r="2137" customFormat="false" ht="12.75" hidden="false" customHeight="false" outlineLevel="0" collapsed="false">
      <c r="A2137" s="0" t="n">
        <f aca="true">RAND()</f>
        <v>0.487647000667464</v>
      </c>
      <c r="B2137" s="0" t="n">
        <v>89</v>
      </c>
    </row>
    <row r="2138" customFormat="false" ht="12.75" hidden="false" customHeight="false" outlineLevel="0" collapsed="false">
      <c r="A2138" s="0" t="n">
        <f aca="true">RAND()</f>
        <v>0.284933786207892</v>
      </c>
      <c r="B2138" s="0" t="n">
        <v>88</v>
      </c>
    </row>
    <row r="2139" customFormat="false" ht="12.75" hidden="false" customHeight="false" outlineLevel="0" collapsed="false">
      <c r="A2139" s="0" t="n">
        <f aca="true">RAND()</f>
        <v>0.0937179905556588</v>
      </c>
      <c r="B2139" s="0" t="n">
        <v>99</v>
      </c>
    </row>
    <row r="2140" customFormat="false" ht="12.75" hidden="false" customHeight="false" outlineLevel="0" collapsed="false">
      <c r="A2140" s="0" t="n">
        <f aca="true">RAND()</f>
        <v>0.385631773478463</v>
      </c>
      <c r="B2140" s="0" t="n">
        <v>99</v>
      </c>
    </row>
    <row r="2141" customFormat="false" ht="12.75" hidden="false" customHeight="false" outlineLevel="0" collapsed="false">
      <c r="A2141" s="0" t="n">
        <f aca="true">RAND()</f>
        <v>0.524907307548044</v>
      </c>
      <c r="B2141" s="0" t="n">
        <v>106</v>
      </c>
    </row>
    <row r="2142" customFormat="false" ht="12.75" hidden="false" customHeight="false" outlineLevel="0" collapsed="false">
      <c r="A2142" s="0" t="n">
        <f aca="true">RAND()</f>
        <v>0.451111580440614</v>
      </c>
      <c r="B2142" s="0" t="n">
        <v>81</v>
      </c>
    </row>
    <row r="2143" customFormat="false" ht="12.75" hidden="false" customHeight="false" outlineLevel="0" collapsed="false">
      <c r="A2143" s="0" t="n">
        <f aca="true">RAND()</f>
        <v>0.339674792695062</v>
      </c>
      <c r="B2143" s="0" t="n">
        <v>97</v>
      </c>
    </row>
    <row r="2144" customFormat="false" ht="12.75" hidden="false" customHeight="false" outlineLevel="0" collapsed="false">
      <c r="A2144" s="0" t="n">
        <f aca="true">RAND()</f>
        <v>0.274355273037182</v>
      </c>
      <c r="B2144" s="0" t="n">
        <v>98</v>
      </c>
    </row>
    <row r="2145" customFormat="false" ht="12.75" hidden="false" customHeight="false" outlineLevel="0" collapsed="false">
      <c r="A2145" s="0" t="n">
        <f aca="true">RAND()</f>
        <v>0.844054536170403</v>
      </c>
      <c r="B2145" s="0" t="n">
        <v>105</v>
      </c>
    </row>
    <row r="2146" customFormat="false" ht="12.75" hidden="false" customHeight="false" outlineLevel="0" collapsed="false">
      <c r="A2146" s="0" t="n">
        <f aca="true">RAND()</f>
        <v>0.516920663111242</v>
      </c>
      <c r="B2146" s="0" t="n">
        <v>95</v>
      </c>
    </row>
    <row r="2147" customFormat="false" ht="12.75" hidden="false" customHeight="false" outlineLevel="0" collapsed="false">
      <c r="A2147" s="0" t="n">
        <f aca="true">RAND()</f>
        <v>0.592252536806113</v>
      </c>
      <c r="B2147" s="0" t="n">
        <v>96</v>
      </c>
    </row>
    <row r="2148" customFormat="false" ht="12.75" hidden="false" customHeight="false" outlineLevel="0" collapsed="false">
      <c r="A2148" s="0" t="n">
        <f aca="true">RAND()</f>
        <v>0.546894624486342</v>
      </c>
      <c r="B2148" s="0" t="n">
        <v>105</v>
      </c>
    </row>
    <row r="2149" customFormat="false" ht="12.75" hidden="false" customHeight="false" outlineLevel="0" collapsed="false">
      <c r="A2149" s="0" t="n">
        <f aca="true">RAND()</f>
        <v>0.220201351444997</v>
      </c>
      <c r="B2149" s="0" t="n">
        <v>97</v>
      </c>
    </row>
    <row r="2150" customFormat="false" ht="12.75" hidden="false" customHeight="false" outlineLevel="0" collapsed="false">
      <c r="A2150" s="0" t="n">
        <f aca="true">RAND()</f>
        <v>0.438609139499233</v>
      </c>
      <c r="B2150" s="0" t="n">
        <v>95</v>
      </c>
    </row>
    <row r="2151" customFormat="false" ht="12.75" hidden="false" customHeight="false" outlineLevel="0" collapsed="false">
      <c r="A2151" s="0" t="n">
        <f aca="true">RAND()</f>
        <v>0.169216210976844</v>
      </c>
      <c r="B2151" s="0" t="n">
        <v>97</v>
      </c>
    </row>
    <row r="2152" customFormat="false" ht="12.75" hidden="false" customHeight="false" outlineLevel="0" collapsed="false">
      <c r="A2152" s="0" t="n">
        <f aca="true">RAND()</f>
        <v>0.196532749477632</v>
      </c>
      <c r="B2152" s="0" t="n">
        <v>105</v>
      </c>
    </row>
    <row r="2153" customFormat="false" ht="12.75" hidden="false" customHeight="false" outlineLevel="0" collapsed="false">
      <c r="A2153" s="0" t="n">
        <f aca="true">RAND()</f>
        <v>0.669490826636853</v>
      </c>
      <c r="B2153" s="0" t="n">
        <v>107</v>
      </c>
    </row>
    <row r="2154" customFormat="false" ht="12.75" hidden="false" customHeight="false" outlineLevel="0" collapsed="false">
      <c r="A2154" s="0" t="n">
        <f aca="true">RAND()</f>
        <v>0.459018654073095</v>
      </c>
      <c r="B2154" s="0" t="n">
        <v>104</v>
      </c>
    </row>
    <row r="2155" customFormat="false" ht="12.75" hidden="false" customHeight="false" outlineLevel="0" collapsed="false">
      <c r="A2155" s="0" t="n">
        <f aca="true">RAND()</f>
        <v>0.722693787063741</v>
      </c>
      <c r="B2155" s="0" t="n">
        <v>95</v>
      </c>
    </row>
    <row r="2156" customFormat="false" ht="12.75" hidden="false" customHeight="false" outlineLevel="0" collapsed="false">
      <c r="A2156" s="0" t="n">
        <f aca="true">RAND()</f>
        <v>0.47286549249572</v>
      </c>
      <c r="B2156" s="0" t="n">
        <v>101</v>
      </c>
    </row>
    <row r="2157" customFormat="false" ht="12.75" hidden="false" customHeight="false" outlineLevel="0" collapsed="false">
      <c r="A2157" s="0" t="n">
        <f aca="true">RAND()</f>
        <v>0.722160987612477</v>
      </c>
      <c r="B2157" s="0" t="n">
        <v>95</v>
      </c>
    </row>
    <row r="2158" customFormat="false" ht="12.75" hidden="false" customHeight="false" outlineLevel="0" collapsed="false">
      <c r="A2158" s="0" t="n">
        <f aca="true">RAND()</f>
        <v>0.478673029342388</v>
      </c>
      <c r="B2158" s="0" t="n">
        <v>82</v>
      </c>
    </row>
    <row r="2159" customFormat="false" ht="12.75" hidden="false" customHeight="false" outlineLevel="0" collapsed="false">
      <c r="A2159" s="0" t="n">
        <f aca="true">RAND()</f>
        <v>0.453174657244191</v>
      </c>
      <c r="B2159" s="0" t="n">
        <v>111</v>
      </c>
    </row>
    <row r="2160" customFormat="false" ht="12.75" hidden="false" customHeight="false" outlineLevel="0" collapsed="false">
      <c r="A2160" s="0" t="n">
        <f aca="true">RAND()</f>
        <v>0.106455139461059</v>
      </c>
      <c r="B2160" s="0" t="n">
        <v>90</v>
      </c>
    </row>
    <row r="2161" customFormat="false" ht="12.75" hidden="false" customHeight="false" outlineLevel="0" collapsed="false">
      <c r="A2161" s="0" t="n">
        <f aca="true">RAND()</f>
        <v>0.321257844605095</v>
      </c>
      <c r="B2161" s="0" t="n">
        <v>96</v>
      </c>
    </row>
    <row r="2162" customFormat="false" ht="12.75" hidden="false" customHeight="false" outlineLevel="0" collapsed="false">
      <c r="A2162" s="0" t="n">
        <f aca="true">RAND()</f>
        <v>0.888556913708136</v>
      </c>
      <c r="B2162" s="0" t="n">
        <v>85</v>
      </c>
    </row>
    <row r="2163" customFormat="false" ht="12.75" hidden="false" customHeight="false" outlineLevel="0" collapsed="false">
      <c r="A2163" s="0" t="n">
        <f aca="true">RAND()</f>
        <v>0.0978015083408669</v>
      </c>
      <c r="B2163" s="0" t="n">
        <v>98</v>
      </c>
    </row>
    <row r="2164" customFormat="false" ht="12.75" hidden="false" customHeight="false" outlineLevel="0" collapsed="false">
      <c r="A2164" s="0" t="n">
        <f aca="true">RAND()</f>
        <v>0.151605509606282</v>
      </c>
      <c r="B2164" s="0" t="n">
        <v>85</v>
      </c>
    </row>
    <row r="2165" customFormat="false" ht="12.75" hidden="false" customHeight="false" outlineLevel="0" collapsed="false">
      <c r="A2165" s="0" t="n">
        <f aca="true">RAND()</f>
        <v>0.655770972374041</v>
      </c>
      <c r="B2165" s="0" t="n">
        <v>109</v>
      </c>
    </row>
    <row r="2166" customFormat="false" ht="12.75" hidden="false" customHeight="false" outlineLevel="0" collapsed="false">
      <c r="A2166" s="0" t="n">
        <f aca="true">RAND()</f>
        <v>0.303821364663666</v>
      </c>
      <c r="B2166" s="0" t="n">
        <v>100</v>
      </c>
    </row>
    <row r="2167" customFormat="false" ht="12.75" hidden="false" customHeight="false" outlineLevel="0" collapsed="false">
      <c r="A2167" s="0" t="n">
        <f aca="true">RAND()</f>
        <v>0.617398027640627</v>
      </c>
      <c r="B2167" s="0" t="n">
        <v>119</v>
      </c>
    </row>
    <row r="2168" customFormat="false" ht="12.75" hidden="false" customHeight="false" outlineLevel="0" collapsed="false">
      <c r="A2168" s="0" t="n">
        <f aca="true">RAND()</f>
        <v>0.371978124084803</v>
      </c>
      <c r="B2168" s="0" t="n">
        <v>102</v>
      </c>
    </row>
    <row r="2169" customFormat="false" ht="12.75" hidden="false" customHeight="false" outlineLevel="0" collapsed="false">
      <c r="A2169" s="0" t="n">
        <f aca="true">RAND()</f>
        <v>0.53017692152104</v>
      </c>
      <c r="B2169" s="0" t="n">
        <v>89</v>
      </c>
    </row>
    <row r="2170" customFormat="false" ht="12.75" hidden="false" customHeight="false" outlineLevel="0" collapsed="false">
      <c r="A2170" s="0" t="n">
        <f aca="true">RAND()</f>
        <v>0.855370345554134</v>
      </c>
      <c r="B2170" s="0" t="n">
        <v>105</v>
      </c>
    </row>
    <row r="2171" customFormat="false" ht="12.75" hidden="false" customHeight="false" outlineLevel="0" collapsed="false">
      <c r="A2171" s="0" t="n">
        <f aca="true">RAND()</f>
        <v>0.962257353561185</v>
      </c>
      <c r="B2171" s="0" t="n">
        <v>92</v>
      </c>
    </row>
    <row r="2172" customFormat="false" ht="12.75" hidden="false" customHeight="false" outlineLevel="0" collapsed="false">
      <c r="A2172" s="0" t="n">
        <f aca="true">RAND()</f>
        <v>0.0383138518092355</v>
      </c>
      <c r="B2172" s="0" t="n">
        <v>78</v>
      </c>
    </row>
    <row r="2173" customFormat="false" ht="12.75" hidden="false" customHeight="false" outlineLevel="0" collapsed="false">
      <c r="A2173" s="0" t="n">
        <f aca="true">RAND()</f>
        <v>0.135032808799405</v>
      </c>
      <c r="B2173" s="0" t="n">
        <v>110</v>
      </c>
    </row>
    <row r="2174" customFormat="false" ht="12.75" hidden="false" customHeight="false" outlineLevel="0" collapsed="false">
      <c r="A2174" s="0" t="n">
        <f aca="true">RAND()</f>
        <v>0.160761770835279</v>
      </c>
      <c r="B2174" s="0" t="n">
        <v>90</v>
      </c>
    </row>
    <row r="2175" customFormat="false" ht="12.75" hidden="false" customHeight="false" outlineLevel="0" collapsed="false">
      <c r="A2175" s="0" t="n">
        <f aca="true">RAND()</f>
        <v>0.705519854089469</v>
      </c>
      <c r="B2175" s="0" t="n">
        <v>91</v>
      </c>
    </row>
    <row r="2176" customFormat="false" ht="12.75" hidden="false" customHeight="false" outlineLevel="0" collapsed="false">
      <c r="A2176" s="0" t="n">
        <f aca="true">RAND()</f>
        <v>0.113950992957842</v>
      </c>
      <c r="B2176" s="0" t="n">
        <v>113</v>
      </c>
    </row>
    <row r="2177" customFormat="false" ht="12.75" hidden="false" customHeight="false" outlineLevel="0" collapsed="false">
      <c r="A2177" s="0" t="n">
        <f aca="true">RAND()</f>
        <v>0.378326480338516</v>
      </c>
      <c r="B2177" s="0" t="n">
        <v>108</v>
      </c>
    </row>
    <row r="2178" customFormat="false" ht="12.75" hidden="false" customHeight="false" outlineLevel="0" collapsed="false">
      <c r="A2178" s="0" t="n">
        <f aca="true">RAND()</f>
        <v>0.837192832901149</v>
      </c>
      <c r="B2178" s="0" t="n">
        <v>102</v>
      </c>
    </row>
    <row r="2179" customFormat="false" ht="12.75" hidden="false" customHeight="false" outlineLevel="0" collapsed="false">
      <c r="A2179" s="0" t="n">
        <f aca="true">RAND()</f>
        <v>0.428503025619354</v>
      </c>
      <c r="B2179" s="0" t="n">
        <v>97</v>
      </c>
    </row>
    <row r="2180" customFormat="false" ht="12.75" hidden="false" customHeight="false" outlineLevel="0" collapsed="false">
      <c r="A2180" s="0" t="n">
        <f aca="true">RAND()</f>
        <v>0.311966718474344</v>
      </c>
      <c r="B2180" s="0" t="n">
        <v>94</v>
      </c>
    </row>
    <row r="2181" customFormat="false" ht="12.75" hidden="false" customHeight="false" outlineLevel="0" collapsed="false">
      <c r="A2181" s="0" t="n">
        <f aca="true">RAND()</f>
        <v>0.717005553395856</v>
      </c>
      <c r="B2181" s="0" t="n">
        <v>84</v>
      </c>
    </row>
    <row r="2182" customFormat="false" ht="12.75" hidden="false" customHeight="false" outlineLevel="0" collapsed="false">
      <c r="A2182" s="0" t="n">
        <f aca="true">RAND()</f>
        <v>0.379560431101142</v>
      </c>
      <c r="B2182" s="0" t="n">
        <v>109</v>
      </c>
    </row>
    <row r="2183" customFormat="false" ht="12.75" hidden="false" customHeight="false" outlineLevel="0" collapsed="false">
      <c r="A2183" s="0" t="n">
        <f aca="true">RAND()</f>
        <v>0.934389446107277</v>
      </c>
      <c r="B2183" s="0" t="n">
        <v>110</v>
      </c>
    </row>
    <row r="2184" customFormat="false" ht="12.75" hidden="false" customHeight="false" outlineLevel="0" collapsed="false">
      <c r="A2184" s="0" t="n">
        <f aca="true">RAND()</f>
        <v>0.443129529036699</v>
      </c>
      <c r="B2184" s="0" t="n">
        <v>92</v>
      </c>
    </row>
    <row r="2185" customFormat="false" ht="12.75" hidden="false" customHeight="false" outlineLevel="0" collapsed="false">
      <c r="A2185" s="0" t="n">
        <f aca="true">RAND()</f>
        <v>0.10354406784132</v>
      </c>
      <c r="B2185" s="0" t="n">
        <v>90</v>
      </c>
    </row>
    <row r="2186" customFormat="false" ht="12.75" hidden="false" customHeight="false" outlineLevel="0" collapsed="false">
      <c r="A2186" s="0" t="n">
        <f aca="true">RAND()</f>
        <v>0.673350508386005</v>
      </c>
      <c r="B2186" s="0" t="n">
        <v>102</v>
      </c>
    </row>
    <row r="2187" customFormat="false" ht="12.75" hidden="false" customHeight="false" outlineLevel="0" collapsed="false">
      <c r="A2187" s="0" t="n">
        <f aca="true">RAND()</f>
        <v>0.972964138228819</v>
      </c>
      <c r="B2187" s="0" t="n">
        <v>104</v>
      </c>
    </row>
    <row r="2188" customFormat="false" ht="12.75" hidden="false" customHeight="false" outlineLevel="0" collapsed="false">
      <c r="A2188" s="0" t="n">
        <f aca="true">RAND()</f>
        <v>0.710882224424055</v>
      </c>
      <c r="B2188" s="0" t="n">
        <v>109</v>
      </c>
    </row>
    <row r="2189" customFormat="false" ht="12.75" hidden="false" customHeight="false" outlineLevel="0" collapsed="false">
      <c r="A2189" s="0" t="n">
        <f aca="true">RAND()</f>
        <v>0.0488086289618266</v>
      </c>
      <c r="B2189" s="0" t="n">
        <v>98</v>
      </c>
    </row>
    <row r="2190" customFormat="false" ht="12.75" hidden="false" customHeight="false" outlineLevel="0" collapsed="false">
      <c r="A2190" s="0" t="n">
        <f aca="true">RAND()</f>
        <v>0.158879918372079</v>
      </c>
      <c r="B2190" s="0" t="n">
        <v>100</v>
      </c>
    </row>
    <row r="2191" customFormat="false" ht="12.75" hidden="false" customHeight="false" outlineLevel="0" collapsed="false">
      <c r="A2191" s="0" t="n">
        <f aca="true">RAND()</f>
        <v>0.936005641175787</v>
      </c>
      <c r="B2191" s="0" t="n">
        <v>106</v>
      </c>
    </row>
    <row r="2192" customFormat="false" ht="12.75" hidden="false" customHeight="false" outlineLevel="0" collapsed="false">
      <c r="A2192" s="0" t="n">
        <f aca="true">RAND()</f>
        <v>0.429694472192281</v>
      </c>
      <c r="B2192" s="0" t="n">
        <v>102</v>
      </c>
    </row>
    <row r="2193" customFormat="false" ht="12.75" hidden="false" customHeight="false" outlineLevel="0" collapsed="false">
      <c r="A2193" s="0" t="n">
        <f aca="true">RAND()</f>
        <v>0.022632040808654</v>
      </c>
      <c r="B2193" s="0" t="n">
        <v>97</v>
      </c>
    </row>
    <row r="2194" customFormat="false" ht="12.75" hidden="false" customHeight="false" outlineLevel="0" collapsed="false">
      <c r="A2194" s="0" t="n">
        <f aca="true">RAND()</f>
        <v>0.464973215427352</v>
      </c>
      <c r="B2194" s="0" t="n">
        <v>99</v>
      </c>
    </row>
    <row r="2195" customFormat="false" ht="12.75" hidden="false" customHeight="false" outlineLevel="0" collapsed="false">
      <c r="A2195" s="0" t="n">
        <f aca="true">RAND()</f>
        <v>0.855045150635569</v>
      </c>
      <c r="B2195" s="0" t="n">
        <v>90</v>
      </c>
    </row>
    <row r="2196" customFormat="false" ht="12.75" hidden="false" customHeight="false" outlineLevel="0" collapsed="false">
      <c r="A2196" s="0" t="n">
        <f aca="true">RAND()</f>
        <v>0.561324204272432</v>
      </c>
      <c r="B2196" s="0" t="n">
        <v>82</v>
      </c>
    </row>
    <row r="2197" customFormat="false" ht="12.75" hidden="false" customHeight="false" outlineLevel="0" collapsed="false">
      <c r="A2197" s="0" t="n">
        <f aca="true">RAND()</f>
        <v>0.232374700719992</v>
      </c>
      <c r="B2197" s="0" t="n">
        <v>96</v>
      </c>
    </row>
    <row r="2198" customFormat="false" ht="12.75" hidden="false" customHeight="false" outlineLevel="0" collapsed="false">
      <c r="A2198" s="0" t="n">
        <f aca="true">RAND()</f>
        <v>0.45836843932387</v>
      </c>
      <c r="B2198" s="0" t="n">
        <v>97</v>
      </c>
    </row>
    <row r="2199" customFormat="false" ht="12.75" hidden="false" customHeight="false" outlineLevel="0" collapsed="false">
      <c r="A2199" s="0" t="n">
        <f aca="true">RAND()</f>
        <v>0.6508848839943</v>
      </c>
      <c r="B2199" s="0" t="n">
        <v>105</v>
      </c>
    </row>
    <row r="2200" customFormat="false" ht="12.75" hidden="false" customHeight="false" outlineLevel="0" collapsed="false">
      <c r="A2200" s="0" t="n">
        <f aca="true">RAND()</f>
        <v>0.726581088569221</v>
      </c>
      <c r="B2200" s="0" t="n">
        <v>120</v>
      </c>
    </row>
    <row r="2201" customFormat="false" ht="12.75" hidden="false" customHeight="false" outlineLevel="0" collapsed="false">
      <c r="A2201" s="0" t="n">
        <f aca="true">RAND()</f>
        <v>0.647185126026709</v>
      </c>
      <c r="B2201" s="0" t="n">
        <v>100</v>
      </c>
    </row>
    <row r="2202" customFormat="false" ht="12.75" hidden="false" customHeight="false" outlineLevel="0" collapsed="false">
      <c r="A2202" s="0" t="n">
        <f aca="true">RAND()</f>
        <v>0.8189271612035</v>
      </c>
      <c r="B2202" s="0" t="n">
        <v>120</v>
      </c>
    </row>
    <row r="2203" customFormat="false" ht="12.75" hidden="false" customHeight="false" outlineLevel="0" collapsed="false">
      <c r="A2203" s="0" t="n">
        <f aca="true">RAND()</f>
        <v>0.240268703025214</v>
      </c>
      <c r="B2203" s="0" t="n">
        <v>98</v>
      </c>
    </row>
    <row r="2204" customFormat="false" ht="12.75" hidden="false" customHeight="false" outlineLevel="0" collapsed="false">
      <c r="A2204" s="0" t="n">
        <f aca="true">RAND()</f>
        <v>0.107542685204712</v>
      </c>
      <c r="B2204" s="0" t="n">
        <v>94</v>
      </c>
    </row>
    <row r="2205" customFormat="false" ht="12.75" hidden="false" customHeight="false" outlineLevel="0" collapsed="false">
      <c r="A2205" s="0" t="n">
        <f aca="true">RAND()</f>
        <v>0.320909138259685</v>
      </c>
      <c r="B2205" s="0" t="n">
        <v>89</v>
      </c>
    </row>
    <row r="2206" customFormat="false" ht="12.75" hidden="false" customHeight="false" outlineLevel="0" collapsed="false">
      <c r="A2206" s="0" t="n">
        <f aca="true">RAND()</f>
        <v>0.667600586224648</v>
      </c>
      <c r="B2206" s="0" t="n">
        <v>87</v>
      </c>
    </row>
    <row r="2207" customFormat="false" ht="12.75" hidden="false" customHeight="false" outlineLevel="0" collapsed="false">
      <c r="A2207" s="0" t="n">
        <f aca="true">RAND()</f>
        <v>0.956534757283363</v>
      </c>
      <c r="B2207" s="0" t="n">
        <v>88</v>
      </c>
    </row>
    <row r="2208" customFormat="false" ht="12.75" hidden="false" customHeight="false" outlineLevel="0" collapsed="false">
      <c r="A2208" s="0" t="n">
        <f aca="true">RAND()</f>
        <v>0.760798242726899</v>
      </c>
      <c r="B2208" s="0" t="n">
        <v>104</v>
      </c>
    </row>
    <row r="2209" customFormat="false" ht="12.75" hidden="false" customHeight="false" outlineLevel="0" collapsed="false">
      <c r="A2209" s="0" t="n">
        <f aca="true">RAND()</f>
        <v>0.495809585319287</v>
      </c>
      <c r="B2209" s="0" t="n">
        <v>96</v>
      </c>
    </row>
    <row r="2210" customFormat="false" ht="12.75" hidden="false" customHeight="false" outlineLevel="0" collapsed="false">
      <c r="A2210" s="0" t="n">
        <f aca="true">RAND()</f>
        <v>0.640885962997284</v>
      </c>
      <c r="B2210" s="0" t="n">
        <v>122</v>
      </c>
    </row>
    <row r="2211" customFormat="false" ht="12.75" hidden="false" customHeight="false" outlineLevel="0" collapsed="false">
      <c r="A2211" s="0" t="n">
        <f aca="true">RAND()</f>
        <v>0.933293312842855</v>
      </c>
      <c r="B2211" s="0" t="n">
        <v>101</v>
      </c>
    </row>
    <row r="2212" customFormat="false" ht="12.75" hidden="false" customHeight="false" outlineLevel="0" collapsed="false">
      <c r="A2212" s="0" t="n">
        <f aca="true">RAND()</f>
        <v>0.558334008823987</v>
      </c>
      <c r="B2212" s="0" t="n">
        <v>108</v>
      </c>
    </row>
    <row r="2213" customFormat="false" ht="12.75" hidden="false" customHeight="false" outlineLevel="0" collapsed="false">
      <c r="A2213" s="0" t="n">
        <f aca="true">RAND()</f>
        <v>0.379923394617756</v>
      </c>
      <c r="B2213" s="0" t="n">
        <v>83</v>
      </c>
    </row>
    <row r="2214" customFormat="false" ht="12.75" hidden="false" customHeight="false" outlineLevel="0" collapsed="false">
      <c r="A2214" s="0" t="n">
        <f aca="true">RAND()</f>
        <v>0.754345494859239</v>
      </c>
      <c r="B2214" s="0" t="n">
        <v>101</v>
      </c>
    </row>
    <row r="2215" customFormat="false" ht="12.75" hidden="false" customHeight="false" outlineLevel="0" collapsed="false">
      <c r="A2215" s="0" t="n">
        <f aca="true">RAND()</f>
        <v>0.0917173346844887</v>
      </c>
      <c r="B2215" s="0" t="n">
        <v>101</v>
      </c>
    </row>
    <row r="2216" customFormat="false" ht="12.75" hidden="false" customHeight="false" outlineLevel="0" collapsed="false">
      <c r="A2216" s="0" t="n">
        <f aca="true">RAND()</f>
        <v>0.174952020450733</v>
      </c>
      <c r="B2216" s="0" t="n">
        <v>98</v>
      </c>
    </row>
    <row r="2217" customFormat="false" ht="12.75" hidden="false" customHeight="false" outlineLevel="0" collapsed="false">
      <c r="A2217" s="0" t="n">
        <f aca="true">RAND()</f>
        <v>0.284532686120797</v>
      </c>
      <c r="B2217" s="0" t="n">
        <v>111</v>
      </c>
    </row>
    <row r="2218" customFormat="false" ht="12.75" hidden="false" customHeight="false" outlineLevel="0" collapsed="false">
      <c r="A2218" s="0" t="n">
        <f aca="true">RAND()</f>
        <v>0.603647982740584</v>
      </c>
      <c r="B2218" s="0" t="n">
        <v>94</v>
      </c>
    </row>
    <row r="2219" customFormat="false" ht="12.75" hidden="false" customHeight="false" outlineLevel="0" collapsed="false">
      <c r="A2219" s="0" t="n">
        <f aca="true">RAND()</f>
        <v>0.39927713628439</v>
      </c>
      <c r="B2219" s="0" t="n">
        <v>87</v>
      </c>
    </row>
    <row r="2220" customFormat="false" ht="12.75" hidden="false" customHeight="false" outlineLevel="0" collapsed="false">
      <c r="A2220" s="0" t="n">
        <f aca="true">RAND()</f>
        <v>0.925393468573277</v>
      </c>
      <c r="B2220" s="0" t="n">
        <v>82</v>
      </c>
    </row>
    <row r="2221" customFormat="false" ht="12.75" hidden="false" customHeight="false" outlineLevel="0" collapsed="false">
      <c r="A2221" s="0" t="n">
        <f aca="true">RAND()</f>
        <v>0.550651211379772</v>
      </c>
      <c r="B2221" s="0" t="n">
        <v>115</v>
      </c>
    </row>
    <row r="2222" customFormat="false" ht="12.75" hidden="false" customHeight="false" outlineLevel="0" collapsed="false">
      <c r="A2222" s="0" t="n">
        <f aca="true">RAND()</f>
        <v>0.492156450060901</v>
      </c>
      <c r="B2222" s="0" t="n">
        <v>79</v>
      </c>
    </row>
    <row r="2223" customFormat="false" ht="12.75" hidden="false" customHeight="false" outlineLevel="0" collapsed="false">
      <c r="A2223" s="0" t="n">
        <f aca="true">RAND()</f>
        <v>0.56705151021504</v>
      </c>
      <c r="B2223" s="0" t="n">
        <v>91</v>
      </c>
    </row>
    <row r="2224" customFormat="false" ht="12.75" hidden="false" customHeight="false" outlineLevel="0" collapsed="false">
      <c r="A2224" s="0" t="n">
        <f aca="true">RAND()</f>
        <v>0.80373532505541</v>
      </c>
      <c r="B2224" s="0" t="n">
        <v>111</v>
      </c>
    </row>
    <row r="2225" customFormat="false" ht="12.75" hidden="false" customHeight="false" outlineLevel="0" collapsed="false">
      <c r="A2225" s="0" t="n">
        <f aca="true">RAND()</f>
        <v>0.540638745146605</v>
      </c>
      <c r="B2225" s="0" t="n">
        <v>100</v>
      </c>
    </row>
    <row r="2226" customFormat="false" ht="12.75" hidden="false" customHeight="false" outlineLevel="0" collapsed="false">
      <c r="A2226" s="0" t="n">
        <f aca="true">RAND()</f>
        <v>0.174554128916903</v>
      </c>
      <c r="B2226" s="0" t="n">
        <v>101</v>
      </c>
    </row>
    <row r="2227" customFormat="false" ht="12.75" hidden="false" customHeight="false" outlineLevel="0" collapsed="false">
      <c r="A2227" s="0" t="n">
        <f aca="true">RAND()</f>
        <v>0.136235933596975</v>
      </c>
      <c r="B2227" s="0" t="n">
        <v>117</v>
      </c>
    </row>
    <row r="2228" customFormat="false" ht="12.75" hidden="false" customHeight="false" outlineLevel="0" collapsed="false">
      <c r="A2228" s="0" t="n">
        <f aca="true">RAND()</f>
        <v>0.979033767820704</v>
      </c>
      <c r="B2228" s="0" t="n">
        <v>103</v>
      </c>
    </row>
    <row r="2229" customFormat="false" ht="12.75" hidden="false" customHeight="false" outlineLevel="0" collapsed="false">
      <c r="A2229" s="0" t="n">
        <f aca="true">RAND()</f>
        <v>0.493361076357614</v>
      </c>
      <c r="B2229" s="0" t="n">
        <v>105</v>
      </c>
    </row>
    <row r="2230" customFormat="false" ht="12.75" hidden="false" customHeight="false" outlineLevel="0" collapsed="false">
      <c r="A2230" s="0" t="n">
        <f aca="true">RAND()</f>
        <v>0.922695137213187</v>
      </c>
      <c r="B2230" s="0" t="n">
        <v>110</v>
      </c>
    </row>
    <row r="2231" customFormat="false" ht="12.75" hidden="false" customHeight="false" outlineLevel="0" collapsed="false">
      <c r="A2231" s="0" t="n">
        <f aca="true">RAND()</f>
        <v>0.14332795846117</v>
      </c>
      <c r="B2231" s="0" t="n">
        <v>92</v>
      </c>
    </row>
    <row r="2232" customFormat="false" ht="12.75" hidden="false" customHeight="false" outlineLevel="0" collapsed="false">
      <c r="A2232" s="0" t="n">
        <f aca="true">RAND()</f>
        <v>0.13678832822593</v>
      </c>
      <c r="B2232" s="0" t="n">
        <v>96</v>
      </c>
    </row>
    <row r="2233" customFormat="false" ht="12.75" hidden="false" customHeight="false" outlineLevel="0" collapsed="false">
      <c r="A2233" s="0" t="n">
        <f aca="true">RAND()</f>
        <v>0.777772069589636</v>
      </c>
      <c r="B2233" s="0" t="n">
        <v>117</v>
      </c>
    </row>
    <row r="2234" customFormat="false" ht="12.75" hidden="false" customHeight="false" outlineLevel="0" collapsed="false">
      <c r="A2234" s="0" t="n">
        <f aca="true">RAND()</f>
        <v>0.183826581867717</v>
      </c>
      <c r="B2234" s="0" t="n">
        <v>100</v>
      </c>
    </row>
    <row r="2235" customFormat="false" ht="12.75" hidden="false" customHeight="false" outlineLevel="0" collapsed="false">
      <c r="A2235" s="0" t="n">
        <f aca="true">RAND()</f>
        <v>0.219267844894536</v>
      </c>
      <c r="B2235" s="0" t="n">
        <v>101</v>
      </c>
    </row>
    <row r="2236" customFormat="false" ht="12.75" hidden="false" customHeight="false" outlineLevel="0" collapsed="false">
      <c r="A2236" s="0" t="n">
        <f aca="true">RAND()</f>
        <v>0.77429513339352</v>
      </c>
      <c r="B2236" s="0" t="n">
        <v>90</v>
      </c>
    </row>
    <row r="2237" customFormat="false" ht="12.75" hidden="false" customHeight="false" outlineLevel="0" collapsed="false">
      <c r="A2237" s="0" t="n">
        <f aca="true">RAND()</f>
        <v>0.603104193615719</v>
      </c>
      <c r="B2237" s="0" t="n">
        <v>103</v>
      </c>
    </row>
    <row r="2238" customFormat="false" ht="12.75" hidden="false" customHeight="false" outlineLevel="0" collapsed="false">
      <c r="A2238" s="0" t="n">
        <f aca="true">RAND()</f>
        <v>0.557726010177481</v>
      </c>
      <c r="B2238" s="0" t="n">
        <v>99</v>
      </c>
    </row>
    <row r="2239" customFormat="false" ht="12.75" hidden="false" customHeight="false" outlineLevel="0" collapsed="false">
      <c r="A2239" s="0" t="n">
        <f aca="true">RAND()</f>
        <v>0.632584693356241</v>
      </c>
      <c r="B2239" s="0" t="n">
        <v>102</v>
      </c>
    </row>
    <row r="2240" customFormat="false" ht="12.75" hidden="false" customHeight="false" outlineLevel="0" collapsed="false">
      <c r="A2240" s="0" t="n">
        <f aca="true">RAND()</f>
        <v>0.970067006604356</v>
      </c>
      <c r="B2240" s="0" t="n">
        <v>113</v>
      </c>
    </row>
    <row r="2241" customFormat="false" ht="12.75" hidden="false" customHeight="false" outlineLevel="0" collapsed="false">
      <c r="A2241" s="0" t="n">
        <f aca="true">RAND()</f>
        <v>0.962137134187082</v>
      </c>
      <c r="B2241" s="0" t="n">
        <v>107</v>
      </c>
    </row>
    <row r="2242" customFormat="false" ht="12.75" hidden="false" customHeight="false" outlineLevel="0" collapsed="false">
      <c r="A2242" s="0" t="n">
        <f aca="true">RAND()</f>
        <v>0.198099051825255</v>
      </c>
      <c r="B2242" s="0" t="n">
        <v>97</v>
      </c>
    </row>
    <row r="2243" customFormat="false" ht="12.75" hidden="false" customHeight="false" outlineLevel="0" collapsed="false">
      <c r="A2243" s="0" t="n">
        <f aca="true">RAND()</f>
        <v>0.474826746176286</v>
      </c>
      <c r="B2243" s="0" t="n">
        <v>106</v>
      </c>
    </row>
    <row r="2244" customFormat="false" ht="12.75" hidden="false" customHeight="false" outlineLevel="0" collapsed="false">
      <c r="A2244" s="0" t="n">
        <f aca="true">RAND()</f>
        <v>0.850831608401808</v>
      </c>
      <c r="B2244" s="0" t="n">
        <v>94</v>
      </c>
    </row>
    <row r="2245" customFormat="false" ht="12.75" hidden="false" customHeight="false" outlineLevel="0" collapsed="false">
      <c r="A2245" s="0" t="n">
        <f aca="true">RAND()</f>
        <v>0.985687097937845</v>
      </c>
      <c r="B2245" s="0" t="n">
        <v>98</v>
      </c>
    </row>
    <row r="2246" customFormat="false" ht="12.75" hidden="false" customHeight="false" outlineLevel="0" collapsed="false">
      <c r="A2246" s="0" t="n">
        <f aca="true">RAND()</f>
        <v>0.101941002532629</v>
      </c>
      <c r="B2246" s="0" t="n">
        <v>127</v>
      </c>
    </row>
    <row r="2247" customFormat="false" ht="12.75" hidden="false" customHeight="false" outlineLevel="0" collapsed="false">
      <c r="A2247" s="0" t="n">
        <f aca="true">RAND()</f>
        <v>0.0274459507726218</v>
      </c>
      <c r="B2247" s="0" t="n">
        <v>104</v>
      </c>
    </row>
    <row r="2248" customFormat="false" ht="12.75" hidden="false" customHeight="false" outlineLevel="0" collapsed="false">
      <c r="A2248" s="0" t="n">
        <f aca="true">RAND()</f>
        <v>0.276007157943993</v>
      </c>
      <c r="B2248" s="0" t="n">
        <v>92</v>
      </c>
    </row>
    <row r="2249" customFormat="false" ht="12.75" hidden="false" customHeight="false" outlineLevel="0" collapsed="false">
      <c r="A2249" s="0" t="n">
        <f aca="true">RAND()</f>
        <v>0.12162559099641</v>
      </c>
      <c r="B2249" s="0" t="n">
        <v>98</v>
      </c>
    </row>
    <row r="2250" customFormat="false" ht="12.75" hidden="false" customHeight="false" outlineLevel="0" collapsed="false">
      <c r="A2250" s="0" t="n">
        <f aca="true">RAND()</f>
        <v>0.633296996423269</v>
      </c>
      <c r="B2250" s="0" t="n">
        <v>102</v>
      </c>
    </row>
    <row r="2251" customFormat="false" ht="12.75" hidden="false" customHeight="false" outlineLevel="0" collapsed="false">
      <c r="A2251" s="0" t="n">
        <f aca="true">RAND()</f>
        <v>0.14791431310202</v>
      </c>
      <c r="B2251" s="0" t="n">
        <v>109</v>
      </c>
    </row>
    <row r="2252" customFormat="false" ht="12.75" hidden="false" customHeight="false" outlineLevel="0" collapsed="false">
      <c r="A2252" s="0" t="n">
        <f aca="true">RAND()</f>
        <v>0.315308651853185</v>
      </c>
      <c r="B2252" s="0" t="n">
        <v>100</v>
      </c>
    </row>
    <row r="2253" customFormat="false" ht="12.75" hidden="false" customHeight="false" outlineLevel="0" collapsed="false">
      <c r="A2253" s="0" t="n">
        <f aca="true">RAND()</f>
        <v>0.163264510179547</v>
      </c>
      <c r="B2253" s="0" t="n">
        <v>92</v>
      </c>
    </row>
    <row r="2254" customFormat="false" ht="12.75" hidden="false" customHeight="false" outlineLevel="0" collapsed="false">
      <c r="A2254" s="0" t="n">
        <f aca="true">RAND()</f>
        <v>0.74558603152213</v>
      </c>
      <c r="B2254" s="0" t="n">
        <v>84</v>
      </c>
    </row>
    <row r="2255" customFormat="false" ht="12.75" hidden="false" customHeight="false" outlineLevel="0" collapsed="false">
      <c r="A2255" s="0" t="n">
        <f aca="true">RAND()</f>
        <v>0.449610686400258</v>
      </c>
      <c r="B2255" s="0" t="n">
        <v>101</v>
      </c>
    </row>
    <row r="2256" customFormat="false" ht="12.75" hidden="false" customHeight="false" outlineLevel="0" collapsed="false">
      <c r="A2256" s="0" t="n">
        <f aca="true">RAND()</f>
        <v>0.363046807797983</v>
      </c>
      <c r="B2256" s="0" t="n">
        <v>95</v>
      </c>
    </row>
    <row r="2257" customFormat="false" ht="12.75" hidden="false" customHeight="false" outlineLevel="0" collapsed="false">
      <c r="A2257" s="0" t="n">
        <f aca="true">RAND()</f>
        <v>0.593218595848926</v>
      </c>
      <c r="B2257" s="0" t="n">
        <v>100</v>
      </c>
    </row>
    <row r="2258" customFormat="false" ht="12.75" hidden="false" customHeight="false" outlineLevel="0" collapsed="false">
      <c r="A2258" s="0" t="n">
        <f aca="true">RAND()</f>
        <v>0.863533047131058</v>
      </c>
      <c r="B2258" s="0" t="n">
        <v>103</v>
      </c>
    </row>
    <row r="2259" customFormat="false" ht="12.75" hidden="false" customHeight="false" outlineLevel="0" collapsed="false">
      <c r="A2259" s="0" t="n">
        <f aca="true">RAND()</f>
        <v>0.802142719060991</v>
      </c>
      <c r="B2259" s="0" t="n">
        <v>98</v>
      </c>
    </row>
    <row r="2260" customFormat="false" ht="12.75" hidden="false" customHeight="false" outlineLevel="0" collapsed="false">
      <c r="A2260" s="0" t="n">
        <f aca="true">RAND()</f>
        <v>0.754575681818478</v>
      </c>
      <c r="B2260" s="0" t="n">
        <v>106</v>
      </c>
    </row>
    <row r="2261" customFormat="false" ht="12.75" hidden="false" customHeight="false" outlineLevel="0" collapsed="false">
      <c r="A2261" s="0" t="n">
        <f aca="true">RAND()</f>
        <v>0.531452794473165</v>
      </c>
      <c r="B2261" s="0" t="n">
        <v>108</v>
      </c>
    </row>
    <row r="2262" customFormat="false" ht="12.75" hidden="false" customHeight="false" outlineLevel="0" collapsed="false">
      <c r="A2262" s="0" t="n">
        <f aca="true">RAND()</f>
        <v>0.401569727045628</v>
      </c>
      <c r="B2262" s="0" t="n">
        <v>90</v>
      </c>
    </row>
    <row r="2263" customFormat="false" ht="12.75" hidden="false" customHeight="false" outlineLevel="0" collapsed="false">
      <c r="A2263" s="0" t="n">
        <f aca="true">RAND()</f>
        <v>0.778486662729315</v>
      </c>
      <c r="B2263" s="0" t="n">
        <v>100</v>
      </c>
    </row>
    <row r="2264" customFormat="false" ht="12.75" hidden="false" customHeight="false" outlineLevel="0" collapsed="false">
      <c r="A2264" s="0" t="n">
        <f aca="true">RAND()</f>
        <v>0.733632552687842</v>
      </c>
      <c r="B2264" s="0" t="n">
        <v>102</v>
      </c>
    </row>
    <row r="2265" customFormat="false" ht="12.75" hidden="false" customHeight="false" outlineLevel="0" collapsed="false">
      <c r="A2265" s="0" t="n">
        <f aca="true">RAND()</f>
        <v>0.0695103701060143</v>
      </c>
      <c r="B2265" s="0" t="n">
        <v>80</v>
      </c>
    </row>
    <row r="2266" customFormat="false" ht="12.75" hidden="false" customHeight="false" outlineLevel="0" collapsed="false">
      <c r="A2266" s="0" t="n">
        <f aca="true">RAND()</f>
        <v>0.749239045760963</v>
      </c>
      <c r="B2266" s="0" t="n">
        <v>92</v>
      </c>
    </row>
    <row r="2267" customFormat="false" ht="12.75" hidden="false" customHeight="false" outlineLevel="0" collapsed="false">
      <c r="A2267" s="0" t="n">
        <f aca="true">RAND()</f>
        <v>0.725837373219287</v>
      </c>
      <c r="B2267" s="0" t="n">
        <v>98</v>
      </c>
    </row>
    <row r="2268" customFormat="false" ht="12.75" hidden="false" customHeight="false" outlineLevel="0" collapsed="false">
      <c r="A2268" s="0" t="n">
        <f aca="true">RAND()</f>
        <v>0.291528769506408</v>
      </c>
      <c r="B2268" s="0" t="n">
        <v>99</v>
      </c>
    </row>
    <row r="2269" customFormat="false" ht="12.75" hidden="false" customHeight="false" outlineLevel="0" collapsed="false">
      <c r="A2269" s="0" t="n">
        <f aca="true">RAND()</f>
        <v>0.198091156347039</v>
      </c>
      <c r="B2269" s="0" t="n">
        <v>85</v>
      </c>
    </row>
    <row r="2270" customFormat="false" ht="12.75" hidden="false" customHeight="false" outlineLevel="0" collapsed="false">
      <c r="A2270" s="0" t="n">
        <f aca="true">RAND()</f>
        <v>0.0829964906748629</v>
      </c>
      <c r="B2270" s="0" t="n">
        <v>88</v>
      </c>
    </row>
    <row r="2271" customFormat="false" ht="12.75" hidden="false" customHeight="false" outlineLevel="0" collapsed="false">
      <c r="A2271" s="0" t="n">
        <f aca="true">RAND()</f>
        <v>0.287683883093086</v>
      </c>
      <c r="B2271" s="0" t="n">
        <v>109</v>
      </c>
    </row>
    <row r="2272" customFormat="false" ht="12.75" hidden="false" customHeight="false" outlineLevel="0" collapsed="false">
      <c r="A2272" s="0" t="n">
        <f aca="true">RAND()</f>
        <v>0.597604199200724</v>
      </c>
      <c r="B2272" s="0" t="n">
        <v>103</v>
      </c>
    </row>
    <row r="2273" customFormat="false" ht="12.75" hidden="false" customHeight="false" outlineLevel="0" collapsed="false">
      <c r="A2273" s="0" t="n">
        <f aca="true">RAND()</f>
        <v>0.660822465966683</v>
      </c>
      <c r="B2273" s="0" t="n">
        <v>84</v>
      </c>
    </row>
    <row r="2274" customFormat="false" ht="12.75" hidden="false" customHeight="false" outlineLevel="0" collapsed="false">
      <c r="A2274" s="0" t="n">
        <f aca="true">RAND()</f>
        <v>0.390322368958594</v>
      </c>
      <c r="B2274" s="0" t="n">
        <v>107</v>
      </c>
    </row>
    <row r="2275" customFormat="false" ht="12.75" hidden="false" customHeight="false" outlineLevel="0" collapsed="false">
      <c r="A2275" s="0" t="n">
        <f aca="true">RAND()</f>
        <v>0.528318137994599</v>
      </c>
      <c r="B2275" s="0" t="n">
        <v>101</v>
      </c>
    </row>
    <row r="2276" customFormat="false" ht="12.75" hidden="false" customHeight="false" outlineLevel="0" collapsed="false">
      <c r="A2276" s="0" t="n">
        <f aca="true">RAND()</f>
        <v>0.112419692836798</v>
      </c>
      <c r="B2276" s="0" t="n">
        <v>94</v>
      </c>
    </row>
    <row r="2277" customFormat="false" ht="12.75" hidden="false" customHeight="false" outlineLevel="0" collapsed="false">
      <c r="A2277" s="0" t="n">
        <f aca="true">RAND()</f>
        <v>0.572518347483178</v>
      </c>
      <c r="B2277" s="0" t="n">
        <v>89</v>
      </c>
    </row>
    <row r="2278" customFormat="false" ht="12.75" hidden="false" customHeight="false" outlineLevel="0" collapsed="false">
      <c r="A2278" s="0" t="n">
        <f aca="true">RAND()</f>
        <v>0.895198366778506</v>
      </c>
      <c r="B2278" s="0" t="n">
        <v>109</v>
      </c>
    </row>
    <row r="2279" customFormat="false" ht="12.75" hidden="false" customHeight="false" outlineLevel="0" collapsed="false">
      <c r="A2279" s="0" t="n">
        <f aca="true">RAND()</f>
        <v>0.998713124133459</v>
      </c>
      <c r="B2279" s="0" t="n">
        <v>88</v>
      </c>
    </row>
    <row r="2280" customFormat="false" ht="12.75" hidden="false" customHeight="false" outlineLevel="0" collapsed="false">
      <c r="A2280" s="0" t="n">
        <f aca="true">RAND()</f>
        <v>0.842337203363524</v>
      </c>
      <c r="B2280" s="0" t="n">
        <v>122</v>
      </c>
    </row>
    <row r="2281" customFormat="false" ht="12.75" hidden="false" customHeight="false" outlineLevel="0" collapsed="false">
      <c r="A2281" s="0" t="n">
        <f aca="true">RAND()</f>
        <v>0.509752758774576</v>
      </c>
      <c r="B2281" s="0" t="n">
        <v>94</v>
      </c>
    </row>
    <row r="2282" customFormat="false" ht="12.75" hidden="false" customHeight="false" outlineLevel="0" collapsed="false">
      <c r="A2282" s="0" t="n">
        <f aca="true">RAND()</f>
        <v>0.606557921868014</v>
      </c>
      <c r="B2282" s="0" t="n">
        <v>117</v>
      </c>
    </row>
    <row r="2283" customFormat="false" ht="12.75" hidden="false" customHeight="false" outlineLevel="0" collapsed="false">
      <c r="A2283" s="0" t="n">
        <f aca="true">RAND()</f>
        <v>0.603082131161222</v>
      </c>
      <c r="B2283" s="0" t="n">
        <v>97</v>
      </c>
    </row>
    <row r="2284" customFormat="false" ht="12.75" hidden="false" customHeight="false" outlineLevel="0" collapsed="false">
      <c r="A2284" s="0" t="n">
        <f aca="true">RAND()</f>
        <v>0.821086568811355</v>
      </c>
      <c r="B2284" s="0" t="n">
        <v>101</v>
      </c>
    </row>
    <row r="2285" customFormat="false" ht="12.75" hidden="false" customHeight="false" outlineLevel="0" collapsed="false">
      <c r="A2285" s="0" t="n">
        <f aca="true">RAND()</f>
        <v>0.893434658374885</v>
      </c>
      <c r="B2285" s="0" t="n">
        <v>101</v>
      </c>
    </row>
    <row r="2286" customFormat="false" ht="12.75" hidden="false" customHeight="false" outlineLevel="0" collapsed="false">
      <c r="A2286" s="0" t="n">
        <f aca="true">RAND()</f>
        <v>0.759745176626619</v>
      </c>
      <c r="B2286" s="0" t="n">
        <v>111</v>
      </c>
    </row>
    <row r="2287" customFormat="false" ht="12.75" hidden="false" customHeight="false" outlineLevel="0" collapsed="false">
      <c r="A2287" s="0" t="n">
        <f aca="true">RAND()</f>
        <v>0.503036173061398</v>
      </c>
      <c r="B2287" s="0" t="n">
        <v>122</v>
      </c>
    </row>
    <row r="2288" customFormat="false" ht="12.75" hidden="false" customHeight="false" outlineLevel="0" collapsed="false">
      <c r="A2288" s="0" t="n">
        <f aca="true">RAND()</f>
        <v>0.033562623735805</v>
      </c>
      <c r="B2288" s="0" t="n">
        <v>97</v>
      </c>
    </row>
    <row r="2289" customFormat="false" ht="12.75" hidden="false" customHeight="false" outlineLevel="0" collapsed="false">
      <c r="A2289" s="0" t="n">
        <f aca="true">RAND()</f>
        <v>0.0576308471419394</v>
      </c>
      <c r="B2289" s="0" t="n">
        <v>118</v>
      </c>
    </row>
    <row r="2290" customFormat="false" ht="12.75" hidden="false" customHeight="false" outlineLevel="0" collapsed="false">
      <c r="A2290" s="0" t="n">
        <f aca="true">RAND()</f>
        <v>0.757042038411366</v>
      </c>
      <c r="B2290" s="0" t="n">
        <v>108</v>
      </c>
    </row>
    <row r="2291" customFormat="false" ht="12.75" hidden="false" customHeight="false" outlineLevel="0" collapsed="false">
      <c r="A2291" s="0" t="n">
        <f aca="true">RAND()</f>
        <v>0.283798420806642</v>
      </c>
      <c r="B2291" s="0" t="n">
        <v>102</v>
      </c>
    </row>
    <row r="2292" customFormat="false" ht="12.75" hidden="false" customHeight="false" outlineLevel="0" collapsed="false">
      <c r="A2292" s="0" t="n">
        <f aca="true">RAND()</f>
        <v>0.291055230105294</v>
      </c>
      <c r="B2292" s="0" t="n">
        <v>75</v>
      </c>
    </row>
    <row r="2293" customFormat="false" ht="12.75" hidden="false" customHeight="false" outlineLevel="0" collapsed="false">
      <c r="A2293" s="0" t="n">
        <f aca="true">RAND()</f>
        <v>0.279963444864663</v>
      </c>
      <c r="B2293" s="0" t="n">
        <v>110</v>
      </c>
    </row>
    <row r="2294" customFormat="false" ht="12.75" hidden="false" customHeight="false" outlineLevel="0" collapsed="false">
      <c r="A2294" s="0" t="n">
        <f aca="true">RAND()</f>
        <v>0.627972613325219</v>
      </c>
      <c r="B2294" s="0" t="n">
        <v>105</v>
      </c>
    </row>
    <row r="2295" customFormat="false" ht="12.75" hidden="false" customHeight="false" outlineLevel="0" collapsed="false">
      <c r="A2295" s="0" t="n">
        <f aca="true">RAND()</f>
        <v>0.867291932276508</v>
      </c>
      <c r="B2295" s="0" t="n">
        <v>98</v>
      </c>
    </row>
    <row r="2296" customFormat="false" ht="12.75" hidden="false" customHeight="false" outlineLevel="0" collapsed="false">
      <c r="A2296" s="0" t="n">
        <f aca="true">RAND()</f>
        <v>0.683567673462601</v>
      </c>
      <c r="B2296" s="0" t="n">
        <v>104</v>
      </c>
    </row>
    <row r="2297" customFormat="false" ht="12.75" hidden="false" customHeight="false" outlineLevel="0" collapsed="false">
      <c r="A2297" s="0" t="n">
        <f aca="true">RAND()</f>
        <v>0.28392136019488</v>
      </c>
      <c r="B2297" s="0" t="n">
        <v>110</v>
      </c>
    </row>
    <row r="2298" customFormat="false" ht="12.75" hidden="false" customHeight="false" outlineLevel="0" collapsed="false">
      <c r="A2298" s="0" t="n">
        <f aca="true">RAND()</f>
        <v>0.0842153698508017</v>
      </c>
      <c r="B2298" s="0" t="n">
        <v>96</v>
      </c>
    </row>
    <row r="2299" customFormat="false" ht="12.75" hidden="false" customHeight="false" outlineLevel="0" collapsed="false">
      <c r="A2299" s="0" t="n">
        <f aca="true">RAND()</f>
        <v>0.597892031021345</v>
      </c>
      <c r="B2299" s="0" t="n">
        <v>105</v>
      </c>
    </row>
    <row r="2300" customFormat="false" ht="12.75" hidden="false" customHeight="false" outlineLevel="0" collapsed="false">
      <c r="A2300" s="0" t="n">
        <f aca="true">RAND()</f>
        <v>0.835929791191104</v>
      </c>
      <c r="B2300" s="0" t="n">
        <v>100</v>
      </c>
    </row>
    <row r="2301" customFormat="false" ht="12.75" hidden="false" customHeight="false" outlineLevel="0" collapsed="false">
      <c r="A2301" s="0" t="n">
        <f aca="true">RAND()</f>
        <v>0.48098097572042</v>
      </c>
      <c r="B2301" s="0" t="n">
        <v>95</v>
      </c>
    </row>
    <row r="2302" customFormat="false" ht="12.75" hidden="false" customHeight="false" outlineLevel="0" collapsed="false">
      <c r="A2302" s="0" t="n">
        <f aca="true">RAND()</f>
        <v>0.38986878293472</v>
      </c>
      <c r="B2302" s="0" t="n">
        <v>93</v>
      </c>
    </row>
    <row r="2303" customFormat="false" ht="12.75" hidden="false" customHeight="false" outlineLevel="0" collapsed="false">
      <c r="A2303" s="0" t="n">
        <f aca="true">RAND()</f>
        <v>0.270953332769141</v>
      </c>
      <c r="B2303" s="0" t="n">
        <v>84</v>
      </c>
    </row>
    <row r="2304" customFormat="false" ht="12.75" hidden="false" customHeight="false" outlineLevel="0" collapsed="false">
      <c r="A2304" s="0" t="n">
        <f aca="true">RAND()</f>
        <v>0.104426825258726</v>
      </c>
      <c r="B2304" s="0" t="n">
        <v>105</v>
      </c>
    </row>
    <row r="2305" customFormat="false" ht="12.75" hidden="false" customHeight="false" outlineLevel="0" collapsed="false">
      <c r="A2305" s="0" t="n">
        <f aca="true">RAND()</f>
        <v>0.243210744312413</v>
      </c>
      <c r="B2305" s="0" t="n">
        <v>100</v>
      </c>
    </row>
    <row r="2306" customFormat="false" ht="12.75" hidden="false" customHeight="false" outlineLevel="0" collapsed="false">
      <c r="A2306" s="0" t="n">
        <f aca="true">RAND()</f>
        <v>0.521994816115914</v>
      </c>
      <c r="B2306" s="0" t="n">
        <v>96</v>
      </c>
    </row>
    <row r="2307" customFormat="false" ht="12.75" hidden="false" customHeight="false" outlineLevel="0" collapsed="false">
      <c r="A2307" s="0" t="n">
        <f aca="true">RAND()</f>
        <v>0.918954902458001</v>
      </c>
      <c r="B2307" s="0" t="n">
        <v>97</v>
      </c>
    </row>
    <row r="2308" customFormat="false" ht="12.75" hidden="false" customHeight="false" outlineLevel="0" collapsed="false">
      <c r="A2308" s="0" t="n">
        <f aca="true">RAND()</f>
        <v>0.86278448449147</v>
      </c>
      <c r="B2308" s="0" t="n">
        <v>113</v>
      </c>
    </row>
    <row r="2309" customFormat="false" ht="12.75" hidden="false" customHeight="false" outlineLevel="0" collapsed="false">
      <c r="A2309" s="0" t="n">
        <f aca="true">RAND()</f>
        <v>0.296685299697376</v>
      </c>
      <c r="B2309" s="0" t="n">
        <v>102</v>
      </c>
    </row>
    <row r="2310" customFormat="false" ht="12.75" hidden="false" customHeight="false" outlineLevel="0" collapsed="false">
      <c r="A2310" s="0" t="n">
        <f aca="true">RAND()</f>
        <v>0.77902953161729</v>
      </c>
      <c r="B2310" s="0" t="n">
        <v>93</v>
      </c>
    </row>
    <row r="2311" customFormat="false" ht="12.75" hidden="false" customHeight="false" outlineLevel="0" collapsed="false">
      <c r="A2311" s="0" t="n">
        <f aca="true">RAND()</f>
        <v>0.252517916332536</v>
      </c>
      <c r="B2311" s="0" t="n">
        <v>102</v>
      </c>
    </row>
    <row r="2312" customFormat="false" ht="12.75" hidden="false" customHeight="false" outlineLevel="0" collapsed="false">
      <c r="A2312" s="0" t="n">
        <f aca="true">RAND()</f>
        <v>0.0977223259152728</v>
      </c>
      <c r="B2312" s="0" t="n">
        <v>107</v>
      </c>
    </row>
    <row r="2313" customFormat="false" ht="12.75" hidden="false" customHeight="false" outlineLevel="0" collapsed="false">
      <c r="A2313" s="0" t="n">
        <f aca="true">RAND()</f>
        <v>0.990640913188111</v>
      </c>
      <c r="B2313" s="0" t="n">
        <v>106</v>
      </c>
    </row>
    <row r="2314" customFormat="false" ht="12.75" hidden="false" customHeight="false" outlineLevel="0" collapsed="false">
      <c r="A2314" s="0" t="n">
        <f aca="true">RAND()</f>
        <v>0.668064229885307</v>
      </c>
      <c r="B2314" s="0" t="n">
        <v>97</v>
      </c>
    </row>
    <row r="2315" customFormat="false" ht="12.75" hidden="false" customHeight="false" outlineLevel="0" collapsed="false">
      <c r="A2315" s="0" t="n">
        <f aca="true">RAND()</f>
        <v>0.541284161433886</v>
      </c>
      <c r="B2315" s="0" t="n">
        <v>111</v>
      </c>
    </row>
    <row r="2316" customFormat="false" ht="12.75" hidden="false" customHeight="false" outlineLevel="0" collapsed="false">
      <c r="A2316" s="0" t="n">
        <f aca="true">RAND()</f>
        <v>0.851873561730561</v>
      </c>
      <c r="B2316" s="0" t="n">
        <v>94</v>
      </c>
    </row>
    <row r="2317" customFormat="false" ht="12.75" hidden="false" customHeight="false" outlineLevel="0" collapsed="false">
      <c r="A2317" s="0" t="n">
        <f aca="true">RAND()</f>
        <v>0.216581312697376</v>
      </c>
      <c r="B2317" s="0" t="n">
        <v>116</v>
      </c>
    </row>
    <row r="2318" customFormat="false" ht="12.75" hidden="false" customHeight="false" outlineLevel="0" collapsed="false">
      <c r="A2318" s="0" t="n">
        <f aca="true">RAND()</f>
        <v>0.813332741895726</v>
      </c>
      <c r="B2318" s="0" t="n">
        <v>98</v>
      </c>
    </row>
    <row r="2319" customFormat="false" ht="12.75" hidden="false" customHeight="false" outlineLevel="0" collapsed="false">
      <c r="A2319" s="0" t="n">
        <f aca="true">RAND()</f>
        <v>0.239096636534419</v>
      </c>
      <c r="B2319" s="0" t="n">
        <v>106</v>
      </c>
    </row>
    <row r="2320" customFormat="false" ht="12.75" hidden="false" customHeight="false" outlineLevel="0" collapsed="false">
      <c r="A2320" s="0" t="n">
        <f aca="true">RAND()</f>
        <v>0.91667265766095</v>
      </c>
      <c r="B2320" s="0" t="n">
        <v>85</v>
      </c>
    </row>
    <row r="2321" customFormat="false" ht="12.75" hidden="false" customHeight="false" outlineLevel="0" collapsed="false">
      <c r="A2321" s="0" t="n">
        <f aca="true">RAND()</f>
        <v>0.785335984863167</v>
      </c>
      <c r="B2321" s="0" t="n">
        <v>86</v>
      </c>
    </row>
    <row r="2322" customFormat="false" ht="12.75" hidden="false" customHeight="false" outlineLevel="0" collapsed="false">
      <c r="A2322" s="0" t="n">
        <f aca="true">RAND()</f>
        <v>0.83616645818236</v>
      </c>
      <c r="B2322" s="0" t="n">
        <v>92</v>
      </c>
    </row>
    <row r="2323" customFormat="false" ht="12.75" hidden="false" customHeight="false" outlineLevel="0" collapsed="false">
      <c r="A2323" s="0" t="n">
        <f aca="true">RAND()</f>
        <v>0.804069696244875</v>
      </c>
      <c r="B2323" s="0" t="n">
        <v>115</v>
      </c>
    </row>
    <row r="2324" customFormat="false" ht="12.75" hidden="false" customHeight="false" outlineLevel="0" collapsed="false">
      <c r="A2324" s="0" t="n">
        <f aca="true">RAND()</f>
        <v>0.755040265632752</v>
      </c>
      <c r="B2324" s="0" t="n">
        <v>102</v>
      </c>
    </row>
    <row r="2325" customFormat="false" ht="12.75" hidden="false" customHeight="false" outlineLevel="0" collapsed="false">
      <c r="A2325" s="0" t="n">
        <f aca="true">RAND()</f>
        <v>0.0441279307310842</v>
      </c>
      <c r="B2325" s="0" t="n">
        <v>98</v>
      </c>
    </row>
    <row r="2326" customFormat="false" ht="12.75" hidden="false" customHeight="false" outlineLevel="0" collapsed="false">
      <c r="A2326" s="0" t="n">
        <f aca="true">RAND()</f>
        <v>0.445638632320569</v>
      </c>
      <c r="B2326" s="0" t="n">
        <v>105</v>
      </c>
    </row>
    <row r="2327" customFormat="false" ht="12.75" hidden="false" customHeight="false" outlineLevel="0" collapsed="false">
      <c r="A2327" s="0" t="n">
        <f aca="true">RAND()</f>
        <v>0.468822147139107</v>
      </c>
      <c r="B2327" s="0" t="n">
        <v>105</v>
      </c>
    </row>
    <row r="2328" customFormat="false" ht="12.75" hidden="false" customHeight="false" outlineLevel="0" collapsed="false">
      <c r="A2328" s="0" t="n">
        <f aca="true">RAND()</f>
        <v>0.811755180734534</v>
      </c>
      <c r="B2328" s="0" t="n">
        <v>97</v>
      </c>
    </row>
    <row r="2329" customFormat="false" ht="12.75" hidden="false" customHeight="false" outlineLevel="0" collapsed="false">
      <c r="A2329" s="0" t="n">
        <f aca="true">RAND()</f>
        <v>0.981600947658818</v>
      </c>
      <c r="B2329" s="0" t="n">
        <v>100</v>
      </c>
    </row>
    <row r="2330" customFormat="false" ht="12.75" hidden="false" customHeight="false" outlineLevel="0" collapsed="false">
      <c r="A2330" s="0" t="n">
        <f aca="true">RAND()</f>
        <v>0.287346694584033</v>
      </c>
      <c r="B2330" s="0" t="n">
        <v>101</v>
      </c>
    </row>
    <row r="2331" customFormat="false" ht="12.75" hidden="false" customHeight="false" outlineLevel="0" collapsed="false">
      <c r="A2331" s="0" t="n">
        <f aca="true">RAND()</f>
        <v>0.180331643638049</v>
      </c>
      <c r="B2331" s="0" t="n">
        <v>99</v>
      </c>
    </row>
    <row r="2332" customFormat="false" ht="12.75" hidden="false" customHeight="false" outlineLevel="0" collapsed="false">
      <c r="A2332" s="0" t="n">
        <f aca="true">RAND()</f>
        <v>0.986127397201331</v>
      </c>
      <c r="B2332" s="0" t="n">
        <v>98</v>
      </c>
    </row>
    <row r="2333" customFormat="false" ht="12.75" hidden="false" customHeight="false" outlineLevel="0" collapsed="false">
      <c r="A2333" s="0" t="n">
        <f aca="true">RAND()</f>
        <v>0.770976421045487</v>
      </c>
      <c r="B2333" s="0" t="n">
        <v>114</v>
      </c>
    </row>
    <row r="2334" customFormat="false" ht="12.75" hidden="false" customHeight="false" outlineLevel="0" collapsed="false">
      <c r="A2334" s="0" t="n">
        <f aca="true">RAND()</f>
        <v>0.0782491438357879</v>
      </c>
      <c r="B2334" s="0" t="n">
        <v>108</v>
      </c>
    </row>
    <row r="2335" customFormat="false" ht="12.75" hidden="false" customHeight="false" outlineLevel="0" collapsed="false">
      <c r="A2335" s="0" t="n">
        <f aca="true">RAND()</f>
        <v>0.481965776295667</v>
      </c>
      <c r="B2335" s="0" t="n">
        <v>94</v>
      </c>
    </row>
    <row r="2336" customFormat="false" ht="12.75" hidden="false" customHeight="false" outlineLevel="0" collapsed="false">
      <c r="A2336" s="0" t="n">
        <f aca="true">RAND()</f>
        <v>0.488302249073409</v>
      </c>
      <c r="B2336" s="0" t="n">
        <v>97</v>
      </c>
    </row>
    <row r="2337" customFormat="false" ht="12.75" hidden="false" customHeight="false" outlineLevel="0" collapsed="false">
      <c r="A2337" s="0" t="n">
        <f aca="true">RAND()</f>
        <v>0.893680589775567</v>
      </c>
      <c r="B2337" s="0" t="n">
        <v>114</v>
      </c>
    </row>
    <row r="2338" customFormat="false" ht="12.75" hidden="false" customHeight="false" outlineLevel="0" collapsed="false">
      <c r="A2338" s="0" t="n">
        <f aca="true">RAND()</f>
        <v>0.857851194795248</v>
      </c>
      <c r="B2338" s="0" t="n">
        <v>108</v>
      </c>
    </row>
    <row r="2339" customFormat="false" ht="12.75" hidden="false" customHeight="false" outlineLevel="0" collapsed="false">
      <c r="A2339" s="0" t="n">
        <f aca="true">RAND()</f>
        <v>0.195217885606889</v>
      </c>
      <c r="B2339" s="0" t="n">
        <v>100</v>
      </c>
    </row>
    <row r="2340" customFormat="false" ht="12.75" hidden="false" customHeight="false" outlineLevel="0" collapsed="false">
      <c r="A2340" s="0" t="n">
        <f aca="true">RAND()</f>
        <v>0.00751327404714449</v>
      </c>
      <c r="B2340" s="0" t="n">
        <v>101</v>
      </c>
    </row>
    <row r="2341" customFormat="false" ht="12.75" hidden="false" customHeight="false" outlineLevel="0" collapsed="false">
      <c r="A2341" s="0" t="n">
        <f aca="true">RAND()</f>
        <v>0.95606414612234</v>
      </c>
      <c r="B2341" s="0" t="n">
        <v>91</v>
      </c>
    </row>
    <row r="2342" customFormat="false" ht="12.75" hidden="false" customHeight="false" outlineLevel="0" collapsed="false">
      <c r="A2342" s="0" t="n">
        <f aca="true">RAND()</f>
        <v>0.836780568448216</v>
      </c>
      <c r="B2342" s="0" t="n">
        <v>87</v>
      </c>
    </row>
    <row r="2343" customFormat="false" ht="12.75" hidden="false" customHeight="false" outlineLevel="0" collapsed="false">
      <c r="A2343" s="0" t="n">
        <f aca="true">RAND()</f>
        <v>0.160610858139397</v>
      </c>
      <c r="B2343" s="0" t="n">
        <v>89</v>
      </c>
    </row>
    <row r="2344" customFormat="false" ht="12.75" hidden="false" customHeight="false" outlineLevel="0" collapsed="false">
      <c r="A2344" s="0" t="n">
        <f aca="true">RAND()</f>
        <v>0.690556762226405</v>
      </c>
      <c r="B2344" s="0" t="n">
        <v>90</v>
      </c>
    </row>
    <row r="2345" customFormat="false" ht="12.75" hidden="false" customHeight="false" outlineLevel="0" collapsed="false">
      <c r="A2345" s="0" t="n">
        <f aca="true">RAND()</f>
        <v>0.560890720074706</v>
      </c>
      <c r="B2345" s="0" t="n">
        <v>108</v>
      </c>
    </row>
    <row r="2346" customFormat="false" ht="12.75" hidden="false" customHeight="false" outlineLevel="0" collapsed="false">
      <c r="A2346" s="0" t="n">
        <f aca="true">RAND()</f>
        <v>0.735148192154214</v>
      </c>
      <c r="B2346" s="0" t="n">
        <v>101</v>
      </c>
    </row>
    <row r="2347" customFormat="false" ht="12.75" hidden="false" customHeight="false" outlineLevel="0" collapsed="false">
      <c r="A2347" s="0" t="n">
        <f aca="true">RAND()</f>
        <v>0.0482454806264336</v>
      </c>
      <c r="B2347" s="0" t="n">
        <v>93</v>
      </c>
    </row>
    <row r="2348" customFormat="false" ht="12.75" hidden="false" customHeight="false" outlineLevel="0" collapsed="false">
      <c r="A2348" s="0" t="n">
        <f aca="true">RAND()</f>
        <v>0.44532115039017</v>
      </c>
      <c r="B2348" s="0" t="n">
        <v>111</v>
      </c>
    </row>
    <row r="2349" customFormat="false" ht="12.75" hidden="false" customHeight="false" outlineLevel="0" collapsed="false">
      <c r="A2349" s="0" t="n">
        <f aca="true">RAND()</f>
        <v>0.0111284595655067</v>
      </c>
      <c r="B2349" s="0" t="n">
        <v>94</v>
      </c>
    </row>
    <row r="2350" customFormat="false" ht="12.75" hidden="false" customHeight="false" outlineLevel="0" collapsed="false">
      <c r="A2350" s="0" t="n">
        <f aca="true">RAND()</f>
        <v>0.463058729250785</v>
      </c>
      <c r="B2350" s="0" t="n">
        <v>99</v>
      </c>
    </row>
    <row r="2351" customFormat="false" ht="12.75" hidden="false" customHeight="false" outlineLevel="0" collapsed="false">
      <c r="A2351" s="0" t="n">
        <f aca="true">RAND()</f>
        <v>0.78904576643798</v>
      </c>
      <c r="B2351" s="0" t="n">
        <v>101</v>
      </c>
    </row>
    <row r="2352" customFormat="false" ht="12.75" hidden="false" customHeight="false" outlineLevel="0" collapsed="false">
      <c r="A2352" s="0" t="n">
        <f aca="true">RAND()</f>
        <v>0.325629640551031</v>
      </c>
      <c r="B2352" s="0" t="n">
        <v>109</v>
      </c>
    </row>
    <row r="2353" customFormat="false" ht="12.75" hidden="false" customHeight="false" outlineLevel="0" collapsed="false">
      <c r="A2353" s="0" t="n">
        <f aca="true">RAND()</f>
        <v>0.45456666361618</v>
      </c>
      <c r="B2353" s="0" t="n">
        <v>107</v>
      </c>
    </row>
    <row r="2354" customFormat="false" ht="12.75" hidden="false" customHeight="false" outlineLevel="0" collapsed="false">
      <c r="A2354" s="0" t="n">
        <f aca="true">RAND()</f>
        <v>0.543333392580247</v>
      </c>
      <c r="B2354" s="0" t="n">
        <v>96</v>
      </c>
    </row>
    <row r="2355" customFormat="false" ht="12.75" hidden="false" customHeight="false" outlineLevel="0" collapsed="false">
      <c r="A2355" s="0" t="n">
        <f aca="true">RAND()</f>
        <v>0.831937192722014</v>
      </c>
      <c r="B2355" s="0" t="n">
        <v>104</v>
      </c>
    </row>
    <row r="2356" customFormat="false" ht="12.75" hidden="false" customHeight="false" outlineLevel="0" collapsed="false">
      <c r="A2356" s="0" t="n">
        <f aca="true">RAND()</f>
        <v>0.230092584737484</v>
      </c>
      <c r="B2356" s="0" t="n">
        <v>109</v>
      </c>
    </row>
    <row r="2357" customFormat="false" ht="12.75" hidden="false" customHeight="false" outlineLevel="0" collapsed="false">
      <c r="A2357" s="0" t="n">
        <f aca="true">RAND()</f>
        <v>0.497677467673445</v>
      </c>
      <c r="B2357" s="0" t="n">
        <v>108</v>
      </c>
    </row>
    <row r="2358" customFormat="false" ht="12.75" hidden="false" customHeight="false" outlineLevel="0" collapsed="false">
      <c r="A2358" s="0" t="n">
        <f aca="true">RAND()</f>
        <v>0.0826038959933599</v>
      </c>
      <c r="B2358" s="0" t="n">
        <v>101</v>
      </c>
    </row>
    <row r="2359" customFormat="false" ht="12.75" hidden="false" customHeight="false" outlineLevel="0" collapsed="false">
      <c r="A2359" s="0" t="n">
        <f aca="true">RAND()</f>
        <v>0.662338658511954</v>
      </c>
      <c r="B2359" s="0" t="n">
        <v>96</v>
      </c>
    </row>
    <row r="2360" customFormat="false" ht="12.75" hidden="false" customHeight="false" outlineLevel="0" collapsed="false">
      <c r="A2360" s="0" t="n">
        <f aca="true">RAND()</f>
        <v>0.27716721209156</v>
      </c>
      <c r="B2360" s="0" t="n">
        <v>79</v>
      </c>
    </row>
    <row r="2361" customFormat="false" ht="12.75" hidden="false" customHeight="false" outlineLevel="0" collapsed="false">
      <c r="A2361" s="0" t="n">
        <f aca="true">RAND()</f>
        <v>0.490678580829129</v>
      </c>
      <c r="B2361" s="0" t="n">
        <v>100</v>
      </c>
    </row>
    <row r="2362" customFormat="false" ht="12.75" hidden="false" customHeight="false" outlineLevel="0" collapsed="false">
      <c r="A2362" s="0" t="n">
        <f aca="true">RAND()</f>
        <v>0.328680009966334</v>
      </c>
      <c r="B2362" s="0" t="n">
        <v>93</v>
      </c>
    </row>
    <row r="2363" customFormat="false" ht="12.75" hidden="false" customHeight="false" outlineLevel="0" collapsed="false">
      <c r="A2363" s="0" t="n">
        <f aca="true">RAND()</f>
        <v>0.276018914547397</v>
      </c>
      <c r="B2363" s="0" t="n">
        <v>94</v>
      </c>
    </row>
    <row r="2364" customFormat="false" ht="12.75" hidden="false" customHeight="false" outlineLevel="0" collapsed="false">
      <c r="A2364" s="0" t="n">
        <f aca="true">RAND()</f>
        <v>0.927272419494663</v>
      </c>
      <c r="B2364" s="0" t="n">
        <v>104</v>
      </c>
    </row>
    <row r="2365" customFormat="false" ht="12.75" hidden="false" customHeight="false" outlineLevel="0" collapsed="false">
      <c r="A2365" s="0" t="n">
        <f aca="true">RAND()</f>
        <v>0.5329034949069</v>
      </c>
      <c r="B2365" s="0" t="n">
        <v>92</v>
      </c>
    </row>
    <row r="2366" customFormat="false" ht="12.75" hidden="false" customHeight="false" outlineLevel="0" collapsed="false">
      <c r="A2366" s="0" t="n">
        <f aca="true">RAND()</f>
        <v>0.815493512332114</v>
      </c>
      <c r="B2366" s="0" t="n">
        <v>89</v>
      </c>
    </row>
    <row r="2367" customFormat="false" ht="12.75" hidden="false" customHeight="false" outlineLevel="0" collapsed="false">
      <c r="A2367" s="0" t="n">
        <f aca="true">RAND()</f>
        <v>0.100787060482485</v>
      </c>
      <c r="B2367" s="0" t="n">
        <v>84</v>
      </c>
    </row>
    <row r="2368" customFormat="false" ht="12.75" hidden="false" customHeight="false" outlineLevel="0" collapsed="false">
      <c r="A2368" s="0" t="n">
        <f aca="true">RAND()</f>
        <v>0.942674824052727</v>
      </c>
      <c r="B2368" s="0" t="n">
        <v>108</v>
      </c>
    </row>
    <row r="2369" customFormat="false" ht="12.75" hidden="false" customHeight="false" outlineLevel="0" collapsed="false">
      <c r="A2369" s="0" t="n">
        <f aca="true">RAND()</f>
        <v>0.900497778346291</v>
      </c>
      <c r="B2369" s="0" t="n">
        <v>125</v>
      </c>
    </row>
    <row r="2370" customFormat="false" ht="12.75" hidden="false" customHeight="false" outlineLevel="0" collapsed="false">
      <c r="A2370" s="0" t="n">
        <f aca="true">RAND()</f>
        <v>0.426872010856073</v>
      </c>
      <c r="B2370" s="0" t="n">
        <v>110</v>
      </c>
    </row>
    <row r="2371" customFormat="false" ht="12.75" hidden="false" customHeight="false" outlineLevel="0" collapsed="false">
      <c r="A2371" s="0" t="n">
        <f aca="true">RAND()</f>
        <v>0.907123219860181</v>
      </c>
      <c r="B2371" s="0" t="n">
        <v>112</v>
      </c>
    </row>
    <row r="2372" customFormat="false" ht="12.75" hidden="false" customHeight="false" outlineLevel="0" collapsed="false">
      <c r="A2372" s="0" t="n">
        <f aca="true">RAND()</f>
        <v>0.715688901219536</v>
      </c>
      <c r="B2372" s="0" t="n">
        <v>101</v>
      </c>
    </row>
    <row r="2373" customFormat="false" ht="12.75" hidden="false" customHeight="false" outlineLevel="0" collapsed="false">
      <c r="A2373" s="0" t="n">
        <f aca="true">RAND()</f>
        <v>0.401706232319045</v>
      </c>
      <c r="B2373" s="0" t="n">
        <v>103</v>
      </c>
    </row>
    <row r="2374" customFormat="false" ht="12.75" hidden="false" customHeight="false" outlineLevel="0" collapsed="false">
      <c r="A2374" s="0" t="n">
        <f aca="true">RAND()</f>
        <v>0.591045808275714</v>
      </c>
      <c r="B2374" s="0" t="n">
        <v>110</v>
      </c>
    </row>
    <row r="2375" customFormat="false" ht="12.75" hidden="false" customHeight="false" outlineLevel="0" collapsed="false">
      <c r="A2375" s="0" t="n">
        <f aca="true">RAND()</f>
        <v>0.581279550112489</v>
      </c>
      <c r="B2375" s="0" t="n">
        <v>92</v>
      </c>
    </row>
    <row r="2376" customFormat="false" ht="12.75" hidden="false" customHeight="false" outlineLevel="0" collapsed="false">
      <c r="A2376" s="0" t="n">
        <f aca="true">RAND()</f>
        <v>0.773422504480344</v>
      </c>
      <c r="B2376" s="0" t="n">
        <v>86</v>
      </c>
    </row>
    <row r="2377" customFormat="false" ht="12.75" hidden="false" customHeight="false" outlineLevel="0" collapsed="false">
      <c r="A2377" s="0" t="n">
        <f aca="true">RAND()</f>
        <v>0.306427755887868</v>
      </c>
      <c r="B2377" s="0" t="n">
        <v>103</v>
      </c>
    </row>
    <row r="2378" customFormat="false" ht="12.75" hidden="false" customHeight="false" outlineLevel="0" collapsed="false">
      <c r="A2378" s="0" t="n">
        <f aca="true">RAND()</f>
        <v>0.672018344658094</v>
      </c>
      <c r="B2378" s="0" t="n">
        <v>108</v>
      </c>
    </row>
    <row r="2379" customFormat="false" ht="12.75" hidden="false" customHeight="false" outlineLevel="0" collapsed="false">
      <c r="A2379" s="0" t="n">
        <f aca="true">RAND()</f>
        <v>0.8951743011635</v>
      </c>
      <c r="B2379" s="0" t="n">
        <v>102</v>
      </c>
    </row>
    <row r="2380" customFormat="false" ht="12.75" hidden="false" customHeight="false" outlineLevel="0" collapsed="false">
      <c r="A2380" s="0" t="n">
        <f aca="true">RAND()</f>
        <v>0.513950547080856</v>
      </c>
      <c r="B2380" s="0" t="n">
        <v>98</v>
      </c>
    </row>
    <row r="2381" customFormat="false" ht="12.75" hidden="false" customHeight="false" outlineLevel="0" collapsed="false">
      <c r="A2381" s="0" t="n">
        <f aca="true">RAND()</f>
        <v>0.161832904896349</v>
      </c>
      <c r="B2381" s="0" t="n">
        <v>94</v>
      </c>
    </row>
    <row r="2382" customFormat="false" ht="12.75" hidden="false" customHeight="false" outlineLevel="0" collapsed="false">
      <c r="A2382" s="0" t="n">
        <f aca="true">RAND()</f>
        <v>0.336780273772953</v>
      </c>
      <c r="B2382" s="0" t="n">
        <v>95</v>
      </c>
    </row>
    <row r="2383" customFormat="false" ht="12.75" hidden="false" customHeight="false" outlineLevel="0" collapsed="false">
      <c r="A2383" s="0" t="n">
        <f aca="true">RAND()</f>
        <v>0.946102236689598</v>
      </c>
      <c r="B2383" s="0" t="n">
        <v>93</v>
      </c>
    </row>
    <row r="2384" customFormat="false" ht="12.75" hidden="false" customHeight="false" outlineLevel="0" collapsed="false">
      <c r="A2384" s="0" t="n">
        <f aca="true">RAND()</f>
        <v>0.880330199125652</v>
      </c>
      <c r="B2384" s="0" t="n">
        <v>102</v>
      </c>
    </row>
    <row r="2385" customFormat="false" ht="12.75" hidden="false" customHeight="false" outlineLevel="0" collapsed="false">
      <c r="A2385" s="0" t="n">
        <f aca="true">RAND()</f>
        <v>0.320243414218444</v>
      </c>
      <c r="B2385" s="0" t="n">
        <v>109</v>
      </c>
    </row>
    <row r="2386" customFormat="false" ht="12.75" hidden="false" customHeight="false" outlineLevel="0" collapsed="false">
      <c r="A2386" s="0" t="n">
        <f aca="true">RAND()</f>
        <v>0.441165325134644</v>
      </c>
      <c r="B2386" s="0" t="n">
        <v>107</v>
      </c>
    </row>
    <row r="2387" customFormat="false" ht="12.75" hidden="false" customHeight="false" outlineLevel="0" collapsed="false">
      <c r="A2387" s="0" t="n">
        <f aca="true">RAND()</f>
        <v>0.147148906334882</v>
      </c>
      <c r="B2387" s="0" t="n">
        <v>107</v>
      </c>
    </row>
    <row r="2388" customFormat="false" ht="12.75" hidden="false" customHeight="false" outlineLevel="0" collapsed="false">
      <c r="A2388" s="0" t="n">
        <f aca="true">RAND()</f>
        <v>0.363415137197868</v>
      </c>
      <c r="B2388" s="0" t="n">
        <v>97</v>
      </c>
    </row>
    <row r="2389" customFormat="false" ht="12.75" hidden="false" customHeight="false" outlineLevel="0" collapsed="false">
      <c r="A2389" s="0" t="n">
        <f aca="true">RAND()</f>
        <v>0.474311220323649</v>
      </c>
      <c r="B2389" s="0" t="n">
        <v>97</v>
      </c>
    </row>
    <row r="2390" customFormat="false" ht="12.75" hidden="false" customHeight="false" outlineLevel="0" collapsed="false">
      <c r="A2390" s="0" t="n">
        <f aca="true">RAND()</f>
        <v>0.498055582840375</v>
      </c>
      <c r="B2390" s="0" t="n">
        <v>103</v>
      </c>
    </row>
    <row r="2391" customFormat="false" ht="12.75" hidden="false" customHeight="false" outlineLevel="0" collapsed="false">
      <c r="A2391" s="0" t="n">
        <f aca="true">RAND()</f>
        <v>0.493053815606089</v>
      </c>
      <c r="B2391" s="0" t="n">
        <v>104</v>
      </c>
    </row>
    <row r="2392" customFormat="false" ht="12.75" hidden="false" customHeight="false" outlineLevel="0" collapsed="false">
      <c r="A2392" s="0" t="n">
        <f aca="true">RAND()</f>
        <v>0.967322321501201</v>
      </c>
      <c r="B2392" s="0" t="n">
        <v>99</v>
      </c>
    </row>
    <row r="2393" customFormat="false" ht="12.75" hidden="false" customHeight="false" outlineLevel="0" collapsed="false">
      <c r="A2393" s="0" t="n">
        <f aca="true">RAND()</f>
        <v>0.430610781047211</v>
      </c>
      <c r="B2393" s="0" t="n">
        <v>106</v>
      </c>
    </row>
    <row r="2394" customFormat="false" ht="12.75" hidden="false" customHeight="false" outlineLevel="0" collapsed="false">
      <c r="A2394" s="0" t="n">
        <f aca="true">RAND()</f>
        <v>0.797932810396821</v>
      </c>
      <c r="B2394" s="0" t="n">
        <v>99</v>
      </c>
    </row>
    <row r="2395" customFormat="false" ht="12.75" hidden="false" customHeight="false" outlineLevel="0" collapsed="false">
      <c r="A2395" s="0" t="n">
        <f aca="true">RAND()</f>
        <v>0.855310897922606</v>
      </c>
      <c r="B2395" s="0" t="n">
        <v>110</v>
      </c>
    </row>
    <row r="2396" customFormat="false" ht="12.75" hidden="false" customHeight="false" outlineLevel="0" collapsed="false">
      <c r="A2396" s="0" t="n">
        <f aca="true">RAND()</f>
        <v>0.147610208360533</v>
      </c>
      <c r="B2396" s="0" t="n">
        <v>120</v>
      </c>
    </row>
    <row r="2397" customFormat="false" ht="12.75" hidden="false" customHeight="false" outlineLevel="0" collapsed="false">
      <c r="A2397" s="0" t="n">
        <f aca="true">RAND()</f>
        <v>0.893691676684922</v>
      </c>
      <c r="B2397" s="0" t="n">
        <v>101</v>
      </c>
    </row>
    <row r="2398" customFormat="false" ht="12.75" hidden="false" customHeight="false" outlineLevel="0" collapsed="false">
      <c r="A2398" s="0" t="n">
        <f aca="true">RAND()</f>
        <v>0.231051009659976</v>
      </c>
      <c r="B2398" s="0" t="n">
        <v>95</v>
      </c>
    </row>
    <row r="2399" customFormat="false" ht="12.75" hidden="false" customHeight="false" outlineLevel="0" collapsed="false">
      <c r="A2399" s="0" t="n">
        <f aca="true">RAND()</f>
        <v>0.408191112896362</v>
      </c>
      <c r="B2399" s="0" t="n">
        <v>112</v>
      </c>
    </row>
    <row r="2400" customFormat="false" ht="12.75" hidden="false" customHeight="false" outlineLevel="0" collapsed="false">
      <c r="A2400" s="0" t="n">
        <f aca="true">RAND()</f>
        <v>0.412211116211559</v>
      </c>
      <c r="B2400" s="0" t="n">
        <v>107</v>
      </c>
    </row>
    <row r="2401" customFormat="false" ht="12.75" hidden="false" customHeight="false" outlineLevel="0" collapsed="false">
      <c r="A2401" s="0" t="n">
        <f aca="true">RAND()</f>
        <v>0.777166054652601</v>
      </c>
      <c r="B2401" s="0" t="n">
        <v>96</v>
      </c>
    </row>
    <row r="2402" customFormat="false" ht="12.75" hidden="false" customHeight="false" outlineLevel="0" collapsed="false">
      <c r="A2402" s="0" t="n">
        <f aca="true">RAND()</f>
        <v>0.311879450988288</v>
      </c>
      <c r="B2402" s="0" t="n">
        <v>95</v>
      </c>
    </row>
    <row r="2403" customFormat="false" ht="12.75" hidden="false" customHeight="false" outlineLevel="0" collapsed="false">
      <c r="A2403" s="0" t="n">
        <f aca="true">RAND()</f>
        <v>0.454904107292224</v>
      </c>
      <c r="B2403" s="0" t="n">
        <v>102</v>
      </c>
    </row>
    <row r="2404" customFormat="false" ht="12.75" hidden="false" customHeight="false" outlineLevel="0" collapsed="false">
      <c r="A2404" s="0" t="n">
        <f aca="true">RAND()</f>
        <v>0.304061132051642</v>
      </c>
      <c r="B2404" s="0" t="n">
        <v>95</v>
      </c>
    </row>
    <row r="2405" customFormat="false" ht="12.75" hidden="false" customHeight="false" outlineLevel="0" collapsed="false">
      <c r="A2405" s="0" t="n">
        <f aca="true">RAND()</f>
        <v>0.580324102993536</v>
      </c>
      <c r="B2405" s="0" t="n">
        <v>100</v>
      </c>
    </row>
    <row r="2406" customFormat="false" ht="12.75" hidden="false" customHeight="false" outlineLevel="0" collapsed="false">
      <c r="A2406" s="0" t="n">
        <f aca="true">RAND()</f>
        <v>0.860858693213454</v>
      </c>
      <c r="B2406" s="0" t="n">
        <v>95</v>
      </c>
    </row>
    <row r="2407" customFormat="false" ht="12.75" hidden="false" customHeight="false" outlineLevel="0" collapsed="false">
      <c r="A2407" s="0" t="n">
        <f aca="true">RAND()</f>
        <v>0.925855483848936</v>
      </c>
      <c r="B2407" s="0" t="n">
        <v>111</v>
      </c>
    </row>
    <row r="2408" customFormat="false" ht="12.75" hidden="false" customHeight="false" outlineLevel="0" collapsed="false">
      <c r="A2408" s="0" t="n">
        <f aca="true">RAND()</f>
        <v>0.666841737037707</v>
      </c>
      <c r="B2408" s="0" t="n">
        <v>86</v>
      </c>
    </row>
    <row r="2409" customFormat="false" ht="12.75" hidden="false" customHeight="false" outlineLevel="0" collapsed="false">
      <c r="A2409" s="0" t="n">
        <f aca="true">RAND()</f>
        <v>0.612924964492267</v>
      </c>
      <c r="B2409" s="0" t="n">
        <v>110</v>
      </c>
    </row>
    <row r="2410" customFormat="false" ht="12.75" hidden="false" customHeight="false" outlineLevel="0" collapsed="false">
      <c r="A2410" s="0" t="n">
        <f aca="true">RAND()</f>
        <v>0.0808100739766848</v>
      </c>
      <c r="B2410" s="0" t="n">
        <v>73</v>
      </c>
    </row>
    <row r="2411" customFormat="false" ht="12.75" hidden="false" customHeight="false" outlineLevel="0" collapsed="false">
      <c r="A2411" s="0" t="n">
        <f aca="true">RAND()</f>
        <v>0.634773804938457</v>
      </c>
      <c r="B2411" s="0" t="n">
        <v>104</v>
      </c>
    </row>
    <row r="2412" customFormat="false" ht="12.75" hidden="false" customHeight="false" outlineLevel="0" collapsed="false">
      <c r="A2412" s="0" t="n">
        <f aca="true">RAND()</f>
        <v>0.817850223362892</v>
      </c>
      <c r="B2412" s="0" t="n">
        <v>110</v>
      </c>
    </row>
    <row r="2413" customFormat="false" ht="12.75" hidden="false" customHeight="false" outlineLevel="0" collapsed="false">
      <c r="A2413" s="0" t="n">
        <f aca="true">RAND()</f>
        <v>0.282000058839199</v>
      </c>
      <c r="B2413" s="0" t="n">
        <v>104</v>
      </c>
    </row>
    <row r="2414" customFormat="false" ht="12.75" hidden="false" customHeight="false" outlineLevel="0" collapsed="false">
      <c r="A2414" s="0" t="n">
        <f aca="true">RAND()</f>
        <v>0.95385075855832</v>
      </c>
      <c r="B2414" s="0" t="n">
        <v>97</v>
      </c>
    </row>
    <row r="2415" customFormat="false" ht="12.75" hidden="false" customHeight="false" outlineLevel="0" collapsed="false">
      <c r="A2415" s="0" t="n">
        <f aca="true">RAND()</f>
        <v>0.0382162280565055</v>
      </c>
      <c r="B2415" s="0" t="n">
        <v>88</v>
      </c>
    </row>
    <row r="2416" customFormat="false" ht="12.75" hidden="false" customHeight="false" outlineLevel="0" collapsed="false">
      <c r="A2416" s="0" t="n">
        <f aca="true">RAND()</f>
        <v>0.419316260653776</v>
      </c>
      <c r="B2416" s="0" t="n">
        <v>93</v>
      </c>
    </row>
    <row r="2417" customFormat="false" ht="12.75" hidden="false" customHeight="false" outlineLevel="0" collapsed="false">
      <c r="A2417" s="0" t="n">
        <f aca="true">RAND()</f>
        <v>0.778004375541136</v>
      </c>
      <c r="B2417" s="0" t="n">
        <v>127</v>
      </c>
    </row>
    <row r="2418" customFormat="false" ht="12.75" hidden="false" customHeight="false" outlineLevel="0" collapsed="false">
      <c r="A2418" s="0" t="n">
        <f aca="true">RAND()</f>
        <v>0.0362239295129719</v>
      </c>
      <c r="B2418" s="0" t="n">
        <v>102</v>
      </c>
    </row>
    <row r="2419" customFormat="false" ht="12.75" hidden="false" customHeight="false" outlineLevel="0" collapsed="false">
      <c r="A2419" s="0" t="n">
        <f aca="true">RAND()</f>
        <v>0.476369867155529</v>
      </c>
      <c r="B2419" s="0" t="n">
        <v>93</v>
      </c>
    </row>
    <row r="2420" customFormat="false" ht="12.75" hidden="false" customHeight="false" outlineLevel="0" collapsed="false">
      <c r="A2420" s="0" t="n">
        <f aca="true">RAND()</f>
        <v>0.389590385314245</v>
      </c>
      <c r="B2420" s="0" t="n">
        <v>91</v>
      </c>
    </row>
    <row r="2421" customFormat="false" ht="12.75" hidden="false" customHeight="false" outlineLevel="0" collapsed="false">
      <c r="A2421" s="0" t="n">
        <f aca="true">RAND()</f>
        <v>0.974413669454992</v>
      </c>
      <c r="B2421" s="0" t="n">
        <v>106</v>
      </c>
    </row>
    <row r="2422" customFormat="false" ht="12.75" hidden="false" customHeight="false" outlineLevel="0" collapsed="false">
      <c r="A2422" s="0" t="n">
        <f aca="true">RAND()</f>
        <v>0.867943555537597</v>
      </c>
      <c r="B2422" s="0" t="n">
        <v>103</v>
      </c>
    </row>
    <row r="2423" customFormat="false" ht="12.75" hidden="false" customHeight="false" outlineLevel="0" collapsed="false">
      <c r="A2423" s="0" t="n">
        <f aca="true">RAND()</f>
        <v>0.899991720344539</v>
      </c>
      <c r="B2423" s="0" t="n">
        <v>106</v>
      </c>
    </row>
    <row r="2424" customFormat="false" ht="12.75" hidden="false" customHeight="false" outlineLevel="0" collapsed="false">
      <c r="A2424" s="0" t="n">
        <f aca="true">RAND()</f>
        <v>0.0323188921042915</v>
      </c>
      <c r="B2424" s="0" t="n">
        <v>106</v>
      </c>
    </row>
    <row r="2425" customFormat="false" ht="12.75" hidden="false" customHeight="false" outlineLevel="0" collapsed="false">
      <c r="A2425" s="0" t="n">
        <f aca="true">RAND()</f>
        <v>0.676637958445402</v>
      </c>
      <c r="B2425" s="0" t="n">
        <v>80</v>
      </c>
    </row>
    <row r="2426" customFormat="false" ht="12.75" hidden="false" customHeight="false" outlineLevel="0" collapsed="false">
      <c r="A2426" s="0" t="n">
        <f aca="true">RAND()</f>
        <v>0.178703623866431</v>
      </c>
      <c r="B2426" s="0" t="n">
        <v>97</v>
      </c>
    </row>
    <row r="2427" customFormat="false" ht="12.75" hidden="false" customHeight="false" outlineLevel="0" collapsed="false">
      <c r="A2427" s="0" t="n">
        <f aca="true">RAND()</f>
        <v>0.145882289095299</v>
      </c>
      <c r="B2427" s="0" t="n">
        <v>112</v>
      </c>
    </row>
    <row r="2428" customFormat="false" ht="12.75" hidden="false" customHeight="false" outlineLevel="0" collapsed="false">
      <c r="A2428" s="0" t="n">
        <f aca="true">RAND()</f>
        <v>0.716256080579825</v>
      </c>
      <c r="B2428" s="0" t="n">
        <v>103</v>
      </c>
    </row>
    <row r="2429" customFormat="false" ht="12.75" hidden="false" customHeight="false" outlineLevel="0" collapsed="false">
      <c r="A2429" s="0" t="n">
        <f aca="true">RAND()</f>
        <v>0.476409612366167</v>
      </c>
      <c r="B2429" s="0" t="n">
        <v>96</v>
      </c>
    </row>
    <row r="2430" customFormat="false" ht="12.75" hidden="false" customHeight="false" outlineLevel="0" collapsed="false">
      <c r="A2430" s="0" t="n">
        <f aca="true">RAND()</f>
        <v>0.691587804245329</v>
      </c>
      <c r="B2430" s="0" t="n">
        <v>82</v>
      </c>
    </row>
    <row r="2431" customFormat="false" ht="12.75" hidden="false" customHeight="false" outlineLevel="0" collapsed="false">
      <c r="A2431" s="0" t="n">
        <f aca="true">RAND()</f>
        <v>0.960251773907011</v>
      </c>
      <c r="B2431" s="0" t="n">
        <v>89</v>
      </c>
    </row>
    <row r="2432" customFormat="false" ht="12.75" hidden="false" customHeight="false" outlineLevel="0" collapsed="false">
      <c r="A2432" s="0" t="n">
        <f aca="true">RAND()</f>
        <v>0.231654293596485</v>
      </c>
      <c r="B2432" s="0" t="n">
        <v>96</v>
      </c>
    </row>
    <row r="2433" customFormat="false" ht="12.75" hidden="false" customHeight="false" outlineLevel="0" collapsed="false">
      <c r="A2433" s="0" t="n">
        <f aca="true">RAND()</f>
        <v>0.867494254382393</v>
      </c>
      <c r="B2433" s="0" t="n">
        <v>105</v>
      </c>
    </row>
    <row r="2434" customFormat="false" ht="12.75" hidden="false" customHeight="false" outlineLevel="0" collapsed="false">
      <c r="A2434" s="0" t="n">
        <f aca="true">RAND()</f>
        <v>0.35424095770186</v>
      </c>
      <c r="B2434" s="0" t="n">
        <v>109</v>
      </c>
    </row>
    <row r="2435" customFormat="false" ht="12.75" hidden="false" customHeight="false" outlineLevel="0" collapsed="false">
      <c r="A2435" s="0" t="n">
        <f aca="true">RAND()</f>
        <v>0.886403133093639</v>
      </c>
      <c r="B2435" s="0" t="n">
        <v>103</v>
      </c>
    </row>
    <row r="2436" customFormat="false" ht="12.75" hidden="false" customHeight="false" outlineLevel="0" collapsed="false">
      <c r="A2436" s="0" t="n">
        <f aca="true">RAND()</f>
        <v>0.353256622899883</v>
      </c>
      <c r="B2436" s="0" t="n">
        <v>103</v>
      </c>
    </row>
    <row r="2437" customFormat="false" ht="12.75" hidden="false" customHeight="false" outlineLevel="0" collapsed="false">
      <c r="A2437" s="0" t="n">
        <f aca="true">RAND()</f>
        <v>0.627401756734813</v>
      </c>
      <c r="B2437" s="0" t="n">
        <v>97</v>
      </c>
    </row>
    <row r="2438" customFormat="false" ht="12.75" hidden="false" customHeight="false" outlineLevel="0" collapsed="false">
      <c r="A2438" s="0" t="n">
        <f aca="true">RAND()</f>
        <v>0.755413033164567</v>
      </c>
      <c r="B2438" s="0" t="n">
        <v>89</v>
      </c>
    </row>
    <row r="2439" customFormat="false" ht="12.75" hidden="false" customHeight="false" outlineLevel="0" collapsed="false">
      <c r="A2439" s="0" t="n">
        <f aca="true">RAND()</f>
        <v>0.555240178237099</v>
      </c>
      <c r="B2439" s="0" t="n">
        <v>110</v>
      </c>
    </row>
    <row r="2440" customFormat="false" ht="12.75" hidden="false" customHeight="false" outlineLevel="0" collapsed="false">
      <c r="A2440" s="0" t="n">
        <f aca="true">RAND()</f>
        <v>0.753932247147304</v>
      </c>
      <c r="B2440" s="0" t="n">
        <v>123</v>
      </c>
    </row>
    <row r="2441" customFormat="false" ht="12.75" hidden="false" customHeight="false" outlineLevel="0" collapsed="false">
      <c r="A2441" s="0" t="n">
        <f aca="true">RAND()</f>
        <v>0.977726782488006</v>
      </c>
      <c r="B2441" s="0" t="n">
        <v>99</v>
      </c>
    </row>
    <row r="2442" customFormat="false" ht="12.75" hidden="false" customHeight="false" outlineLevel="0" collapsed="false">
      <c r="A2442" s="0" t="n">
        <f aca="true">RAND()</f>
        <v>0.96573720279279</v>
      </c>
      <c r="B2442" s="0" t="n">
        <v>91</v>
      </c>
    </row>
    <row r="2443" customFormat="false" ht="12.75" hidden="false" customHeight="false" outlineLevel="0" collapsed="false">
      <c r="A2443" s="0" t="n">
        <f aca="true">RAND()</f>
        <v>0.0821774072181255</v>
      </c>
      <c r="B2443" s="0" t="n">
        <v>103</v>
      </c>
    </row>
    <row r="2444" customFormat="false" ht="12.75" hidden="false" customHeight="false" outlineLevel="0" collapsed="false">
      <c r="A2444" s="0" t="n">
        <f aca="true">RAND()</f>
        <v>0.0390332422309202</v>
      </c>
      <c r="B2444" s="0" t="n">
        <v>114</v>
      </c>
    </row>
    <row r="2445" customFormat="false" ht="12.75" hidden="false" customHeight="false" outlineLevel="0" collapsed="false">
      <c r="A2445" s="0" t="n">
        <f aca="true">RAND()</f>
        <v>0.437916522794043</v>
      </c>
      <c r="B2445" s="0" t="n">
        <v>93</v>
      </c>
    </row>
    <row r="2446" customFormat="false" ht="12.75" hidden="false" customHeight="false" outlineLevel="0" collapsed="false">
      <c r="A2446" s="0" t="n">
        <f aca="true">RAND()</f>
        <v>0.277093200201889</v>
      </c>
      <c r="B2446" s="0" t="n">
        <v>93</v>
      </c>
    </row>
    <row r="2447" customFormat="false" ht="12.75" hidden="false" customHeight="false" outlineLevel="0" collapsed="false">
      <c r="A2447" s="0" t="n">
        <f aca="true">RAND()</f>
        <v>0.238324955997326</v>
      </c>
      <c r="B2447" s="0" t="n">
        <v>119</v>
      </c>
    </row>
    <row r="2448" customFormat="false" ht="12.75" hidden="false" customHeight="false" outlineLevel="0" collapsed="false">
      <c r="A2448" s="0" t="n">
        <f aca="true">RAND()</f>
        <v>0.30298752827719</v>
      </c>
      <c r="B2448" s="0" t="n">
        <v>94</v>
      </c>
    </row>
    <row r="2449" customFormat="false" ht="12.75" hidden="false" customHeight="false" outlineLevel="0" collapsed="false">
      <c r="A2449" s="0" t="n">
        <f aca="true">RAND()</f>
        <v>0.229699935239457</v>
      </c>
      <c r="B2449" s="0" t="n">
        <v>106</v>
      </c>
    </row>
    <row r="2450" customFormat="false" ht="12.75" hidden="false" customHeight="false" outlineLevel="0" collapsed="false">
      <c r="A2450" s="0" t="n">
        <f aca="true">RAND()</f>
        <v>0.714754088684085</v>
      </c>
      <c r="B2450" s="0" t="n">
        <v>91</v>
      </c>
    </row>
    <row r="2451" customFormat="false" ht="12.75" hidden="false" customHeight="false" outlineLevel="0" collapsed="false">
      <c r="A2451" s="0" t="n">
        <f aca="true">RAND()</f>
        <v>0.769214575859455</v>
      </c>
      <c r="B2451" s="0" t="n">
        <v>81</v>
      </c>
    </row>
    <row r="2452" customFormat="false" ht="12.75" hidden="false" customHeight="false" outlineLevel="0" collapsed="false">
      <c r="A2452" s="0" t="n">
        <f aca="true">RAND()</f>
        <v>0.338983932280196</v>
      </c>
      <c r="B2452" s="0" t="n">
        <v>114</v>
      </c>
    </row>
    <row r="2453" customFormat="false" ht="12.75" hidden="false" customHeight="false" outlineLevel="0" collapsed="false">
      <c r="A2453" s="0" t="n">
        <f aca="true">RAND()</f>
        <v>0.0244346125345625</v>
      </c>
      <c r="B2453" s="0" t="n">
        <v>108</v>
      </c>
    </row>
    <row r="2454" customFormat="false" ht="12.75" hidden="false" customHeight="false" outlineLevel="0" collapsed="false">
      <c r="A2454" s="0" t="n">
        <f aca="true">RAND()</f>
        <v>0.883091566889666</v>
      </c>
      <c r="B2454" s="0" t="n">
        <v>99</v>
      </c>
    </row>
    <row r="2455" customFormat="false" ht="12.75" hidden="false" customHeight="false" outlineLevel="0" collapsed="false">
      <c r="A2455" s="0" t="n">
        <f aca="true">RAND()</f>
        <v>0.675534164318013</v>
      </c>
      <c r="B2455" s="0" t="n">
        <v>100</v>
      </c>
    </row>
    <row r="2456" customFormat="false" ht="12.75" hidden="false" customHeight="false" outlineLevel="0" collapsed="false">
      <c r="A2456" s="0" t="n">
        <f aca="true">RAND()</f>
        <v>0.371813432464957</v>
      </c>
      <c r="B2456" s="0" t="n">
        <v>109</v>
      </c>
    </row>
    <row r="2457" customFormat="false" ht="12.75" hidden="false" customHeight="false" outlineLevel="0" collapsed="false">
      <c r="A2457" s="0" t="n">
        <f aca="true">RAND()</f>
        <v>0.505302611026408</v>
      </c>
      <c r="B2457" s="0" t="n">
        <v>96</v>
      </c>
    </row>
    <row r="2458" customFormat="false" ht="12.75" hidden="false" customHeight="false" outlineLevel="0" collapsed="false">
      <c r="A2458" s="0" t="n">
        <f aca="true">RAND()</f>
        <v>0.0177066579262521</v>
      </c>
      <c r="B2458" s="0" t="n">
        <v>90</v>
      </c>
    </row>
    <row r="2459" customFormat="false" ht="12.75" hidden="false" customHeight="false" outlineLevel="0" collapsed="false">
      <c r="A2459" s="0" t="n">
        <f aca="true">RAND()</f>
        <v>0.223036877369309</v>
      </c>
      <c r="B2459" s="0" t="n">
        <v>125</v>
      </c>
    </row>
    <row r="2460" customFormat="false" ht="12.75" hidden="false" customHeight="false" outlineLevel="0" collapsed="false">
      <c r="A2460" s="0" t="n">
        <f aca="true">RAND()</f>
        <v>0.0457659173493068</v>
      </c>
      <c r="B2460" s="0" t="n">
        <v>105</v>
      </c>
    </row>
    <row r="2461" customFormat="false" ht="12.75" hidden="false" customHeight="false" outlineLevel="0" collapsed="false">
      <c r="A2461" s="0" t="n">
        <f aca="true">RAND()</f>
        <v>0.782848048885084</v>
      </c>
      <c r="B2461" s="0" t="n">
        <v>95</v>
      </c>
    </row>
    <row r="2462" customFormat="false" ht="12.75" hidden="false" customHeight="false" outlineLevel="0" collapsed="false">
      <c r="A2462" s="0" t="n">
        <f aca="true">RAND()</f>
        <v>0.190101739645767</v>
      </c>
      <c r="B2462" s="0" t="n">
        <v>85</v>
      </c>
    </row>
    <row r="2463" customFormat="false" ht="12.75" hidden="false" customHeight="false" outlineLevel="0" collapsed="false">
      <c r="A2463" s="0" t="n">
        <f aca="true">RAND()</f>
        <v>0.196361655565342</v>
      </c>
      <c r="B2463" s="0" t="n">
        <v>107</v>
      </c>
    </row>
    <row r="2464" customFormat="false" ht="12.75" hidden="false" customHeight="false" outlineLevel="0" collapsed="false">
      <c r="A2464" s="0" t="n">
        <f aca="true">RAND()</f>
        <v>0.346858636977454</v>
      </c>
      <c r="B2464" s="0" t="n">
        <v>99</v>
      </c>
    </row>
    <row r="2465" customFormat="false" ht="12.75" hidden="false" customHeight="false" outlineLevel="0" collapsed="false">
      <c r="A2465" s="0" t="n">
        <f aca="true">RAND()</f>
        <v>0.545818305285102</v>
      </c>
      <c r="B2465" s="0" t="n">
        <v>98</v>
      </c>
    </row>
    <row r="2466" customFormat="false" ht="12.75" hidden="false" customHeight="false" outlineLevel="0" collapsed="false">
      <c r="A2466" s="0" t="n">
        <f aca="true">RAND()</f>
        <v>0.314970363515027</v>
      </c>
      <c r="B2466" s="0" t="n">
        <v>99</v>
      </c>
    </row>
    <row r="2467" customFormat="false" ht="12.75" hidden="false" customHeight="false" outlineLevel="0" collapsed="false">
      <c r="A2467" s="0" t="n">
        <f aca="true">RAND()</f>
        <v>0.776475428420692</v>
      </c>
      <c r="B2467" s="0" t="n">
        <v>83</v>
      </c>
    </row>
    <row r="2468" customFormat="false" ht="12.75" hidden="false" customHeight="false" outlineLevel="0" collapsed="false">
      <c r="A2468" s="0" t="n">
        <f aca="true">RAND()</f>
        <v>0.394761266881678</v>
      </c>
      <c r="B2468" s="0" t="n">
        <v>94</v>
      </c>
    </row>
    <row r="2469" customFormat="false" ht="12.75" hidden="false" customHeight="false" outlineLevel="0" collapsed="false">
      <c r="A2469" s="0" t="n">
        <f aca="true">RAND()</f>
        <v>0.926391052035893</v>
      </c>
      <c r="B2469" s="0" t="n">
        <v>97</v>
      </c>
    </row>
    <row r="2470" customFormat="false" ht="12.75" hidden="false" customHeight="false" outlineLevel="0" collapsed="false">
      <c r="A2470" s="0" t="n">
        <f aca="true">RAND()</f>
        <v>0.727086992413284</v>
      </c>
      <c r="B2470" s="0" t="n">
        <v>97</v>
      </c>
    </row>
    <row r="2471" customFormat="false" ht="12.75" hidden="false" customHeight="false" outlineLevel="0" collapsed="false">
      <c r="A2471" s="0" t="n">
        <f aca="true">RAND()</f>
        <v>0.110306418393047</v>
      </c>
      <c r="B2471" s="0" t="n">
        <v>83</v>
      </c>
    </row>
    <row r="2472" customFormat="false" ht="12.75" hidden="false" customHeight="false" outlineLevel="0" collapsed="false">
      <c r="A2472" s="0" t="n">
        <f aca="true">RAND()</f>
        <v>0.119793480135466</v>
      </c>
      <c r="B2472" s="0" t="n">
        <v>108</v>
      </c>
    </row>
    <row r="2473" customFormat="false" ht="12.75" hidden="false" customHeight="false" outlineLevel="0" collapsed="false">
      <c r="A2473" s="0" t="n">
        <f aca="true">RAND()</f>
        <v>0.0902726108148064</v>
      </c>
      <c r="B2473" s="0" t="n">
        <v>102</v>
      </c>
    </row>
    <row r="2474" customFormat="false" ht="12.75" hidden="false" customHeight="false" outlineLevel="0" collapsed="false">
      <c r="A2474" s="0" t="n">
        <f aca="true">RAND()</f>
        <v>0.584919790644117</v>
      </c>
      <c r="B2474" s="0" t="n">
        <v>79</v>
      </c>
    </row>
    <row r="2475" customFormat="false" ht="12.75" hidden="false" customHeight="false" outlineLevel="0" collapsed="false">
      <c r="A2475" s="0" t="n">
        <f aca="true">RAND()</f>
        <v>0.806231120099203</v>
      </c>
      <c r="B2475" s="0" t="n">
        <v>106</v>
      </c>
    </row>
    <row r="2476" customFormat="false" ht="12.75" hidden="false" customHeight="false" outlineLevel="0" collapsed="false">
      <c r="A2476" s="0" t="n">
        <f aca="true">RAND()</f>
        <v>0.291692391164098</v>
      </c>
      <c r="B2476" s="0" t="n">
        <v>107</v>
      </c>
    </row>
    <row r="2477" customFormat="false" ht="12.75" hidden="false" customHeight="false" outlineLevel="0" collapsed="false">
      <c r="A2477" s="0" t="n">
        <f aca="true">RAND()</f>
        <v>0.842315575351649</v>
      </c>
      <c r="B2477" s="0" t="n">
        <v>90</v>
      </c>
    </row>
    <row r="2478" customFormat="false" ht="12.75" hidden="false" customHeight="false" outlineLevel="0" collapsed="false">
      <c r="A2478" s="0" t="n">
        <f aca="true">RAND()</f>
        <v>0.458451927773207</v>
      </c>
      <c r="B2478" s="0" t="n">
        <v>92</v>
      </c>
    </row>
    <row r="2479" customFormat="false" ht="12.75" hidden="false" customHeight="false" outlineLevel="0" collapsed="false">
      <c r="A2479" s="0" t="n">
        <f aca="true">RAND()</f>
        <v>0.774217367307178</v>
      </c>
      <c r="B2479" s="0" t="n">
        <v>91</v>
      </c>
    </row>
    <row r="2480" customFormat="false" ht="12.75" hidden="false" customHeight="false" outlineLevel="0" collapsed="false">
      <c r="A2480" s="0" t="n">
        <f aca="true">RAND()</f>
        <v>0.642898774616191</v>
      </c>
      <c r="B2480" s="0" t="n">
        <v>92</v>
      </c>
    </row>
    <row r="2481" customFormat="false" ht="12.75" hidden="false" customHeight="false" outlineLevel="0" collapsed="false">
      <c r="A2481" s="0" t="n">
        <f aca="true">RAND()</f>
        <v>0.582977793980736</v>
      </c>
      <c r="B2481" s="0" t="n">
        <v>114</v>
      </c>
    </row>
    <row r="2482" customFormat="false" ht="12.75" hidden="false" customHeight="false" outlineLevel="0" collapsed="false">
      <c r="A2482" s="0" t="n">
        <f aca="true">RAND()</f>
        <v>0.0479614770018729</v>
      </c>
      <c r="B2482" s="0" t="n">
        <v>93</v>
      </c>
    </row>
    <row r="2483" customFormat="false" ht="12.75" hidden="false" customHeight="false" outlineLevel="0" collapsed="false">
      <c r="A2483" s="0" t="n">
        <f aca="true">RAND()</f>
        <v>0.516656183905886</v>
      </c>
      <c r="B2483" s="0" t="n">
        <v>85</v>
      </c>
    </row>
    <row r="2484" customFormat="false" ht="12.75" hidden="false" customHeight="false" outlineLevel="0" collapsed="false">
      <c r="A2484" s="0" t="n">
        <f aca="true">RAND()</f>
        <v>0.509667237894588</v>
      </c>
      <c r="B2484" s="0" t="n">
        <v>85</v>
      </c>
    </row>
    <row r="2485" customFormat="false" ht="12.75" hidden="false" customHeight="false" outlineLevel="0" collapsed="false">
      <c r="A2485" s="0" t="n">
        <f aca="true">RAND()</f>
        <v>0.07184018837684</v>
      </c>
      <c r="B2485" s="0" t="n">
        <v>99</v>
      </c>
    </row>
    <row r="2486" customFormat="false" ht="12.75" hidden="false" customHeight="false" outlineLevel="0" collapsed="false">
      <c r="A2486" s="0" t="n">
        <f aca="true">RAND()</f>
        <v>0.110986218372213</v>
      </c>
      <c r="B2486" s="0" t="n">
        <v>109</v>
      </c>
    </row>
    <row r="2487" customFormat="false" ht="12.75" hidden="false" customHeight="false" outlineLevel="0" collapsed="false">
      <c r="A2487" s="0" t="n">
        <f aca="true">RAND()</f>
        <v>0.501335131366201</v>
      </c>
      <c r="B2487" s="0" t="n">
        <v>94</v>
      </c>
    </row>
    <row r="2488" customFormat="false" ht="12.75" hidden="false" customHeight="false" outlineLevel="0" collapsed="false">
      <c r="A2488" s="0" t="n">
        <f aca="true">RAND()</f>
        <v>0.589607367848591</v>
      </c>
      <c r="B2488" s="0" t="n">
        <v>93</v>
      </c>
    </row>
    <row r="2489" customFormat="false" ht="12.75" hidden="false" customHeight="false" outlineLevel="0" collapsed="false">
      <c r="A2489" s="0" t="n">
        <f aca="true">RAND()</f>
        <v>0.458633898651575</v>
      </c>
      <c r="B2489" s="0" t="n">
        <v>95</v>
      </c>
    </row>
    <row r="2490" customFormat="false" ht="12.75" hidden="false" customHeight="false" outlineLevel="0" collapsed="false">
      <c r="A2490" s="0" t="n">
        <f aca="true">RAND()</f>
        <v>0.635720747753669</v>
      </c>
      <c r="B2490" s="0" t="n">
        <v>101</v>
      </c>
    </row>
    <row r="2491" customFormat="false" ht="12.75" hidden="false" customHeight="false" outlineLevel="0" collapsed="false">
      <c r="A2491" s="0" t="n">
        <f aca="true">RAND()</f>
        <v>0.313850942565289</v>
      </c>
      <c r="B2491" s="0" t="n">
        <v>82</v>
      </c>
    </row>
    <row r="2492" customFormat="false" ht="12.75" hidden="false" customHeight="false" outlineLevel="0" collapsed="false">
      <c r="A2492" s="0" t="n">
        <f aca="true">RAND()</f>
        <v>0.498015760129284</v>
      </c>
      <c r="B2492" s="0" t="n">
        <v>111</v>
      </c>
    </row>
    <row r="2493" customFormat="false" ht="12.75" hidden="false" customHeight="false" outlineLevel="0" collapsed="false">
      <c r="A2493" s="0" t="n">
        <f aca="true">RAND()</f>
        <v>0.32610546559547</v>
      </c>
      <c r="B2493" s="0" t="n">
        <v>81</v>
      </c>
    </row>
    <row r="2494" customFormat="false" ht="12.75" hidden="false" customHeight="false" outlineLevel="0" collapsed="false">
      <c r="A2494" s="0" t="n">
        <f aca="true">RAND()</f>
        <v>0.982101667749732</v>
      </c>
      <c r="B2494" s="0" t="n">
        <v>116</v>
      </c>
    </row>
    <row r="2495" customFormat="false" ht="12.75" hidden="false" customHeight="false" outlineLevel="0" collapsed="false">
      <c r="A2495" s="0" t="n">
        <f aca="true">RAND()</f>
        <v>0.952711685044213</v>
      </c>
      <c r="B2495" s="0" t="n">
        <v>99</v>
      </c>
    </row>
    <row r="2496" customFormat="false" ht="12.75" hidden="false" customHeight="false" outlineLevel="0" collapsed="false">
      <c r="A2496" s="0" t="n">
        <f aca="true">RAND()</f>
        <v>0.583186226892741</v>
      </c>
      <c r="B2496" s="0" t="n">
        <v>112</v>
      </c>
    </row>
    <row r="2497" customFormat="false" ht="12.75" hidden="false" customHeight="false" outlineLevel="0" collapsed="false">
      <c r="A2497" s="0" t="n">
        <f aca="true">RAND()</f>
        <v>0.11217205483792</v>
      </c>
      <c r="B2497" s="0" t="n">
        <v>108</v>
      </c>
    </row>
    <row r="2498" customFormat="false" ht="12.75" hidden="false" customHeight="false" outlineLevel="0" collapsed="false">
      <c r="A2498" s="0" t="n">
        <f aca="true">RAND()</f>
        <v>0.324615533334533</v>
      </c>
      <c r="B2498" s="0" t="n">
        <v>90</v>
      </c>
    </row>
    <row r="2499" customFormat="false" ht="12.75" hidden="false" customHeight="false" outlineLevel="0" collapsed="false">
      <c r="A2499" s="0" t="n">
        <f aca="true">RAND()</f>
        <v>0.600932956386622</v>
      </c>
      <c r="B2499" s="0" t="n">
        <v>98</v>
      </c>
    </row>
    <row r="2500" customFormat="false" ht="12.75" hidden="false" customHeight="false" outlineLevel="0" collapsed="false">
      <c r="A2500" s="0" t="n">
        <f aca="true">RAND()</f>
        <v>0.0978448115403475</v>
      </c>
      <c r="B2500" s="0" t="n">
        <v>93</v>
      </c>
    </row>
    <row r="2501" customFormat="false" ht="12.75" hidden="false" customHeight="false" outlineLevel="0" collapsed="false">
      <c r="A2501" s="0" t="n">
        <f aca="true">RAND()</f>
        <v>0.924039788900333</v>
      </c>
      <c r="B2501" s="0" t="n">
        <v>108</v>
      </c>
    </row>
    <row r="2502" customFormat="false" ht="12.75" hidden="false" customHeight="false" outlineLevel="0" collapsed="false">
      <c r="A2502" s="0" t="n">
        <f aca="true">RAND()</f>
        <v>0.836304969183209</v>
      </c>
      <c r="B2502" s="0" t="n">
        <v>112</v>
      </c>
    </row>
    <row r="2503" customFormat="false" ht="12.75" hidden="false" customHeight="false" outlineLevel="0" collapsed="false">
      <c r="A2503" s="0" t="n">
        <f aca="true">RAND()</f>
        <v>0.558341933578911</v>
      </c>
      <c r="B2503" s="0" t="n">
        <v>103</v>
      </c>
    </row>
    <row r="2504" customFormat="false" ht="12.75" hidden="false" customHeight="false" outlineLevel="0" collapsed="false">
      <c r="A2504" s="0" t="n">
        <f aca="true">RAND()</f>
        <v>0.758553832635511</v>
      </c>
      <c r="B2504" s="0" t="n">
        <v>101</v>
      </c>
    </row>
    <row r="2505" customFormat="false" ht="12.75" hidden="false" customHeight="false" outlineLevel="0" collapsed="false">
      <c r="A2505" s="0" t="n">
        <f aca="true">RAND()</f>
        <v>0.172243820036892</v>
      </c>
      <c r="B2505" s="0" t="n">
        <v>104</v>
      </c>
    </row>
    <row r="2506" customFormat="false" ht="12.75" hidden="false" customHeight="false" outlineLevel="0" collapsed="false">
      <c r="A2506" s="0" t="n">
        <f aca="true">RAND()</f>
        <v>0.79852744962071</v>
      </c>
      <c r="B2506" s="0" t="n">
        <v>114</v>
      </c>
    </row>
    <row r="2507" customFormat="false" ht="12.75" hidden="false" customHeight="false" outlineLevel="0" collapsed="false">
      <c r="A2507" s="0" t="n">
        <f aca="true">RAND()</f>
        <v>0.460952168634683</v>
      </c>
      <c r="B2507" s="0" t="n">
        <v>102</v>
      </c>
    </row>
    <row r="2508" customFormat="false" ht="12.75" hidden="false" customHeight="false" outlineLevel="0" collapsed="false">
      <c r="A2508" s="0" t="n">
        <f aca="true">RAND()</f>
        <v>0.839944413801944</v>
      </c>
      <c r="B2508" s="0" t="n">
        <v>90</v>
      </c>
    </row>
    <row r="2509" customFormat="false" ht="12.75" hidden="false" customHeight="false" outlineLevel="0" collapsed="false">
      <c r="A2509" s="0" t="n">
        <f aca="true">RAND()</f>
        <v>0.112467088739969</v>
      </c>
      <c r="B2509" s="0" t="n">
        <v>85</v>
      </c>
    </row>
    <row r="2510" customFormat="false" ht="12.75" hidden="false" customHeight="false" outlineLevel="0" collapsed="false">
      <c r="A2510" s="0" t="n">
        <f aca="true">RAND()</f>
        <v>0.517061604228183</v>
      </c>
      <c r="B2510" s="0" t="n">
        <v>122</v>
      </c>
    </row>
    <row r="2511" customFormat="false" ht="12.75" hidden="false" customHeight="false" outlineLevel="0" collapsed="false">
      <c r="A2511" s="0" t="n">
        <f aca="true">RAND()</f>
        <v>0.746506221104123</v>
      </c>
      <c r="B2511" s="0" t="n">
        <v>100</v>
      </c>
    </row>
    <row r="2512" customFormat="false" ht="12.75" hidden="false" customHeight="false" outlineLevel="0" collapsed="false">
      <c r="A2512" s="0" t="n">
        <f aca="true">RAND()</f>
        <v>0.202670013689804</v>
      </c>
      <c r="B2512" s="0" t="n">
        <v>95</v>
      </c>
    </row>
    <row r="2513" customFormat="false" ht="12.75" hidden="false" customHeight="false" outlineLevel="0" collapsed="false">
      <c r="A2513" s="0" t="n">
        <f aca="true">RAND()</f>
        <v>0.0984516431872521</v>
      </c>
      <c r="B2513" s="0" t="n">
        <v>83</v>
      </c>
    </row>
    <row r="2514" customFormat="false" ht="12.75" hidden="false" customHeight="false" outlineLevel="0" collapsed="false">
      <c r="A2514" s="0" t="n">
        <f aca="true">RAND()</f>
        <v>0.14161882633416</v>
      </c>
      <c r="B2514" s="0" t="n">
        <v>79</v>
      </c>
    </row>
    <row r="2515" customFormat="false" ht="12.75" hidden="false" customHeight="false" outlineLevel="0" collapsed="false">
      <c r="A2515" s="0" t="n">
        <f aca="true">RAND()</f>
        <v>0.795140019449493</v>
      </c>
      <c r="B2515" s="0" t="n">
        <v>99</v>
      </c>
    </row>
    <row r="2516" customFormat="false" ht="12.75" hidden="false" customHeight="false" outlineLevel="0" collapsed="false">
      <c r="A2516" s="0" t="n">
        <f aca="true">RAND()</f>
        <v>0.544218207676941</v>
      </c>
      <c r="B2516" s="0" t="n">
        <v>99</v>
      </c>
    </row>
    <row r="2517" customFormat="false" ht="12.75" hidden="false" customHeight="false" outlineLevel="0" collapsed="false">
      <c r="A2517" s="0" t="n">
        <f aca="true">RAND()</f>
        <v>0.909713904326446</v>
      </c>
      <c r="B2517" s="0" t="n">
        <v>119</v>
      </c>
    </row>
    <row r="2518" customFormat="false" ht="12.75" hidden="false" customHeight="false" outlineLevel="0" collapsed="false">
      <c r="A2518" s="0" t="n">
        <f aca="true">RAND()</f>
        <v>0.65420408070164</v>
      </c>
      <c r="B2518" s="0" t="n">
        <v>96</v>
      </c>
    </row>
    <row r="2519" customFormat="false" ht="12.75" hidden="false" customHeight="false" outlineLevel="0" collapsed="false">
      <c r="A2519" s="0" t="n">
        <f aca="true">RAND()</f>
        <v>0.963445355546573</v>
      </c>
      <c r="B2519" s="0" t="n">
        <v>107</v>
      </c>
    </row>
    <row r="2520" customFormat="false" ht="12.75" hidden="false" customHeight="false" outlineLevel="0" collapsed="false">
      <c r="A2520" s="0" t="n">
        <f aca="true">RAND()</f>
        <v>0.296471677095029</v>
      </c>
      <c r="B2520" s="0" t="n">
        <v>86</v>
      </c>
    </row>
    <row r="2521" customFormat="false" ht="12.75" hidden="false" customHeight="false" outlineLevel="0" collapsed="false">
      <c r="A2521" s="0" t="n">
        <f aca="true">RAND()</f>
        <v>0.389059128647938</v>
      </c>
      <c r="B2521" s="0" t="n">
        <v>91</v>
      </c>
    </row>
    <row r="2522" customFormat="false" ht="12.75" hidden="false" customHeight="false" outlineLevel="0" collapsed="false">
      <c r="A2522" s="0" t="n">
        <f aca="true">RAND()</f>
        <v>0.0730080819394518</v>
      </c>
      <c r="B2522" s="0" t="n">
        <v>93</v>
      </c>
    </row>
    <row r="2523" customFormat="false" ht="12.75" hidden="false" customHeight="false" outlineLevel="0" collapsed="false">
      <c r="A2523" s="0" t="n">
        <f aca="true">RAND()</f>
        <v>0.561159555213513</v>
      </c>
      <c r="B2523" s="0" t="n">
        <v>106</v>
      </c>
    </row>
    <row r="2524" customFormat="false" ht="12.75" hidden="false" customHeight="false" outlineLevel="0" collapsed="false">
      <c r="A2524" s="0" t="n">
        <f aca="true">RAND()</f>
        <v>0.676354338816471</v>
      </c>
      <c r="B2524" s="0" t="n">
        <v>109</v>
      </c>
    </row>
    <row r="2525" customFormat="false" ht="12.75" hidden="false" customHeight="false" outlineLevel="0" collapsed="false">
      <c r="A2525" s="0" t="n">
        <f aca="true">RAND()</f>
        <v>0.288646602328127</v>
      </c>
      <c r="B2525" s="0" t="n">
        <v>99</v>
      </c>
    </row>
    <row r="2526" customFormat="false" ht="12.75" hidden="false" customHeight="false" outlineLevel="0" collapsed="false">
      <c r="A2526" s="0" t="n">
        <f aca="true">RAND()</f>
        <v>0.184987621175374</v>
      </c>
      <c r="B2526" s="0" t="n">
        <v>100</v>
      </c>
    </row>
    <row r="2527" customFormat="false" ht="12.75" hidden="false" customHeight="false" outlineLevel="0" collapsed="false">
      <c r="A2527" s="0" t="n">
        <f aca="true">RAND()</f>
        <v>0.828511126191742</v>
      </c>
      <c r="B2527" s="0" t="n">
        <v>83</v>
      </c>
    </row>
    <row r="2528" customFormat="false" ht="12.75" hidden="false" customHeight="false" outlineLevel="0" collapsed="false">
      <c r="A2528" s="0" t="n">
        <f aca="true">RAND()</f>
        <v>0.375575692119291</v>
      </c>
      <c r="B2528" s="0" t="n">
        <v>107</v>
      </c>
    </row>
    <row r="2529" customFormat="false" ht="12.75" hidden="false" customHeight="false" outlineLevel="0" collapsed="false">
      <c r="A2529" s="0" t="n">
        <f aca="true">RAND()</f>
        <v>0.817623314219232</v>
      </c>
      <c r="B2529" s="0" t="n">
        <v>81</v>
      </c>
    </row>
    <row r="2530" customFormat="false" ht="12.75" hidden="false" customHeight="false" outlineLevel="0" collapsed="false">
      <c r="A2530" s="0" t="n">
        <f aca="true">RAND()</f>
        <v>0.764262831198591</v>
      </c>
      <c r="B2530" s="0" t="n">
        <v>114</v>
      </c>
    </row>
    <row r="2531" customFormat="false" ht="12.75" hidden="false" customHeight="false" outlineLevel="0" collapsed="false">
      <c r="A2531" s="0" t="n">
        <f aca="true">RAND()</f>
        <v>0.598498880282572</v>
      </c>
      <c r="B2531" s="0" t="n">
        <v>104</v>
      </c>
    </row>
    <row r="2532" customFormat="false" ht="12.75" hidden="false" customHeight="false" outlineLevel="0" collapsed="false">
      <c r="A2532" s="0" t="n">
        <f aca="true">RAND()</f>
        <v>0.30130975668524</v>
      </c>
      <c r="B2532" s="0" t="n">
        <v>86</v>
      </c>
    </row>
    <row r="2533" customFormat="false" ht="12.75" hidden="false" customHeight="false" outlineLevel="0" collapsed="false">
      <c r="A2533" s="0" t="n">
        <f aca="true">RAND()</f>
        <v>0.963828343866135</v>
      </c>
      <c r="B2533" s="0" t="n">
        <v>94</v>
      </c>
    </row>
    <row r="2534" customFormat="false" ht="12.75" hidden="false" customHeight="false" outlineLevel="0" collapsed="false">
      <c r="A2534" s="0" t="n">
        <f aca="true">RAND()</f>
        <v>0.465838845416908</v>
      </c>
      <c r="B2534" s="0" t="n">
        <v>106</v>
      </c>
    </row>
    <row r="2535" customFormat="false" ht="12.75" hidden="false" customHeight="false" outlineLevel="0" collapsed="false">
      <c r="A2535" s="0" t="n">
        <f aca="true">RAND()</f>
        <v>0.86794906725297</v>
      </c>
      <c r="B2535" s="0" t="n">
        <v>103</v>
      </c>
    </row>
    <row r="2536" customFormat="false" ht="12.75" hidden="false" customHeight="false" outlineLevel="0" collapsed="false">
      <c r="A2536" s="0" t="n">
        <f aca="true">RAND()</f>
        <v>0.631253907802483</v>
      </c>
      <c r="B2536" s="0" t="n">
        <v>113</v>
      </c>
    </row>
    <row r="2537" customFormat="false" ht="12.75" hidden="false" customHeight="false" outlineLevel="0" collapsed="false">
      <c r="A2537" s="0" t="n">
        <f aca="true">RAND()</f>
        <v>0.289741137615797</v>
      </c>
      <c r="B2537" s="0" t="n">
        <v>100</v>
      </c>
    </row>
    <row r="2538" customFormat="false" ht="12.75" hidden="false" customHeight="false" outlineLevel="0" collapsed="false">
      <c r="A2538" s="0" t="n">
        <f aca="true">RAND()</f>
        <v>0.439301253799671</v>
      </c>
      <c r="B2538" s="0" t="n">
        <v>90</v>
      </c>
    </row>
    <row r="2539" customFormat="false" ht="12.75" hidden="false" customHeight="false" outlineLevel="0" collapsed="false">
      <c r="A2539" s="0" t="n">
        <f aca="true">RAND()</f>
        <v>0.178173510332771</v>
      </c>
      <c r="B2539" s="0" t="n">
        <v>103</v>
      </c>
    </row>
    <row r="2540" customFormat="false" ht="12.75" hidden="false" customHeight="false" outlineLevel="0" collapsed="false">
      <c r="A2540" s="0" t="n">
        <f aca="true">RAND()</f>
        <v>0.898069777442173</v>
      </c>
      <c r="B2540" s="0" t="n">
        <v>90</v>
      </c>
    </row>
    <row r="2541" customFormat="false" ht="12.75" hidden="false" customHeight="false" outlineLevel="0" collapsed="false">
      <c r="A2541" s="0" t="n">
        <f aca="true">RAND()</f>
        <v>0.139213121937582</v>
      </c>
      <c r="B2541" s="0" t="n">
        <v>110</v>
      </c>
    </row>
    <row r="2542" customFormat="false" ht="12.75" hidden="false" customHeight="false" outlineLevel="0" collapsed="false">
      <c r="A2542" s="0" t="n">
        <f aca="true">RAND()</f>
        <v>0.34910037144578</v>
      </c>
      <c r="B2542" s="0" t="n">
        <v>92</v>
      </c>
    </row>
    <row r="2543" customFormat="false" ht="12.75" hidden="false" customHeight="false" outlineLevel="0" collapsed="false">
      <c r="A2543" s="0" t="n">
        <f aca="true">RAND()</f>
        <v>0.5460767500986</v>
      </c>
      <c r="B2543" s="0" t="n">
        <v>94</v>
      </c>
    </row>
    <row r="2544" customFormat="false" ht="12.75" hidden="false" customHeight="false" outlineLevel="0" collapsed="false">
      <c r="A2544" s="0" t="n">
        <f aca="true">RAND()</f>
        <v>0.993722115322669</v>
      </c>
      <c r="B2544" s="0" t="n">
        <v>107</v>
      </c>
    </row>
    <row r="2545" customFormat="false" ht="12.75" hidden="false" customHeight="false" outlineLevel="0" collapsed="false">
      <c r="A2545" s="0" t="n">
        <f aca="true">RAND()</f>
        <v>0.210456231420589</v>
      </c>
      <c r="B2545" s="0" t="n">
        <v>103</v>
      </c>
    </row>
    <row r="2546" customFormat="false" ht="12.75" hidden="false" customHeight="false" outlineLevel="0" collapsed="false">
      <c r="A2546" s="0" t="n">
        <f aca="true">RAND()</f>
        <v>0.188611209236427</v>
      </c>
      <c r="B2546" s="0" t="n">
        <v>101</v>
      </c>
    </row>
    <row r="2547" customFormat="false" ht="12.75" hidden="false" customHeight="false" outlineLevel="0" collapsed="false">
      <c r="A2547" s="0" t="n">
        <f aca="true">RAND()</f>
        <v>0.208378639967056</v>
      </c>
      <c r="B2547" s="0" t="n">
        <v>117</v>
      </c>
    </row>
    <row r="2548" customFormat="false" ht="12.75" hidden="false" customHeight="false" outlineLevel="0" collapsed="false">
      <c r="A2548" s="0" t="n">
        <f aca="true">RAND()</f>
        <v>0.0108246555085853</v>
      </c>
      <c r="B2548" s="0" t="n">
        <v>121</v>
      </c>
    </row>
    <row r="2549" customFormat="false" ht="12.75" hidden="false" customHeight="false" outlineLevel="0" collapsed="false">
      <c r="A2549" s="0" t="n">
        <f aca="true">RAND()</f>
        <v>0.0344310639577415</v>
      </c>
      <c r="B2549" s="0" t="n">
        <v>105</v>
      </c>
    </row>
    <row r="2550" customFormat="false" ht="12.75" hidden="false" customHeight="false" outlineLevel="0" collapsed="false">
      <c r="A2550" s="0" t="n">
        <f aca="true">RAND()</f>
        <v>0.366064502595798</v>
      </c>
      <c r="B2550" s="0" t="n">
        <v>89</v>
      </c>
    </row>
    <row r="2551" customFormat="false" ht="12.75" hidden="false" customHeight="false" outlineLevel="0" collapsed="false">
      <c r="A2551" s="0" t="n">
        <f aca="true">RAND()</f>
        <v>0.249519799400145</v>
      </c>
      <c r="B2551" s="0" t="n">
        <v>95</v>
      </c>
    </row>
    <row r="2552" customFormat="false" ht="12.75" hidden="false" customHeight="false" outlineLevel="0" collapsed="false">
      <c r="A2552" s="0" t="n">
        <f aca="true">RAND()</f>
        <v>0.13676124362625</v>
      </c>
      <c r="B2552" s="0" t="n">
        <v>100</v>
      </c>
    </row>
    <row r="2553" customFormat="false" ht="12.75" hidden="false" customHeight="false" outlineLevel="0" collapsed="false">
      <c r="A2553" s="0" t="n">
        <f aca="true">RAND()</f>
        <v>0.279652952640786</v>
      </c>
      <c r="B2553" s="0" t="n">
        <v>84</v>
      </c>
    </row>
    <row r="2554" customFormat="false" ht="12.75" hidden="false" customHeight="false" outlineLevel="0" collapsed="false">
      <c r="A2554" s="0" t="n">
        <f aca="true">RAND()</f>
        <v>0.661122619097896</v>
      </c>
      <c r="B2554" s="0" t="n">
        <v>85</v>
      </c>
    </row>
    <row r="2555" customFormat="false" ht="12.75" hidden="false" customHeight="false" outlineLevel="0" collapsed="false">
      <c r="A2555" s="0" t="n">
        <f aca="true">RAND()</f>
        <v>0.465699361974303</v>
      </c>
      <c r="B2555" s="0" t="n">
        <v>108</v>
      </c>
    </row>
    <row r="2556" customFormat="false" ht="12.75" hidden="false" customHeight="false" outlineLevel="0" collapsed="false">
      <c r="A2556" s="0" t="n">
        <f aca="true">RAND()</f>
        <v>0.439464220119387</v>
      </c>
      <c r="B2556" s="0" t="n">
        <v>97</v>
      </c>
    </row>
    <row r="2557" customFormat="false" ht="12.75" hidden="false" customHeight="false" outlineLevel="0" collapsed="false">
      <c r="A2557" s="0" t="n">
        <f aca="true">RAND()</f>
        <v>0.17184984846772</v>
      </c>
      <c r="B2557" s="0" t="n">
        <v>96</v>
      </c>
    </row>
    <row r="2558" customFormat="false" ht="12.75" hidden="false" customHeight="false" outlineLevel="0" collapsed="false">
      <c r="A2558" s="0" t="n">
        <f aca="true">RAND()</f>
        <v>0.94919983158993</v>
      </c>
      <c r="B2558" s="0" t="n">
        <v>96</v>
      </c>
    </row>
    <row r="2559" customFormat="false" ht="12.75" hidden="false" customHeight="false" outlineLevel="0" collapsed="false">
      <c r="A2559" s="0" t="n">
        <f aca="true">RAND()</f>
        <v>0.357722935151342</v>
      </c>
      <c r="B2559" s="0" t="n">
        <v>108</v>
      </c>
    </row>
    <row r="2560" customFormat="false" ht="12.75" hidden="false" customHeight="false" outlineLevel="0" collapsed="false">
      <c r="A2560" s="0" t="n">
        <f aca="true">RAND()</f>
        <v>0.523402520510593</v>
      </c>
      <c r="B2560" s="0" t="n">
        <v>98</v>
      </c>
    </row>
    <row r="2561" customFormat="false" ht="12.75" hidden="false" customHeight="false" outlineLevel="0" collapsed="false">
      <c r="A2561" s="0" t="n">
        <f aca="true">RAND()</f>
        <v>0.596979603713458</v>
      </c>
      <c r="B2561" s="0" t="n">
        <v>97</v>
      </c>
    </row>
    <row r="2562" customFormat="false" ht="12.75" hidden="false" customHeight="false" outlineLevel="0" collapsed="false">
      <c r="A2562" s="0" t="n">
        <f aca="true">RAND()</f>
        <v>0.0890814886742772</v>
      </c>
      <c r="B2562" s="0" t="n">
        <v>97</v>
      </c>
    </row>
    <row r="2563" customFormat="false" ht="12.75" hidden="false" customHeight="false" outlineLevel="0" collapsed="false">
      <c r="A2563" s="0" t="n">
        <f aca="true">RAND()</f>
        <v>0.783955215909701</v>
      </c>
      <c r="B2563" s="0" t="n">
        <v>109</v>
      </c>
    </row>
    <row r="2564" customFormat="false" ht="12.75" hidden="false" customHeight="false" outlineLevel="0" collapsed="false">
      <c r="A2564" s="0" t="n">
        <f aca="true">RAND()</f>
        <v>0.82117100788931</v>
      </c>
      <c r="B2564" s="0" t="n">
        <v>112</v>
      </c>
    </row>
    <row r="2565" customFormat="false" ht="12.75" hidden="false" customHeight="false" outlineLevel="0" collapsed="false">
      <c r="A2565" s="0" t="n">
        <f aca="true">RAND()</f>
        <v>0.106071741878418</v>
      </c>
      <c r="B2565" s="0" t="n">
        <v>98</v>
      </c>
    </row>
    <row r="2566" customFormat="false" ht="12.75" hidden="false" customHeight="false" outlineLevel="0" collapsed="false">
      <c r="A2566" s="0" t="n">
        <f aca="true">RAND()</f>
        <v>0.292201474282905</v>
      </c>
      <c r="B2566" s="0" t="n">
        <v>107</v>
      </c>
    </row>
    <row r="2567" customFormat="false" ht="12.75" hidden="false" customHeight="false" outlineLevel="0" collapsed="false">
      <c r="A2567" s="0" t="n">
        <f aca="true">RAND()</f>
        <v>0.0742397475271168</v>
      </c>
      <c r="B2567" s="0" t="n">
        <v>90</v>
      </c>
    </row>
    <row r="2568" customFormat="false" ht="12.75" hidden="false" customHeight="false" outlineLevel="0" collapsed="false">
      <c r="A2568" s="0" t="n">
        <f aca="true">RAND()</f>
        <v>0.323346047558743</v>
      </c>
      <c r="B2568" s="0" t="n">
        <v>80</v>
      </c>
    </row>
    <row r="2569" customFormat="false" ht="12.75" hidden="false" customHeight="false" outlineLevel="0" collapsed="false">
      <c r="A2569" s="0" t="n">
        <f aca="true">RAND()</f>
        <v>0.250733117151698</v>
      </c>
      <c r="B2569" s="0" t="n">
        <v>81</v>
      </c>
    </row>
    <row r="2570" customFormat="false" ht="12.75" hidden="false" customHeight="false" outlineLevel="0" collapsed="false">
      <c r="A2570" s="0" t="n">
        <f aca="true">RAND()</f>
        <v>0.493803138938414</v>
      </c>
      <c r="B2570" s="0" t="n">
        <v>107</v>
      </c>
    </row>
    <row r="2571" customFormat="false" ht="12.75" hidden="false" customHeight="false" outlineLevel="0" collapsed="false">
      <c r="A2571" s="0" t="n">
        <f aca="true">RAND()</f>
        <v>0.798356282540699</v>
      </c>
      <c r="B2571" s="0" t="n">
        <v>116</v>
      </c>
    </row>
    <row r="2572" customFormat="false" ht="12.75" hidden="false" customHeight="false" outlineLevel="0" collapsed="false">
      <c r="A2572" s="0" t="n">
        <f aca="true">RAND()</f>
        <v>0.3894013343199</v>
      </c>
      <c r="B2572" s="0" t="n">
        <v>97</v>
      </c>
    </row>
    <row r="2573" customFormat="false" ht="12.75" hidden="false" customHeight="false" outlineLevel="0" collapsed="false">
      <c r="A2573" s="0" t="n">
        <f aca="true">RAND()</f>
        <v>0.728688114690971</v>
      </c>
      <c r="B2573" s="0" t="n">
        <v>98</v>
      </c>
    </row>
    <row r="2574" customFormat="false" ht="12.75" hidden="false" customHeight="false" outlineLevel="0" collapsed="false">
      <c r="A2574" s="0" t="n">
        <f aca="true">RAND()</f>
        <v>0.455957496873163</v>
      </c>
      <c r="B2574" s="0" t="n">
        <v>92</v>
      </c>
    </row>
    <row r="2575" customFormat="false" ht="12.75" hidden="false" customHeight="false" outlineLevel="0" collapsed="false">
      <c r="A2575" s="0" t="n">
        <f aca="true">RAND()</f>
        <v>0.133838488015987</v>
      </c>
      <c r="B2575" s="0" t="n">
        <v>98</v>
      </c>
    </row>
    <row r="2576" customFormat="false" ht="12.75" hidden="false" customHeight="false" outlineLevel="0" collapsed="false">
      <c r="A2576" s="0" t="n">
        <f aca="true">RAND()</f>
        <v>0.760590621232601</v>
      </c>
      <c r="B2576" s="0" t="n">
        <v>95</v>
      </c>
    </row>
    <row r="2577" customFormat="false" ht="12.75" hidden="false" customHeight="false" outlineLevel="0" collapsed="false">
      <c r="A2577" s="0" t="n">
        <f aca="true">RAND()</f>
        <v>0.409826903560974</v>
      </c>
      <c r="B2577" s="0" t="n">
        <v>123</v>
      </c>
    </row>
    <row r="2578" customFormat="false" ht="12.75" hidden="false" customHeight="false" outlineLevel="0" collapsed="false">
      <c r="A2578" s="0" t="n">
        <f aca="true">RAND()</f>
        <v>0.495260227227601</v>
      </c>
      <c r="B2578" s="0" t="n">
        <v>95</v>
      </c>
    </row>
    <row r="2579" customFormat="false" ht="12.75" hidden="false" customHeight="false" outlineLevel="0" collapsed="false">
      <c r="A2579" s="0" t="n">
        <f aca="true">RAND()</f>
        <v>0.872326516391617</v>
      </c>
      <c r="B2579" s="0" t="n">
        <v>87</v>
      </c>
    </row>
    <row r="2580" customFormat="false" ht="12.75" hidden="false" customHeight="false" outlineLevel="0" collapsed="false">
      <c r="A2580" s="0" t="n">
        <f aca="true">RAND()</f>
        <v>0.234560271957817</v>
      </c>
      <c r="B2580" s="0" t="n">
        <v>90</v>
      </c>
    </row>
    <row r="2581" customFormat="false" ht="12.75" hidden="false" customHeight="false" outlineLevel="0" collapsed="false">
      <c r="A2581" s="0" t="n">
        <f aca="true">RAND()</f>
        <v>0.604191995129084</v>
      </c>
      <c r="B2581" s="0" t="n">
        <v>96</v>
      </c>
    </row>
    <row r="2582" customFormat="false" ht="12.75" hidden="false" customHeight="false" outlineLevel="0" collapsed="false">
      <c r="A2582" s="0" t="n">
        <f aca="true">RAND()</f>
        <v>0.845553100249243</v>
      </c>
      <c r="B2582" s="0" t="n">
        <v>91</v>
      </c>
    </row>
    <row r="2583" customFormat="false" ht="12.75" hidden="false" customHeight="false" outlineLevel="0" collapsed="false">
      <c r="A2583" s="0" t="n">
        <f aca="true">RAND()</f>
        <v>0.582018332054726</v>
      </c>
      <c r="B2583" s="0" t="n">
        <v>127</v>
      </c>
    </row>
    <row r="2584" customFormat="false" ht="12.75" hidden="false" customHeight="false" outlineLevel="0" collapsed="false">
      <c r="A2584" s="0" t="n">
        <f aca="true">RAND()</f>
        <v>0.946674147129301</v>
      </c>
      <c r="B2584" s="0" t="n">
        <v>100</v>
      </c>
    </row>
    <row r="2585" customFormat="false" ht="12.75" hidden="false" customHeight="false" outlineLevel="0" collapsed="false">
      <c r="A2585" s="0" t="n">
        <f aca="true">RAND()</f>
        <v>0.479343470793894</v>
      </c>
      <c r="B2585" s="0" t="n">
        <v>95</v>
      </c>
    </row>
    <row r="2586" customFormat="false" ht="12.75" hidden="false" customHeight="false" outlineLevel="0" collapsed="false">
      <c r="A2586" s="0" t="n">
        <f aca="true">RAND()</f>
        <v>0.842095859284729</v>
      </c>
      <c r="B2586" s="0" t="n">
        <v>111</v>
      </c>
    </row>
    <row r="2587" customFormat="false" ht="12.75" hidden="false" customHeight="false" outlineLevel="0" collapsed="false">
      <c r="A2587" s="0" t="n">
        <f aca="true">RAND()</f>
        <v>0.178267787647985</v>
      </c>
      <c r="B2587" s="0" t="n">
        <v>82</v>
      </c>
    </row>
    <row r="2588" customFormat="false" ht="12.75" hidden="false" customHeight="false" outlineLevel="0" collapsed="false">
      <c r="A2588" s="0" t="n">
        <f aca="true">RAND()</f>
        <v>0.178550997287765</v>
      </c>
      <c r="B2588" s="0" t="n">
        <v>105</v>
      </c>
    </row>
    <row r="2589" customFormat="false" ht="12.75" hidden="false" customHeight="false" outlineLevel="0" collapsed="false">
      <c r="A2589" s="0" t="n">
        <f aca="true">RAND()</f>
        <v>0.136779978610346</v>
      </c>
      <c r="B2589" s="0" t="n">
        <v>104</v>
      </c>
    </row>
    <row r="2590" customFormat="false" ht="12.75" hidden="false" customHeight="false" outlineLevel="0" collapsed="false">
      <c r="A2590" s="0" t="n">
        <f aca="true">RAND()</f>
        <v>0.431253300618495</v>
      </c>
      <c r="B2590" s="0" t="n">
        <v>114</v>
      </c>
    </row>
    <row r="2591" customFormat="false" ht="12.75" hidden="false" customHeight="false" outlineLevel="0" collapsed="false">
      <c r="A2591" s="0" t="n">
        <f aca="true">RAND()</f>
        <v>0.635453779773015</v>
      </c>
      <c r="B2591" s="0" t="n">
        <v>106</v>
      </c>
    </row>
    <row r="2592" customFormat="false" ht="12.75" hidden="false" customHeight="false" outlineLevel="0" collapsed="false">
      <c r="A2592" s="0" t="n">
        <f aca="true">RAND()</f>
        <v>0.219820666347314</v>
      </c>
      <c r="B2592" s="0" t="n">
        <v>93</v>
      </c>
    </row>
    <row r="2593" customFormat="false" ht="12.75" hidden="false" customHeight="false" outlineLevel="0" collapsed="false">
      <c r="A2593" s="0" t="n">
        <f aca="true">RAND()</f>
        <v>0.926780059242887</v>
      </c>
      <c r="B2593" s="0" t="n">
        <v>87</v>
      </c>
    </row>
    <row r="2594" customFormat="false" ht="12.75" hidden="false" customHeight="false" outlineLevel="0" collapsed="false">
      <c r="A2594" s="0" t="n">
        <f aca="true">RAND()</f>
        <v>0.929232766930519</v>
      </c>
      <c r="B2594" s="0" t="n">
        <v>97</v>
      </c>
    </row>
    <row r="2595" customFormat="false" ht="12.75" hidden="false" customHeight="false" outlineLevel="0" collapsed="false">
      <c r="A2595" s="0" t="n">
        <f aca="true">RAND()</f>
        <v>0.0516188224701779</v>
      </c>
      <c r="B2595" s="0" t="n">
        <v>96</v>
      </c>
    </row>
    <row r="2596" customFormat="false" ht="12.75" hidden="false" customHeight="false" outlineLevel="0" collapsed="false">
      <c r="A2596" s="0" t="n">
        <f aca="true">RAND()</f>
        <v>0.572210358241867</v>
      </c>
      <c r="B2596" s="0" t="n">
        <v>85</v>
      </c>
    </row>
    <row r="2597" customFormat="false" ht="12.75" hidden="false" customHeight="false" outlineLevel="0" collapsed="false">
      <c r="A2597" s="0" t="n">
        <f aca="true">RAND()</f>
        <v>0.714166165240013</v>
      </c>
      <c r="B2597" s="0" t="n">
        <v>102</v>
      </c>
    </row>
    <row r="2598" customFormat="false" ht="12.75" hidden="false" customHeight="false" outlineLevel="0" collapsed="false">
      <c r="A2598" s="0" t="n">
        <f aca="true">RAND()</f>
        <v>0.865010969700938</v>
      </c>
      <c r="B2598" s="0" t="n">
        <v>100</v>
      </c>
    </row>
    <row r="2599" customFormat="false" ht="12.75" hidden="false" customHeight="false" outlineLevel="0" collapsed="false">
      <c r="A2599" s="0" t="n">
        <f aca="true">RAND()</f>
        <v>0.119718397105996</v>
      </c>
      <c r="B2599" s="0" t="n">
        <v>89</v>
      </c>
    </row>
    <row r="2600" customFormat="false" ht="12.75" hidden="false" customHeight="false" outlineLevel="0" collapsed="false">
      <c r="A2600" s="0" t="n">
        <f aca="true">RAND()</f>
        <v>0.642750114760708</v>
      </c>
      <c r="B2600" s="0" t="n">
        <v>94</v>
      </c>
    </row>
    <row r="2601" customFormat="false" ht="12.75" hidden="false" customHeight="false" outlineLevel="0" collapsed="false">
      <c r="A2601" s="0" t="n">
        <f aca="true">RAND()</f>
        <v>0.593791883985092</v>
      </c>
      <c r="B2601" s="0" t="n">
        <v>97</v>
      </c>
    </row>
    <row r="2602" customFormat="false" ht="12.75" hidden="false" customHeight="false" outlineLevel="0" collapsed="false">
      <c r="A2602" s="0" t="n">
        <f aca="true">RAND()</f>
        <v>0.374226471597116</v>
      </c>
      <c r="B2602" s="0" t="n">
        <v>92</v>
      </c>
    </row>
    <row r="2603" customFormat="false" ht="12.75" hidden="false" customHeight="false" outlineLevel="0" collapsed="false">
      <c r="A2603" s="0" t="n">
        <f aca="true">RAND()</f>
        <v>0.380775549803946</v>
      </c>
      <c r="B2603" s="0" t="n">
        <v>83</v>
      </c>
    </row>
    <row r="2604" customFormat="false" ht="12.75" hidden="false" customHeight="false" outlineLevel="0" collapsed="false">
      <c r="A2604" s="0" t="n">
        <f aca="true">RAND()</f>
        <v>0.502090159391947</v>
      </c>
      <c r="B2604" s="0" t="n">
        <v>86</v>
      </c>
    </row>
    <row r="2605" customFormat="false" ht="12.75" hidden="false" customHeight="false" outlineLevel="0" collapsed="false">
      <c r="A2605" s="0" t="n">
        <f aca="true">RAND()</f>
        <v>0.903203843681384</v>
      </c>
      <c r="B2605" s="0" t="n">
        <v>97</v>
      </c>
    </row>
    <row r="2606" customFormat="false" ht="12.75" hidden="false" customHeight="false" outlineLevel="0" collapsed="false">
      <c r="A2606" s="0" t="n">
        <f aca="true">RAND()</f>
        <v>0.292659705556538</v>
      </c>
      <c r="B2606" s="0" t="n">
        <v>101</v>
      </c>
    </row>
    <row r="2607" customFormat="false" ht="12.75" hidden="false" customHeight="false" outlineLevel="0" collapsed="false">
      <c r="A2607" s="0" t="n">
        <f aca="true">RAND()</f>
        <v>0.0167385884382547</v>
      </c>
      <c r="B2607" s="0" t="n">
        <v>92</v>
      </c>
    </row>
    <row r="2608" customFormat="false" ht="12.75" hidden="false" customHeight="false" outlineLevel="0" collapsed="false">
      <c r="A2608" s="0" t="n">
        <f aca="true">RAND()</f>
        <v>0.370394652916847</v>
      </c>
      <c r="B2608" s="0" t="n">
        <v>95</v>
      </c>
    </row>
    <row r="2609" customFormat="false" ht="12.75" hidden="false" customHeight="false" outlineLevel="0" collapsed="false">
      <c r="A2609" s="0" t="n">
        <f aca="true">RAND()</f>
        <v>0.804645720865863</v>
      </c>
      <c r="B2609" s="0" t="n">
        <v>97</v>
      </c>
    </row>
    <row r="2610" customFormat="false" ht="12.75" hidden="false" customHeight="false" outlineLevel="0" collapsed="false">
      <c r="A2610" s="0" t="n">
        <f aca="true">RAND()</f>
        <v>0.0469000439658233</v>
      </c>
      <c r="B2610" s="0" t="n">
        <v>85</v>
      </c>
    </row>
    <row r="2611" customFormat="false" ht="12.75" hidden="false" customHeight="false" outlineLevel="0" collapsed="false">
      <c r="A2611" s="0" t="n">
        <f aca="true">RAND()</f>
        <v>0.155182324225639</v>
      </c>
      <c r="B2611" s="0" t="n">
        <v>107</v>
      </c>
    </row>
    <row r="2612" customFormat="false" ht="12.75" hidden="false" customHeight="false" outlineLevel="0" collapsed="false">
      <c r="A2612" s="0" t="n">
        <f aca="true">RAND()</f>
        <v>0.803564776998102</v>
      </c>
      <c r="B2612" s="0" t="n">
        <v>103</v>
      </c>
    </row>
    <row r="2613" customFormat="false" ht="12.75" hidden="false" customHeight="false" outlineLevel="0" collapsed="false">
      <c r="A2613" s="0" t="n">
        <f aca="true">RAND()</f>
        <v>0.674745749958343</v>
      </c>
      <c r="B2613" s="0" t="n">
        <v>106</v>
      </c>
    </row>
    <row r="2614" customFormat="false" ht="12.75" hidden="false" customHeight="false" outlineLevel="0" collapsed="false">
      <c r="A2614" s="0" t="n">
        <f aca="true">RAND()</f>
        <v>0.142510528494021</v>
      </c>
      <c r="B2614" s="0" t="n">
        <v>93</v>
      </c>
    </row>
    <row r="2615" customFormat="false" ht="12.75" hidden="false" customHeight="false" outlineLevel="0" collapsed="false">
      <c r="A2615" s="0" t="n">
        <f aca="true">RAND()</f>
        <v>0.99754749838412</v>
      </c>
      <c r="B2615" s="0" t="n">
        <v>83</v>
      </c>
    </row>
    <row r="2616" customFormat="false" ht="12.75" hidden="false" customHeight="false" outlineLevel="0" collapsed="false">
      <c r="A2616" s="0" t="n">
        <f aca="true">RAND()</f>
        <v>0.896213006070432</v>
      </c>
      <c r="B2616" s="0" t="n">
        <v>97</v>
      </c>
    </row>
    <row r="2617" customFormat="false" ht="12.75" hidden="false" customHeight="false" outlineLevel="0" collapsed="false">
      <c r="A2617" s="0" t="n">
        <f aca="true">RAND()</f>
        <v>0.469525609806149</v>
      </c>
      <c r="B2617" s="0" t="n">
        <v>109</v>
      </c>
    </row>
    <row r="2618" customFormat="false" ht="12.75" hidden="false" customHeight="false" outlineLevel="0" collapsed="false">
      <c r="A2618" s="0" t="n">
        <f aca="true">RAND()</f>
        <v>0.968694190162423</v>
      </c>
      <c r="B2618" s="0" t="n">
        <v>106</v>
      </c>
    </row>
    <row r="2619" customFormat="false" ht="12.75" hidden="false" customHeight="false" outlineLevel="0" collapsed="false">
      <c r="A2619" s="0" t="n">
        <f aca="true">RAND()</f>
        <v>0.856384267977277</v>
      </c>
      <c r="B2619" s="0" t="n">
        <v>95</v>
      </c>
    </row>
    <row r="2620" customFormat="false" ht="12.75" hidden="false" customHeight="false" outlineLevel="0" collapsed="false">
      <c r="A2620" s="0" t="n">
        <f aca="true">RAND()</f>
        <v>0.659384766195174</v>
      </c>
      <c r="B2620" s="0" t="n">
        <v>117</v>
      </c>
    </row>
    <row r="2621" customFormat="false" ht="12.75" hidden="false" customHeight="false" outlineLevel="0" collapsed="false">
      <c r="A2621" s="0" t="n">
        <f aca="true">RAND()</f>
        <v>0.950259240373749</v>
      </c>
      <c r="B2621" s="0" t="n">
        <v>101</v>
      </c>
    </row>
    <row r="2622" customFormat="false" ht="12.75" hidden="false" customHeight="false" outlineLevel="0" collapsed="false">
      <c r="A2622" s="0" t="n">
        <f aca="true">RAND()</f>
        <v>0.167370924767588</v>
      </c>
      <c r="B2622" s="0" t="n">
        <v>109</v>
      </c>
    </row>
    <row r="2623" customFormat="false" ht="12.75" hidden="false" customHeight="false" outlineLevel="0" collapsed="false">
      <c r="A2623" s="0" t="n">
        <f aca="true">RAND()</f>
        <v>0.161721108901371</v>
      </c>
      <c r="B2623" s="0" t="n">
        <v>105</v>
      </c>
    </row>
    <row r="2624" customFormat="false" ht="12.75" hidden="false" customHeight="false" outlineLevel="0" collapsed="false">
      <c r="A2624" s="0" t="n">
        <f aca="true">RAND()</f>
        <v>0.176220321313011</v>
      </c>
      <c r="B2624" s="0" t="n">
        <v>86</v>
      </c>
    </row>
    <row r="2625" customFormat="false" ht="12.75" hidden="false" customHeight="false" outlineLevel="0" collapsed="false">
      <c r="A2625" s="0" t="n">
        <f aca="true">RAND()</f>
        <v>0.860706624753703</v>
      </c>
      <c r="B2625" s="0" t="n">
        <v>95</v>
      </c>
    </row>
    <row r="2626" customFormat="false" ht="12.75" hidden="false" customHeight="false" outlineLevel="0" collapsed="false">
      <c r="A2626" s="0" t="n">
        <f aca="true">RAND()</f>
        <v>0.0877651063818708</v>
      </c>
      <c r="B2626" s="0" t="n">
        <v>92</v>
      </c>
    </row>
    <row r="2627" customFormat="false" ht="12.75" hidden="false" customHeight="false" outlineLevel="0" collapsed="false">
      <c r="A2627" s="0" t="n">
        <f aca="true">RAND()</f>
        <v>0.561525061510294</v>
      </c>
      <c r="B2627" s="0" t="n">
        <v>102</v>
      </c>
    </row>
    <row r="2628" customFormat="false" ht="12.75" hidden="false" customHeight="false" outlineLevel="0" collapsed="false">
      <c r="A2628" s="0" t="n">
        <f aca="true">RAND()</f>
        <v>0.66339751432219</v>
      </c>
      <c r="B2628" s="0" t="n">
        <v>80</v>
      </c>
    </row>
    <row r="2629" customFormat="false" ht="12.75" hidden="false" customHeight="false" outlineLevel="0" collapsed="false">
      <c r="A2629" s="0" t="n">
        <f aca="true">RAND()</f>
        <v>0.614836728045306</v>
      </c>
      <c r="B2629" s="0" t="n">
        <v>85</v>
      </c>
    </row>
    <row r="2630" customFormat="false" ht="12.75" hidden="false" customHeight="false" outlineLevel="0" collapsed="false">
      <c r="A2630" s="0" t="n">
        <f aca="true">RAND()</f>
        <v>0.209912931143144</v>
      </c>
      <c r="B2630" s="0" t="n">
        <v>103</v>
      </c>
    </row>
    <row r="2631" customFormat="false" ht="12.75" hidden="false" customHeight="false" outlineLevel="0" collapsed="false">
      <c r="A2631" s="0" t="n">
        <f aca="true">RAND()</f>
        <v>0.699309912599932</v>
      </c>
      <c r="B2631" s="0" t="n">
        <v>88</v>
      </c>
    </row>
    <row r="2632" customFormat="false" ht="12.75" hidden="false" customHeight="false" outlineLevel="0" collapsed="false">
      <c r="A2632" s="0" t="n">
        <f aca="true">RAND()</f>
        <v>0.990551588642679</v>
      </c>
      <c r="B2632" s="0" t="n">
        <v>101</v>
      </c>
    </row>
    <row r="2633" customFormat="false" ht="12.75" hidden="false" customHeight="false" outlineLevel="0" collapsed="false">
      <c r="A2633" s="0" t="n">
        <f aca="true">RAND()</f>
        <v>0.712170882689466</v>
      </c>
      <c r="B2633" s="0" t="n">
        <v>98</v>
      </c>
    </row>
    <row r="2634" customFormat="false" ht="12.75" hidden="false" customHeight="false" outlineLevel="0" collapsed="false">
      <c r="A2634" s="0" t="n">
        <f aca="true">RAND()</f>
        <v>0.176213823975329</v>
      </c>
      <c r="B2634" s="0" t="n">
        <v>105</v>
      </c>
    </row>
    <row r="2635" customFormat="false" ht="12.75" hidden="false" customHeight="false" outlineLevel="0" collapsed="false">
      <c r="A2635" s="0" t="n">
        <f aca="true">RAND()</f>
        <v>0.0534777505847056</v>
      </c>
      <c r="B2635" s="0" t="n">
        <v>103</v>
      </c>
    </row>
    <row r="2636" customFormat="false" ht="12.75" hidden="false" customHeight="false" outlineLevel="0" collapsed="false">
      <c r="A2636" s="0" t="n">
        <f aca="true">RAND()</f>
        <v>0.285463777097983</v>
      </c>
      <c r="B2636" s="0" t="n">
        <v>118</v>
      </c>
    </row>
    <row r="2637" customFormat="false" ht="12.75" hidden="false" customHeight="false" outlineLevel="0" collapsed="false">
      <c r="A2637" s="0" t="n">
        <f aca="true">RAND()</f>
        <v>0.1213489991116</v>
      </c>
      <c r="B2637" s="0" t="n">
        <v>95</v>
      </c>
    </row>
    <row r="2638" customFormat="false" ht="12.75" hidden="false" customHeight="false" outlineLevel="0" collapsed="false">
      <c r="A2638" s="0" t="n">
        <f aca="true">RAND()</f>
        <v>0.482087019048878</v>
      </c>
      <c r="B2638" s="0" t="n">
        <v>94</v>
      </c>
    </row>
    <row r="2639" customFormat="false" ht="12.75" hidden="false" customHeight="false" outlineLevel="0" collapsed="false">
      <c r="A2639" s="0" t="n">
        <f aca="true">RAND()</f>
        <v>0.140051098927535</v>
      </c>
      <c r="B2639" s="0" t="n">
        <v>102</v>
      </c>
    </row>
    <row r="2640" customFormat="false" ht="12.75" hidden="false" customHeight="false" outlineLevel="0" collapsed="false">
      <c r="A2640" s="0" t="n">
        <f aca="true">RAND()</f>
        <v>0.746700020179465</v>
      </c>
      <c r="B2640" s="0" t="n">
        <v>97</v>
      </c>
    </row>
    <row r="2641" customFormat="false" ht="12.75" hidden="false" customHeight="false" outlineLevel="0" collapsed="false">
      <c r="A2641" s="0" t="n">
        <f aca="true">RAND()</f>
        <v>0.694553130391259</v>
      </c>
      <c r="B2641" s="0" t="n">
        <v>82</v>
      </c>
    </row>
    <row r="2642" customFormat="false" ht="12.75" hidden="false" customHeight="false" outlineLevel="0" collapsed="false">
      <c r="A2642" s="0" t="n">
        <f aca="true">RAND()</f>
        <v>0.0981435295708938</v>
      </c>
      <c r="B2642" s="0" t="n">
        <v>86</v>
      </c>
    </row>
    <row r="2643" customFormat="false" ht="12.75" hidden="false" customHeight="false" outlineLevel="0" collapsed="false">
      <c r="A2643" s="0" t="n">
        <f aca="true">RAND()</f>
        <v>0.30651049210077</v>
      </c>
      <c r="B2643" s="0" t="n">
        <v>86</v>
      </c>
    </row>
    <row r="2644" customFormat="false" ht="12.75" hidden="false" customHeight="false" outlineLevel="0" collapsed="false">
      <c r="A2644" s="0" t="n">
        <f aca="true">RAND()</f>
        <v>0.245188483121019</v>
      </c>
      <c r="B2644" s="0" t="n">
        <v>99</v>
      </c>
    </row>
    <row r="2645" customFormat="false" ht="12.75" hidden="false" customHeight="false" outlineLevel="0" collapsed="false">
      <c r="A2645" s="0" t="n">
        <f aca="true">RAND()</f>
        <v>0.273503336218653</v>
      </c>
      <c r="B2645" s="0" t="n">
        <v>106</v>
      </c>
    </row>
    <row r="2646" customFormat="false" ht="12.75" hidden="false" customHeight="false" outlineLevel="0" collapsed="false">
      <c r="A2646" s="0" t="n">
        <f aca="true">RAND()</f>
        <v>0.461299885652528</v>
      </c>
      <c r="B2646" s="0" t="n">
        <v>98</v>
      </c>
    </row>
    <row r="2647" customFormat="false" ht="12.75" hidden="false" customHeight="false" outlineLevel="0" collapsed="false">
      <c r="A2647" s="0" t="n">
        <f aca="true">RAND()</f>
        <v>0.693246429801425</v>
      </c>
      <c r="B2647" s="0" t="n">
        <v>111</v>
      </c>
    </row>
    <row r="2648" customFormat="false" ht="12.75" hidden="false" customHeight="false" outlineLevel="0" collapsed="false">
      <c r="A2648" s="0" t="n">
        <f aca="true">RAND()</f>
        <v>0.908182936415875</v>
      </c>
      <c r="B2648" s="0" t="n">
        <v>110</v>
      </c>
    </row>
    <row r="2649" customFormat="false" ht="12.75" hidden="false" customHeight="false" outlineLevel="0" collapsed="false">
      <c r="A2649" s="0" t="n">
        <f aca="true">RAND()</f>
        <v>0.221178710057633</v>
      </c>
      <c r="B2649" s="0" t="n">
        <v>95</v>
      </c>
    </row>
    <row r="2650" customFormat="false" ht="12.75" hidden="false" customHeight="false" outlineLevel="0" collapsed="false">
      <c r="A2650" s="0" t="n">
        <f aca="true">RAND()</f>
        <v>0.764423269986763</v>
      </c>
      <c r="B2650" s="0" t="n">
        <v>105</v>
      </c>
    </row>
    <row r="2651" customFormat="false" ht="12.75" hidden="false" customHeight="false" outlineLevel="0" collapsed="false">
      <c r="A2651" s="0" t="n">
        <f aca="true">RAND()</f>
        <v>0.597151674787966</v>
      </c>
      <c r="B2651" s="0" t="n">
        <v>105</v>
      </c>
    </row>
    <row r="2652" customFormat="false" ht="12.75" hidden="false" customHeight="false" outlineLevel="0" collapsed="false">
      <c r="A2652" s="0" t="n">
        <f aca="true">RAND()</f>
        <v>0.945497799803096</v>
      </c>
      <c r="B2652" s="0" t="n">
        <v>96</v>
      </c>
    </row>
    <row r="2653" customFormat="false" ht="12.75" hidden="false" customHeight="false" outlineLevel="0" collapsed="false">
      <c r="A2653" s="0" t="n">
        <f aca="true">RAND()</f>
        <v>0.92528450139491</v>
      </c>
      <c r="B2653" s="0" t="n">
        <v>98</v>
      </c>
    </row>
    <row r="2654" customFormat="false" ht="12.75" hidden="false" customHeight="false" outlineLevel="0" collapsed="false">
      <c r="A2654" s="0" t="n">
        <f aca="true">RAND()</f>
        <v>0.28625096545388</v>
      </c>
      <c r="B2654" s="0" t="n">
        <v>95</v>
      </c>
    </row>
    <row r="2655" customFormat="false" ht="12.75" hidden="false" customHeight="false" outlineLevel="0" collapsed="false">
      <c r="A2655" s="0" t="n">
        <f aca="true">RAND()</f>
        <v>0.543067704496036</v>
      </c>
      <c r="B2655" s="0" t="n">
        <v>105</v>
      </c>
    </row>
    <row r="2656" customFormat="false" ht="12.75" hidden="false" customHeight="false" outlineLevel="0" collapsed="false">
      <c r="A2656" s="0" t="n">
        <f aca="true">RAND()</f>
        <v>0.166122305445252</v>
      </c>
      <c r="B2656" s="0" t="n">
        <v>83</v>
      </c>
    </row>
    <row r="2657" customFormat="false" ht="12.75" hidden="false" customHeight="false" outlineLevel="0" collapsed="false">
      <c r="A2657" s="0" t="n">
        <f aca="true">RAND()</f>
        <v>0.829398983179862</v>
      </c>
      <c r="B2657" s="0" t="n">
        <v>107</v>
      </c>
    </row>
    <row r="2658" customFormat="false" ht="12.75" hidden="false" customHeight="false" outlineLevel="0" collapsed="false">
      <c r="A2658" s="0" t="n">
        <f aca="true">RAND()</f>
        <v>0.74932762241404</v>
      </c>
      <c r="B2658" s="0" t="n">
        <v>81</v>
      </c>
    </row>
    <row r="2659" customFormat="false" ht="12.75" hidden="false" customHeight="false" outlineLevel="0" collapsed="false">
      <c r="A2659" s="0" t="n">
        <f aca="true">RAND()</f>
        <v>0.514759807737223</v>
      </c>
      <c r="B2659" s="0" t="n">
        <v>102</v>
      </c>
    </row>
    <row r="2660" customFormat="false" ht="12.75" hidden="false" customHeight="false" outlineLevel="0" collapsed="false">
      <c r="A2660" s="0" t="n">
        <f aca="true">RAND()</f>
        <v>0.897158983288886</v>
      </c>
      <c r="B2660" s="0" t="n">
        <v>94</v>
      </c>
    </row>
    <row r="2661" customFormat="false" ht="12.75" hidden="false" customHeight="false" outlineLevel="0" collapsed="false">
      <c r="A2661" s="0" t="n">
        <f aca="true">RAND()</f>
        <v>0.929993519243788</v>
      </c>
      <c r="B2661" s="0" t="n">
        <v>90</v>
      </c>
    </row>
    <row r="2662" customFormat="false" ht="12.75" hidden="false" customHeight="false" outlineLevel="0" collapsed="false">
      <c r="A2662" s="0" t="n">
        <f aca="true">RAND()</f>
        <v>0.712958063472097</v>
      </c>
      <c r="B2662" s="0" t="n">
        <v>92</v>
      </c>
    </row>
    <row r="2663" customFormat="false" ht="12.75" hidden="false" customHeight="false" outlineLevel="0" collapsed="false">
      <c r="A2663" s="0" t="n">
        <f aca="true">RAND()</f>
        <v>0.0542925831216271</v>
      </c>
      <c r="B2663" s="0" t="n">
        <v>94</v>
      </c>
    </row>
    <row r="2664" customFormat="false" ht="12.75" hidden="false" customHeight="false" outlineLevel="0" collapsed="false">
      <c r="A2664" s="0" t="n">
        <f aca="true">RAND()</f>
        <v>0.0229542475485517</v>
      </c>
      <c r="B2664" s="0" t="n">
        <v>89</v>
      </c>
    </row>
    <row r="2665" customFormat="false" ht="12.75" hidden="false" customHeight="false" outlineLevel="0" collapsed="false">
      <c r="A2665" s="0" t="n">
        <f aca="true">RAND()</f>
        <v>0.324972028891958</v>
      </c>
      <c r="B2665" s="0" t="n">
        <v>111</v>
      </c>
    </row>
    <row r="2666" customFormat="false" ht="12.75" hidden="false" customHeight="false" outlineLevel="0" collapsed="false">
      <c r="A2666" s="0" t="n">
        <f aca="true">RAND()</f>
        <v>0.202519754192011</v>
      </c>
      <c r="B2666" s="0" t="n">
        <v>129</v>
      </c>
    </row>
    <row r="2667" customFormat="false" ht="12.75" hidden="false" customHeight="false" outlineLevel="0" collapsed="false">
      <c r="A2667" s="0" t="n">
        <f aca="true">RAND()</f>
        <v>0.0860906757753158</v>
      </c>
      <c r="B2667" s="0" t="n">
        <v>109</v>
      </c>
    </row>
    <row r="2668" customFormat="false" ht="12.75" hidden="false" customHeight="false" outlineLevel="0" collapsed="false">
      <c r="A2668" s="0" t="n">
        <f aca="true">RAND()</f>
        <v>0.990164619530731</v>
      </c>
      <c r="B2668" s="0" t="n">
        <v>107</v>
      </c>
    </row>
    <row r="2669" customFormat="false" ht="12.75" hidden="false" customHeight="false" outlineLevel="0" collapsed="false">
      <c r="A2669" s="0" t="n">
        <f aca="true">RAND()</f>
        <v>0.198695474282616</v>
      </c>
      <c r="B2669" s="0" t="n">
        <v>96</v>
      </c>
    </row>
    <row r="2670" customFormat="false" ht="12.75" hidden="false" customHeight="false" outlineLevel="0" collapsed="false">
      <c r="A2670" s="0" t="n">
        <f aca="true">RAND()</f>
        <v>0.774483520923836</v>
      </c>
      <c r="B2670" s="0" t="n">
        <v>115</v>
      </c>
    </row>
    <row r="2671" customFormat="false" ht="12.75" hidden="false" customHeight="false" outlineLevel="0" collapsed="false">
      <c r="A2671" s="0" t="n">
        <f aca="true">RAND()</f>
        <v>0.762162667048041</v>
      </c>
      <c r="B2671" s="0" t="n">
        <v>114</v>
      </c>
    </row>
    <row r="2672" customFormat="false" ht="12.75" hidden="false" customHeight="false" outlineLevel="0" collapsed="false">
      <c r="A2672" s="0" t="n">
        <f aca="true">RAND()</f>
        <v>0.377859159475412</v>
      </c>
      <c r="B2672" s="0" t="n">
        <v>113</v>
      </c>
    </row>
    <row r="2673" customFormat="false" ht="12.75" hidden="false" customHeight="false" outlineLevel="0" collapsed="false">
      <c r="A2673" s="0" t="n">
        <f aca="true">RAND()</f>
        <v>0.952647552088593</v>
      </c>
      <c r="B2673" s="0" t="n">
        <v>106</v>
      </c>
    </row>
    <row r="2674" customFormat="false" ht="12.75" hidden="false" customHeight="false" outlineLevel="0" collapsed="false">
      <c r="A2674" s="0" t="n">
        <f aca="true">RAND()</f>
        <v>0.0299390615302633</v>
      </c>
      <c r="B2674" s="0" t="n">
        <v>109</v>
      </c>
    </row>
    <row r="2675" customFormat="false" ht="12.75" hidden="false" customHeight="false" outlineLevel="0" collapsed="false">
      <c r="A2675" s="0" t="n">
        <f aca="true">RAND()</f>
        <v>0.278955490620829</v>
      </c>
      <c r="B2675" s="0" t="n">
        <v>91</v>
      </c>
    </row>
    <row r="2676" customFormat="false" ht="12.75" hidden="false" customHeight="false" outlineLevel="0" collapsed="false">
      <c r="A2676" s="0" t="n">
        <f aca="true">RAND()</f>
        <v>0.363205259269381</v>
      </c>
      <c r="B2676" s="0" t="n">
        <v>102</v>
      </c>
    </row>
    <row r="2677" customFormat="false" ht="12.75" hidden="false" customHeight="false" outlineLevel="0" collapsed="false">
      <c r="A2677" s="0" t="n">
        <f aca="true">RAND()</f>
        <v>0.571567412770879</v>
      </c>
      <c r="B2677" s="0" t="n">
        <v>106</v>
      </c>
    </row>
    <row r="2678" customFormat="false" ht="12.75" hidden="false" customHeight="false" outlineLevel="0" collapsed="false">
      <c r="A2678" s="0" t="n">
        <f aca="true">RAND()</f>
        <v>0.502292931724293</v>
      </c>
      <c r="B2678" s="0" t="n">
        <v>106</v>
      </c>
    </row>
    <row r="2679" customFormat="false" ht="12.75" hidden="false" customHeight="false" outlineLevel="0" collapsed="false">
      <c r="A2679" s="0" t="n">
        <f aca="true">RAND()</f>
        <v>0.492342825454013</v>
      </c>
      <c r="B2679" s="0" t="n">
        <v>103</v>
      </c>
    </row>
    <row r="2680" customFormat="false" ht="12.75" hidden="false" customHeight="false" outlineLevel="0" collapsed="false">
      <c r="A2680" s="0" t="n">
        <f aca="true">RAND()</f>
        <v>0.187641908515072</v>
      </c>
      <c r="B2680" s="0" t="n">
        <v>109</v>
      </c>
    </row>
    <row r="2681" customFormat="false" ht="12.75" hidden="false" customHeight="false" outlineLevel="0" collapsed="false">
      <c r="A2681" s="0" t="n">
        <f aca="true">RAND()</f>
        <v>0.712048073967134</v>
      </c>
      <c r="B2681" s="0" t="n">
        <v>99</v>
      </c>
    </row>
    <row r="2682" customFormat="false" ht="12.75" hidden="false" customHeight="false" outlineLevel="0" collapsed="false">
      <c r="A2682" s="0" t="n">
        <f aca="true">RAND()</f>
        <v>0.769315231430906</v>
      </c>
      <c r="B2682" s="0" t="n">
        <v>109</v>
      </c>
    </row>
    <row r="2683" customFormat="false" ht="12.75" hidden="false" customHeight="false" outlineLevel="0" collapsed="false">
      <c r="A2683" s="0" t="n">
        <f aca="true">RAND()</f>
        <v>0.121371993192844</v>
      </c>
      <c r="B2683" s="0" t="n">
        <v>107</v>
      </c>
    </row>
    <row r="2684" customFormat="false" ht="12.75" hidden="false" customHeight="false" outlineLevel="0" collapsed="false">
      <c r="A2684" s="0" t="n">
        <f aca="true">RAND()</f>
        <v>0.874464854373898</v>
      </c>
      <c r="B2684" s="0" t="n">
        <v>96</v>
      </c>
    </row>
    <row r="2685" customFormat="false" ht="12.75" hidden="false" customHeight="false" outlineLevel="0" collapsed="false">
      <c r="A2685" s="0" t="n">
        <f aca="true">RAND()</f>
        <v>0.626081150608862</v>
      </c>
      <c r="B2685" s="0" t="n">
        <v>108</v>
      </c>
    </row>
    <row r="2686" customFormat="false" ht="12.75" hidden="false" customHeight="false" outlineLevel="0" collapsed="false">
      <c r="A2686" s="0" t="n">
        <f aca="true">RAND()</f>
        <v>0.975053355933699</v>
      </c>
      <c r="B2686" s="0" t="n">
        <v>98</v>
      </c>
    </row>
    <row r="2687" customFormat="false" ht="12.75" hidden="false" customHeight="false" outlineLevel="0" collapsed="false">
      <c r="A2687" s="0" t="n">
        <f aca="true">RAND()</f>
        <v>0.794339771864899</v>
      </c>
      <c r="B2687" s="0" t="n">
        <v>109</v>
      </c>
    </row>
    <row r="2688" customFormat="false" ht="12.75" hidden="false" customHeight="false" outlineLevel="0" collapsed="false">
      <c r="A2688" s="0" t="n">
        <f aca="true">RAND()</f>
        <v>0.0208505470945683</v>
      </c>
      <c r="B2688" s="0" t="n">
        <v>101</v>
      </c>
    </row>
    <row r="2689" customFormat="false" ht="12.75" hidden="false" customHeight="false" outlineLevel="0" collapsed="false">
      <c r="A2689" s="0" t="n">
        <f aca="true">RAND()</f>
        <v>0.00455062891662307</v>
      </c>
      <c r="B2689" s="0" t="n">
        <v>104</v>
      </c>
    </row>
    <row r="2690" customFormat="false" ht="12.75" hidden="false" customHeight="false" outlineLevel="0" collapsed="false">
      <c r="A2690" s="0" t="n">
        <f aca="true">RAND()</f>
        <v>0.824434334130201</v>
      </c>
      <c r="B2690" s="0" t="n">
        <v>104</v>
      </c>
    </row>
    <row r="2691" customFormat="false" ht="12.75" hidden="false" customHeight="false" outlineLevel="0" collapsed="false">
      <c r="A2691" s="0" t="n">
        <f aca="true">RAND()</f>
        <v>0.059158429389842</v>
      </c>
      <c r="B2691" s="0" t="n">
        <v>97</v>
      </c>
    </row>
    <row r="2692" customFormat="false" ht="12.75" hidden="false" customHeight="false" outlineLevel="0" collapsed="false">
      <c r="A2692" s="0" t="n">
        <f aca="true">RAND()</f>
        <v>0.877659437519019</v>
      </c>
      <c r="B2692" s="0" t="n">
        <v>89</v>
      </c>
    </row>
    <row r="2693" customFormat="false" ht="12.75" hidden="false" customHeight="false" outlineLevel="0" collapsed="false">
      <c r="A2693" s="0" t="n">
        <f aca="true">RAND()</f>
        <v>0.259121161001308</v>
      </c>
      <c r="B2693" s="0" t="n">
        <v>100</v>
      </c>
    </row>
    <row r="2694" customFormat="false" ht="12.75" hidden="false" customHeight="false" outlineLevel="0" collapsed="false">
      <c r="A2694" s="0" t="n">
        <f aca="true">RAND()</f>
        <v>0.428386152784285</v>
      </c>
      <c r="B2694" s="0" t="n">
        <v>97</v>
      </c>
    </row>
    <row r="2695" customFormat="false" ht="12.75" hidden="false" customHeight="false" outlineLevel="0" collapsed="false">
      <c r="A2695" s="0" t="n">
        <f aca="true">RAND()</f>
        <v>0.779111106080146</v>
      </c>
      <c r="B2695" s="0" t="n">
        <v>111</v>
      </c>
    </row>
    <row r="2696" customFormat="false" ht="12.75" hidden="false" customHeight="false" outlineLevel="0" collapsed="false">
      <c r="A2696" s="0" t="n">
        <f aca="true">RAND()</f>
        <v>0.0199216841930712</v>
      </c>
      <c r="B2696" s="0" t="n">
        <v>94</v>
      </c>
    </row>
    <row r="2697" customFormat="false" ht="12.75" hidden="false" customHeight="false" outlineLevel="0" collapsed="false">
      <c r="A2697" s="0" t="n">
        <f aca="true">RAND()</f>
        <v>0.784043135618247</v>
      </c>
      <c r="B2697" s="0" t="n">
        <v>107</v>
      </c>
    </row>
    <row r="2698" customFormat="false" ht="12.75" hidden="false" customHeight="false" outlineLevel="0" collapsed="false">
      <c r="A2698" s="0" t="n">
        <f aca="true">RAND()</f>
        <v>0.437185132167323</v>
      </c>
      <c r="B2698" s="0" t="n">
        <v>100</v>
      </c>
    </row>
    <row r="2699" customFormat="false" ht="12.75" hidden="false" customHeight="false" outlineLevel="0" collapsed="false">
      <c r="A2699" s="0" t="n">
        <f aca="true">RAND()</f>
        <v>0.4282760479684</v>
      </c>
      <c r="B2699" s="0" t="n">
        <v>116</v>
      </c>
    </row>
    <row r="2700" customFormat="false" ht="12.75" hidden="false" customHeight="false" outlineLevel="0" collapsed="false">
      <c r="A2700" s="0" t="n">
        <f aca="true">RAND()</f>
        <v>0.0106812905055799</v>
      </c>
      <c r="B2700" s="0" t="n">
        <v>108</v>
      </c>
    </row>
    <row r="2701" customFormat="false" ht="12.75" hidden="false" customHeight="false" outlineLevel="0" collapsed="false">
      <c r="A2701" s="0" t="n">
        <f aca="true">RAND()</f>
        <v>0.866448850789794</v>
      </c>
      <c r="B2701" s="0" t="n">
        <v>96</v>
      </c>
    </row>
    <row r="2702" customFormat="false" ht="12.75" hidden="false" customHeight="false" outlineLevel="0" collapsed="false">
      <c r="A2702" s="0" t="n">
        <f aca="true">RAND()</f>
        <v>0.247021408833231</v>
      </c>
      <c r="B2702" s="0" t="n">
        <v>98</v>
      </c>
    </row>
    <row r="2703" customFormat="false" ht="12.75" hidden="false" customHeight="false" outlineLevel="0" collapsed="false">
      <c r="A2703" s="0" t="n">
        <f aca="true">RAND()</f>
        <v>0.48885355120444</v>
      </c>
      <c r="B2703" s="0" t="n">
        <v>97</v>
      </c>
    </row>
    <row r="2704" customFormat="false" ht="12.75" hidden="false" customHeight="false" outlineLevel="0" collapsed="false">
      <c r="A2704" s="0" t="n">
        <f aca="true">RAND()</f>
        <v>0.852771413120604</v>
      </c>
      <c r="B2704" s="0" t="n">
        <v>121</v>
      </c>
    </row>
    <row r="2705" customFormat="false" ht="12.75" hidden="false" customHeight="false" outlineLevel="0" collapsed="false">
      <c r="A2705" s="0" t="n">
        <f aca="true">RAND()</f>
        <v>0.42303585947956</v>
      </c>
      <c r="B2705" s="0" t="n">
        <v>92</v>
      </c>
    </row>
    <row r="2706" customFormat="false" ht="12.75" hidden="false" customHeight="false" outlineLevel="0" collapsed="false">
      <c r="A2706" s="0" t="n">
        <f aca="true">RAND()</f>
        <v>0.00524356051606401</v>
      </c>
      <c r="B2706" s="0" t="n">
        <v>100</v>
      </c>
    </row>
    <row r="2707" customFormat="false" ht="12.75" hidden="false" customHeight="false" outlineLevel="0" collapsed="false">
      <c r="A2707" s="0" t="n">
        <f aca="true">RAND()</f>
        <v>0.746991404832171</v>
      </c>
      <c r="B2707" s="0" t="n">
        <v>72</v>
      </c>
    </row>
    <row r="2708" customFormat="false" ht="12.75" hidden="false" customHeight="false" outlineLevel="0" collapsed="false">
      <c r="A2708" s="0" t="n">
        <f aca="true">RAND()</f>
        <v>0.725723998637924</v>
      </c>
      <c r="B2708" s="0" t="n">
        <v>108</v>
      </c>
    </row>
    <row r="2709" customFormat="false" ht="12.75" hidden="false" customHeight="false" outlineLevel="0" collapsed="false">
      <c r="A2709" s="0" t="n">
        <f aca="true">RAND()</f>
        <v>0.75098302832861</v>
      </c>
      <c r="B2709" s="0" t="n">
        <v>95</v>
      </c>
    </row>
    <row r="2710" customFormat="false" ht="12.75" hidden="false" customHeight="false" outlineLevel="0" collapsed="false">
      <c r="A2710" s="0" t="n">
        <f aca="true">RAND()</f>
        <v>0.88388055858714</v>
      </c>
      <c r="B2710" s="0" t="n">
        <v>88</v>
      </c>
    </row>
    <row r="2711" customFormat="false" ht="12.75" hidden="false" customHeight="false" outlineLevel="0" collapsed="false">
      <c r="A2711" s="0" t="n">
        <f aca="true">RAND()</f>
        <v>0.0779701762542106</v>
      </c>
      <c r="B2711" s="0" t="n">
        <v>101</v>
      </c>
    </row>
    <row r="2712" customFormat="false" ht="12.75" hidden="false" customHeight="false" outlineLevel="0" collapsed="false">
      <c r="A2712" s="0" t="n">
        <f aca="true">RAND()</f>
        <v>0.799845362451357</v>
      </c>
      <c r="B2712" s="0" t="n">
        <v>96</v>
      </c>
    </row>
    <row r="2713" customFormat="false" ht="12.75" hidden="false" customHeight="false" outlineLevel="0" collapsed="false">
      <c r="A2713" s="0" t="n">
        <f aca="true">RAND()</f>
        <v>0.932380773290249</v>
      </c>
      <c r="B2713" s="0" t="n">
        <v>96</v>
      </c>
    </row>
    <row r="2714" customFormat="false" ht="12.75" hidden="false" customHeight="false" outlineLevel="0" collapsed="false">
      <c r="A2714" s="0" t="n">
        <f aca="true">RAND()</f>
        <v>0.306318024848636</v>
      </c>
      <c r="B2714" s="0" t="n">
        <v>81</v>
      </c>
    </row>
    <row r="2715" customFormat="false" ht="12.75" hidden="false" customHeight="false" outlineLevel="0" collapsed="false">
      <c r="A2715" s="0" t="n">
        <f aca="true">RAND()</f>
        <v>0.758281879729435</v>
      </c>
      <c r="B2715" s="0" t="n">
        <v>96</v>
      </c>
    </row>
    <row r="2716" customFormat="false" ht="12.75" hidden="false" customHeight="false" outlineLevel="0" collapsed="false">
      <c r="A2716" s="0" t="n">
        <f aca="true">RAND()</f>
        <v>0.000700419104311232</v>
      </c>
      <c r="B2716" s="0" t="n">
        <v>95</v>
      </c>
    </row>
    <row r="2717" customFormat="false" ht="12.75" hidden="false" customHeight="false" outlineLevel="0" collapsed="false">
      <c r="A2717" s="0" t="n">
        <f aca="true">RAND()</f>
        <v>0.917554761394668</v>
      </c>
      <c r="B2717" s="0" t="n">
        <v>92</v>
      </c>
    </row>
    <row r="2718" customFormat="false" ht="12.75" hidden="false" customHeight="false" outlineLevel="0" collapsed="false">
      <c r="A2718" s="0" t="n">
        <f aca="true">RAND()</f>
        <v>0.400263580539636</v>
      </c>
      <c r="B2718" s="0" t="n">
        <v>105</v>
      </c>
    </row>
    <row r="2719" customFormat="false" ht="12.75" hidden="false" customHeight="false" outlineLevel="0" collapsed="false">
      <c r="A2719" s="0" t="n">
        <f aca="true">RAND()</f>
        <v>0.640079745453679</v>
      </c>
      <c r="B2719" s="0" t="n">
        <v>107</v>
      </c>
    </row>
    <row r="2720" customFormat="false" ht="12.75" hidden="false" customHeight="false" outlineLevel="0" collapsed="false">
      <c r="A2720" s="0" t="n">
        <f aca="true">RAND()</f>
        <v>0.00184698751946376</v>
      </c>
      <c r="B2720" s="0" t="n">
        <v>105</v>
      </c>
    </row>
    <row r="2721" customFormat="false" ht="12.75" hidden="false" customHeight="false" outlineLevel="0" collapsed="false">
      <c r="A2721" s="0" t="n">
        <f aca="true">RAND()</f>
        <v>0.51597171868437</v>
      </c>
      <c r="B2721" s="0" t="n">
        <v>80</v>
      </c>
    </row>
    <row r="2722" customFormat="false" ht="12.75" hidden="false" customHeight="false" outlineLevel="0" collapsed="false">
      <c r="A2722" s="0" t="n">
        <f aca="true">RAND()</f>
        <v>0.121568683718538</v>
      </c>
      <c r="B2722" s="0" t="n">
        <v>106</v>
      </c>
    </row>
    <row r="2723" customFormat="false" ht="12.75" hidden="false" customHeight="false" outlineLevel="0" collapsed="false">
      <c r="A2723" s="0" t="n">
        <f aca="true">RAND()</f>
        <v>0.780689924854969</v>
      </c>
      <c r="B2723" s="0" t="n">
        <v>95</v>
      </c>
    </row>
    <row r="2724" customFormat="false" ht="12.75" hidden="false" customHeight="false" outlineLevel="0" collapsed="false">
      <c r="A2724" s="0" t="n">
        <f aca="true">RAND()</f>
        <v>0.0843090059827783</v>
      </c>
      <c r="B2724" s="0" t="n">
        <v>119</v>
      </c>
    </row>
    <row r="2725" customFormat="false" ht="12.75" hidden="false" customHeight="false" outlineLevel="0" collapsed="false">
      <c r="A2725" s="0" t="n">
        <f aca="true">RAND()</f>
        <v>0.0175390449471431</v>
      </c>
      <c r="B2725" s="0" t="n">
        <v>89</v>
      </c>
    </row>
    <row r="2726" customFormat="false" ht="12.75" hidden="false" customHeight="false" outlineLevel="0" collapsed="false">
      <c r="A2726" s="0" t="n">
        <f aca="true">RAND()</f>
        <v>0.42902127991703</v>
      </c>
      <c r="B2726" s="0" t="n">
        <v>110</v>
      </c>
    </row>
    <row r="2727" customFormat="false" ht="12.75" hidden="false" customHeight="false" outlineLevel="0" collapsed="false">
      <c r="A2727" s="0" t="n">
        <f aca="true">RAND()</f>
        <v>0.383700522930718</v>
      </c>
      <c r="B2727" s="0" t="n">
        <v>106</v>
      </c>
    </row>
    <row r="2728" customFormat="false" ht="12.75" hidden="false" customHeight="false" outlineLevel="0" collapsed="false">
      <c r="A2728" s="0" t="n">
        <f aca="true">RAND()</f>
        <v>0.472315878763831</v>
      </c>
      <c r="B2728" s="0" t="n">
        <v>120</v>
      </c>
    </row>
    <row r="2729" customFormat="false" ht="12.75" hidden="false" customHeight="false" outlineLevel="0" collapsed="false">
      <c r="A2729" s="0" t="n">
        <f aca="true">RAND()</f>
        <v>0.288842674032694</v>
      </c>
      <c r="B2729" s="0" t="n">
        <v>84</v>
      </c>
    </row>
    <row r="2730" customFormat="false" ht="12.75" hidden="false" customHeight="false" outlineLevel="0" collapsed="false">
      <c r="A2730" s="0" t="n">
        <f aca="true">RAND()</f>
        <v>0.487253580774197</v>
      </c>
      <c r="B2730" s="0" t="n">
        <v>102</v>
      </c>
    </row>
    <row r="2731" customFormat="false" ht="12.75" hidden="false" customHeight="false" outlineLevel="0" collapsed="false">
      <c r="A2731" s="0" t="n">
        <f aca="true">RAND()</f>
        <v>0.474668170487965</v>
      </c>
      <c r="B2731" s="0" t="n">
        <v>86</v>
      </c>
    </row>
    <row r="2732" customFormat="false" ht="12.75" hidden="false" customHeight="false" outlineLevel="0" collapsed="false">
      <c r="A2732" s="0" t="n">
        <f aca="true">RAND()</f>
        <v>0.0261648483566609</v>
      </c>
      <c r="B2732" s="0" t="n">
        <v>93</v>
      </c>
    </row>
    <row r="2733" customFormat="false" ht="12.75" hidden="false" customHeight="false" outlineLevel="0" collapsed="false">
      <c r="A2733" s="0" t="n">
        <f aca="true">RAND()</f>
        <v>0.424592875829298</v>
      </c>
      <c r="B2733" s="0" t="n">
        <v>108</v>
      </c>
    </row>
    <row r="2734" customFormat="false" ht="12.75" hidden="false" customHeight="false" outlineLevel="0" collapsed="false">
      <c r="A2734" s="0" t="n">
        <f aca="true">RAND()</f>
        <v>0.144687182526188</v>
      </c>
      <c r="B2734" s="0" t="n">
        <v>105</v>
      </c>
    </row>
    <row r="2735" customFormat="false" ht="12.75" hidden="false" customHeight="false" outlineLevel="0" collapsed="false">
      <c r="A2735" s="0" t="n">
        <f aca="true">RAND()</f>
        <v>0.800053131323479</v>
      </c>
      <c r="B2735" s="0" t="n">
        <v>112</v>
      </c>
    </row>
    <row r="2736" customFormat="false" ht="12.75" hidden="false" customHeight="false" outlineLevel="0" collapsed="false">
      <c r="A2736" s="0" t="n">
        <f aca="true">RAND()</f>
        <v>0.200438842007329</v>
      </c>
      <c r="B2736" s="0" t="n">
        <v>91</v>
      </c>
    </row>
    <row r="2737" customFormat="false" ht="12.75" hidden="false" customHeight="false" outlineLevel="0" collapsed="false">
      <c r="A2737" s="0" t="n">
        <f aca="true">RAND()</f>
        <v>0.0825860465346843</v>
      </c>
      <c r="B2737" s="0" t="n">
        <v>122</v>
      </c>
    </row>
    <row r="2738" customFormat="false" ht="12.75" hidden="false" customHeight="false" outlineLevel="0" collapsed="false">
      <c r="A2738" s="0" t="n">
        <f aca="true">RAND()</f>
        <v>0.691094370114687</v>
      </c>
      <c r="B2738" s="0" t="n">
        <v>110</v>
      </c>
    </row>
    <row r="2739" customFormat="false" ht="12.75" hidden="false" customHeight="false" outlineLevel="0" collapsed="false">
      <c r="A2739" s="0" t="n">
        <f aca="true">RAND()</f>
        <v>0.491930213155017</v>
      </c>
      <c r="B2739" s="0" t="n">
        <v>103</v>
      </c>
    </row>
    <row r="2740" customFormat="false" ht="12.75" hidden="false" customHeight="false" outlineLevel="0" collapsed="false">
      <c r="A2740" s="0" t="n">
        <f aca="true">RAND()</f>
        <v>0.930717412760671</v>
      </c>
      <c r="B2740" s="0" t="n">
        <v>95</v>
      </c>
    </row>
    <row r="2741" customFormat="false" ht="12.75" hidden="false" customHeight="false" outlineLevel="0" collapsed="false">
      <c r="A2741" s="0" t="n">
        <f aca="true">RAND()</f>
        <v>0.791102596876983</v>
      </c>
      <c r="B2741" s="0" t="n">
        <v>103</v>
      </c>
    </row>
    <row r="2742" customFormat="false" ht="12.75" hidden="false" customHeight="false" outlineLevel="0" collapsed="false">
      <c r="A2742" s="0" t="n">
        <f aca="true">RAND()</f>
        <v>0.77718864176594</v>
      </c>
      <c r="B2742" s="0" t="n">
        <v>88</v>
      </c>
    </row>
    <row r="2743" customFormat="false" ht="12.75" hidden="false" customHeight="false" outlineLevel="0" collapsed="false">
      <c r="A2743" s="0" t="n">
        <f aca="true">RAND()</f>
        <v>0.0802208000870135</v>
      </c>
      <c r="B2743" s="0" t="n">
        <v>100</v>
      </c>
    </row>
    <row r="2744" customFormat="false" ht="12.75" hidden="false" customHeight="false" outlineLevel="0" collapsed="false">
      <c r="A2744" s="0" t="n">
        <f aca="true">RAND()</f>
        <v>0.977436191965004</v>
      </c>
      <c r="B2744" s="0" t="n">
        <v>94</v>
      </c>
    </row>
    <row r="2745" customFormat="false" ht="12.75" hidden="false" customHeight="false" outlineLevel="0" collapsed="false">
      <c r="A2745" s="0" t="n">
        <f aca="true">RAND()</f>
        <v>0.0520707271403265</v>
      </c>
      <c r="B2745" s="0" t="n">
        <v>92</v>
      </c>
    </row>
    <row r="2746" customFormat="false" ht="12.75" hidden="false" customHeight="false" outlineLevel="0" collapsed="false">
      <c r="A2746" s="0" t="n">
        <f aca="true">RAND()</f>
        <v>0.88697818420513</v>
      </c>
      <c r="B2746" s="0" t="n">
        <v>95</v>
      </c>
    </row>
    <row r="2747" customFormat="false" ht="12.75" hidden="false" customHeight="false" outlineLevel="0" collapsed="false">
      <c r="A2747" s="0" t="n">
        <f aca="true">RAND()</f>
        <v>0.0940159810536611</v>
      </c>
      <c r="B2747" s="0" t="n">
        <v>94</v>
      </c>
    </row>
    <row r="2748" customFormat="false" ht="12.75" hidden="false" customHeight="false" outlineLevel="0" collapsed="false">
      <c r="A2748" s="0" t="n">
        <f aca="true">RAND()</f>
        <v>0.0547292431852787</v>
      </c>
      <c r="B2748" s="0" t="n">
        <v>92</v>
      </c>
    </row>
    <row r="2749" customFormat="false" ht="12.75" hidden="false" customHeight="false" outlineLevel="0" collapsed="false">
      <c r="A2749" s="0" t="n">
        <f aca="true">RAND()</f>
        <v>0.168167698720015</v>
      </c>
      <c r="B2749" s="0" t="n">
        <v>114</v>
      </c>
    </row>
    <row r="2750" customFormat="false" ht="12.75" hidden="false" customHeight="false" outlineLevel="0" collapsed="false">
      <c r="A2750" s="0" t="n">
        <f aca="true">RAND()</f>
        <v>0.614992506993366</v>
      </c>
      <c r="B2750" s="0" t="n">
        <v>96</v>
      </c>
    </row>
    <row r="2751" customFormat="false" ht="12.75" hidden="false" customHeight="false" outlineLevel="0" collapsed="false">
      <c r="A2751" s="0" t="n">
        <f aca="true">RAND()</f>
        <v>0.771923902827559</v>
      </c>
      <c r="B2751" s="0" t="n">
        <v>82</v>
      </c>
    </row>
    <row r="2752" customFormat="false" ht="12.75" hidden="false" customHeight="false" outlineLevel="0" collapsed="false">
      <c r="A2752" s="0" t="n">
        <f aca="true">RAND()</f>
        <v>0.635038555532346</v>
      </c>
      <c r="B2752" s="0" t="n">
        <v>97</v>
      </c>
    </row>
    <row r="2753" customFormat="false" ht="12.75" hidden="false" customHeight="false" outlineLevel="0" collapsed="false">
      <c r="A2753" s="0" t="n">
        <f aca="true">RAND()</f>
        <v>0.422654669216089</v>
      </c>
      <c r="B2753" s="0" t="n">
        <v>114</v>
      </c>
    </row>
    <row r="2754" customFormat="false" ht="12.75" hidden="false" customHeight="false" outlineLevel="0" collapsed="false">
      <c r="A2754" s="0" t="n">
        <f aca="true">RAND()</f>
        <v>0.563030796126712</v>
      </c>
      <c r="B2754" s="0" t="n">
        <v>120</v>
      </c>
    </row>
    <row r="2755" customFormat="false" ht="12.75" hidden="false" customHeight="false" outlineLevel="0" collapsed="false">
      <c r="A2755" s="0" t="n">
        <f aca="true">RAND()</f>
        <v>0.531199791563692</v>
      </c>
      <c r="B2755" s="0" t="n">
        <v>107</v>
      </c>
    </row>
    <row r="2756" customFormat="false" ht="12.75" hidden="false" customHeight="false" outlineLevel="0" collapsed="false">
      <c r="A2756" s="0" t="n">
        <f aca="true">RAND()</f>
        <v>0.252525912072397</v>
      </c>
      <c r="B2756" s="0" t="n">
        <v>106</v>
      </c>
    </row>
    <row r="2757" customFormat="false" ht="12.75" hidden="false" customHeight="false" outlineLevel="0" collapsed="false">
      <c r="A2757" s="0" t="n">
        <f aca="true">RAND()</f>
        <v>0.102074403372384</v>
      </c>
      <c r="B2757" s="0" t="n">
        <v>98</v>
      </c>
    </row>
    <row r="2758" customFormat="false" ht="12.75" hidden="false" customHeight="false" outlineLevel="0" collapsed="false">
      <c r="A2758" s="0" t="n">
        <f aca="true">RAND()</f>
        <v>0.829660886486191</v>
      </c>
      <c r="B2758" s="0" t="n">
        <v>92</v>
      </c>
    </row>
    <row r="2759" customFormat="false" ht="12.75" hidden="false" customHeight="false" outlineLevel="0" collapsed="false">
      <c r="A2759" s="0" t="n">
        <f aca="true">RAND()</f>
        <v>0.753890801421537</v>
      </c>
      <c r="B2759" s="0" t="n">
        <v>109</v>
      </c>
    </row>
    <row r="2760" customFormat="false" ht="12.75" hidden="false" customHeight="false" outlineLevel="0" collapsed="false">
      <c r="A2760" s="0" t="n">
        <f aca="true">RAND()</f>
        <v>0.172267022740301</v>
      </c>
      <c r="B2760" s="0" t="n">
        <v>118</v>
      </c>
    </row>
    <row r="2761" customFormat="false" ht="12.75" hidden="false" customHeight="false" outlineLevel="0" collapsed="false">
      <c r="A2761" s="0" t="n">
        <f aca="true">RAND()</f>
        <v>0.0436585908688499</v>
      </c>
      <c r="B2761" s="0" t="n">
        <v>97</v>
      </c>
    </row>
    <row r="2762" customFormat="false" ht="12.75" hidden="false" customHeight="false" outlineLevel="0" collapsed="false">
      <c r="A2762" s="0" t="n">
        <f aca="true">RAND()</f>
        <v>0.0910396360359577</v>
      </c>
      <c r="B2762" s="0" t="n">
        <v>106</v>
      </c>
    </row>
    <row r="2763" customFormat="false" ht="12.75" hidden="false" customHeight="false" outlineLevel="0" collapsed="false">
      <c r="A2763" s="0" t="n">
        <f aca="true">RAND()</f>
        <v>0.382366497941484</v>
      </c>
      <c r="B2763" s="0" t="n">
        <v>94</v>
      </c>
    </row>
    <row r="2764" customFormat="false" ht="12.75" hidden="false" customHeight="false" outlineLevel="0" collapsed="false">
      <c r="A2764" s="0" t="n">
        <f aca="true">RAND()</f>
        <v>0.811163319136455</v>
      </c>
      <c r="B2764" s="0" t="n">
        <v>97</v>
      </c>
    </row>
    <row r="2765" customFormat="false" ht="12.75" hidden="false" customHeight="false" outlineLevel="0" collapsed="false">
      <c r="A2765" s="0" t="n">
        <f aca="true">RAND()</f>
        <v>0.0957219570181801</v>
      </c>
      <c r="B2765" s="0" t="n">
        <v>95</v>
      </c>
    </row>
    <row r="2766" customFormat="false" ht="12.75" hidden="false" customHeight="false" outlineLevel="0" collapsed="false">
      <c r="A2766" s="0" t="n">
        <f aca="true">RAND()</f>
        <v>0.367781793282304</v>
      </c>
      <c r="B2766" s="0" t="n">
        <v>104</v>
      </c>
    </row>
    <row r="2767" customFormat="false" ht="12.75" hidden="false" customHeight="false" outlineLevel="0" collapsed="false">
      <c r="A2767" s="0" t="n">
        <f aca="true">RAND()</f>
        <v>0.755139525379929</v>
      </c>
      <c r="B2767" s="0" t="n">
        <v>96</v>
      </c>
    </row>
    <row r="2768" customFormat="false" ht="12.75" hidden="false" customHeight="false" outlineLevel="0" collapsed="false">
      <c r="A2768" s="0" t="n">
        <f aca="true">RAND()</f>
        <v>0.201855366014321</v>
      </c>
      <c r="B2768" s="0" t="n">
        <v>110</v>
      </c>
    </row>
    <row r="2769" customFormat="false" ht="12.75" hidden="false" customHeight="false" outlineLevel="0" collapsed="false">
      <c r="A2769" s="0" t="n">
        <f aca="true">RAND()</f>
        <v>0.783498199415686</v>
      </c>
      <c r="B2769" s="0" t="n">
        <v>96</v>
      </c>
    </row>
    <row r="2770" customFormat="false" ht="12.75" hidden="false" customHeight="false" outlineLevel="0" collapsed="false">
      <c r="A2770" s="0" t="n">
        <f aca="true">RAND()</f>
        <v>0.328890338145523</v>
      </c>
      <c r="B2770" s="0" t="n">
        <v>98</v>
      </c>
    </row>
    <row r="2771" customFormat="false" ht="12.75" hidden="false" customHeight="false" outlineLevel="0" collapsed="false">
      <c r="A2771" s="0" t="n">
        <f aca="true">RAND()</f>
        <v>0.497725063810674</v>
      </c>
      <c r="B2771" s="0" t="n">
        <v>93</v>
      </c>
    </row>
    <row r="2772" customFormat="false" ht="12.75" hidden="false" customHeight="false" outlineLevel="0" collapsed="false">
      <c r="A2772" s="0" t="n">
        <f aca="true">RAND()</f>
        <v>0.603653577355249</v>
      </c>
      <c r="B2772" s="0" t="n">
        <v>109</v>
      </c>
    </row>
    <row r="2773" customFormat="false" ht="12.75" hidden="false" customHeight="false" outlineLevel="0" collapsed="false">
      <c r="A2773" s="0" t="n">
        <f aca="true">RAND()</f>
        <v>0.154417937613251</v>
      </c>
      <c r="B2773" s="0" t="n">
        <v>87</v>
      </c>
    </row>
    <row r="2774" customFormat="false" ht="12.75" hidden="false" customHeight="false" outlineLevel="0" collapsed="false">
      <c r="A2774" s="0" t="n">
        <f aca="true">RAND()</f>
        <v>0.260533359519756</v>
      </c>
      <c r="B2774" s="0" t="n">
        <v>107</v>
      </c>
    </row>
    <row r="2775" customFormat="false" ht="12.75" hidden="false" customHeight="false" outlineLevel="0" collapsed="false">
      <c r="A2775" s="0" t="n">
        <f aca="true">RAND()</f>
        <v>0.378713609567763</v>
      </c>
      <c r="B2775" s="0" t="n">
        <v>92</v>
      </c>
    </row>
    <row r="2776" customFormat="false" ht="12.75" hidden="false" customHeight="false" outlineLevel="0" collapsed="false">
      <c r="A2776" s="0" t="n">
        <f aca="true">RAND()</f>
        <v>0.170530736401299</v>
      </c>
      <c r="B2776" s="0" t="n">
        <v>89</v>
      </c>
    </row>
    <row r="2777" customFormat="false" ht="12.75" hidden="false" customHeight="false" outlineLevel="0" collapsed="false">
      <c r="A2777" s="0" t="n">
        <f aca="true">RAND()</f>
        <v>0.726747157004847</v>
      </c>
      <c r="B2777" s="0" t="n">
        <v>106</v>
      </c>
    </row>
    <row r="2778" customFormat="false" ht="12.75" hidden="false" customHeight="false" outlineLevel="0" collapsed="false">
      <c r="A2778" s="0" t="n">
        <f aca="true">RAND()</f>
        <v>0.364441340407427</v>
      </c>
      <c r="B2778" s="0" t="n">
        <v>92</v>
      </c>
    </row>
    <row r="2779" customFormat="false" ht="12.75" hidden="false" customHeight="false" outlineLevel="0" collapsed="false">
      <c r="A2779" s="0" t="n">
        <f aca="true">RAND()</f>
        <v>0.90009469149005</v>
      </c>
      <c r="B2779" s="0" t="n">
        <v>89</v>
      </c>
    </row>
    <row r="2780" customFormat="false" ht="12.75" hidden="false" customHeight="false" outlineLevel="0" collapsed="false">
      <c r="A2780" s="0" t="n">
        <f aca="true">RAND()</f>
        <v>0.150809069700579</v>
      </c>
      <c r="B2780" s="0" t="n">
        <v>88</v>
      </c>
    </row>
    <row r="2781" customFormat="false" ht="12.75" hidden="false" customHeight="false" outlineLevel="0" collapsed="false">
      <c r="A2781" s="0" t="n">
        <f aca="true">RAND()</f>
        <v>0.245511348388996</v>
      </c>
      <c r="B2781" s="0" t="n">
        <v>107</v>
      </c>
    </row>
    <row r="2782" customFormat="false" ht="12.75" hidden="false" customHeight="false" outlineLevel="0" collapsed="false">
      <c r="A2782" s="0" t="n">
        <f aca="true">RAND()</f>
        <v>0.380076087595166</v>
      </c>
      <c r="B2782" s="0" t="n">
        <v>101</v>
      </c>
    </row>
    <row r="2783" customFormat="false" ht="12.75" hidden="false" customHeight="false" outlineLevel="0" collapsed="false">
      <c r="A2783" s="0" t="n">
        <f aca="true">RAND()</f>
        <v>0.0468208830345184</v>
      </c>
      <c r="B2783" s="0" t="n">
        <v>91</v>
      </c>
    </row>
    <row r="2784" customFormat="false" ht="12.75" hidden="false" customHeight="false" outlineLevel="0" collapsed="false">
      <c r="A2784" s="0" t="n">
        <f aca="true">RAND()</f>
        <v>0.9213741232223</v>
      </c>
      <c r="B2784" s="0" t="n">
        <v>95</v>
      </c>
    </row>
    <row r="2785" customFormat="false" ht="12.75" hidden="false" customHeight="false" outlineLevel="0" collapsed="false">
      <c r="A2785" s="0" t="n">
        <f aca="true">RAND()</f>
        <v>0.765029630216964</v>
      </c>
      <c r="B2785" s="0" t="n">
        <v>107</v>
      </c>
    </row>
    <row r="2786" customFormat="false" ht="12.75" hidden="false" customHeight="false" outlineLevel="0" collapsed="false">
      <c r="A2786" s="0" t="n">
        <f aca="true">RAND()</f>
        <v>0.985640361431467</v>
      </c>
      <c r="B2786" s="0" t="n">
        <v>91</v>
      </c>
    </row>
    <row r="2787" customFormat="false" ht="12.75" hidden="false" customHeight="false" outlineLevel="0" collapsed="false">
      <c r="A2787" s="0" t="n">
        <f aca="true">RAND()</f>
        <v>0.0393930508905166</v>
      </c>
      <c r="B2787" s="0" t="n">
        <v>93</v>
      </c>
    </row>
    <row r="2788" customFormat="false" ht="12.75" hidden="false" customHeight="false" outlineLevel="0" collapsed="false">
      <c r="A2788" s="0" t="n">
        <f aca="true">RAND()</f>
        <v>0.0493332378658172</v>
      </c>
      <c r="B2788" s="0" t="n">
        <v>109</v>
      </c>
    </row>
    <row r="2789" customFormat="false" ht="12.75" hidden="false" customHeight="false" outlineLevel="0" collapsed="false">
      <c r="A2789" s="0" t="n">
        <f aca="true">RAND()</f>
        <v>0.884505423546443</v>
      </c>
      <c r="B2789" s="0" t="n">
        <v>87</v>
      </c>
    </row>
    <row r="2790" customFormat="false" ht="12.75" hidden="false" customHeight="false" outlineLevel="0" collapsed="false">
      <c r="A2790" s="0" t="n">
        <f aca="true">RAND()</f>
        <v>0.0999298155484357</v>
      </c>
      <c r="B2790" s="0" t="n">
        <v>113</v>
      </c>
    </row>
    <row r="2791" customFormat="false" ht="12.75" hidden="false" customHeight="false" outlineLevel="0" collapsed="false">
      <c r="A2791" s="0" t="n">
        <f aca="true">RAND()</f>
        <v>0.00511399218152731</v>
      </c>
      <c r="B2791" s="0" t="n">
        <v>84</v>
      </c>
    </row>
    <row r="2792" customFormat="false" ht="12.75" hidden="false" customHeight="false" outlineLevel="0" collapsed="false">
      <c r="A2792" s="0" t="n">
        <f aca="true">RAND()</f>
        <v>0.985609622080093</v>
      </c>
      <c r="B2792" s="0" t="n">
        <v>102</v>
      </c>
    </row>
    <row r="2793" customFormat="false" ht="12.75" hidden="false" customHeight="false" outlineLevel="0" collapsed="false">
      <c r="A2793" s="0" t="n">
        <f aca="true">RAND()</f>
        <v>0.592519480201887</v>
      </c>
      <c r="B2793" s="0" t="n">
        <v>98</v>
      </c>
    </row>
    <row r="2794" customFormat="false" ht="12.75" hidden="false" customHeight="false" outlineLevel="0" collapsed="false">
      <c r="A2794" s="0" t="n">
        <f aca="true">RAND()</f>
        <v>0.963088736451456</v>
      </c>
      <c r="B2794" s="0" t="n">
        <v>111</v>
      </c>
    </row>
    <row r="2795" customFormat="false" ht="12.75" hidden="false" customHeight="false" outlineLevel="0" collapsed="false">
      <c r="A2795" s="0" t="n">
        <f aca="true">RAND()</f>
        <v>0.934799413709479</v>
      </c>
      <c r="B2795" s="0" t="n">
        <v>99</v>
      </c>
    </row>
    <row r="2796" customFormat="false" ht="12.75" hidden="false" customHeight="false" outlineLevel="0" collapsed="false">
      <c r="A2796" s="0" t="n">
        <f aca="true">RAND()</f>
        <v>0.562110958370762</v>
      </c>
      <c r="B2796" s="0" t="n">
        <v>97</v>
      </c>
    </row>
    <row r="2797" customFormat="false" ht="12.75" hidden="false" customHeight="false" outlineLevel="0" collapsed="false">
      <c r="A2797" s="0" t="n">
        <f aca="true">RAND()</f>
        <v>0.175092542155937</v>
      </c>
      <c r="B2797" s="0" t="n">
        <v>89</v>
      </c>
    </row>
    <row r="2798" customFormat="false" ht="12.75" hidden="false" customHeight="false" outlineLevel="0" collapsed="false">
      <c r="A2798" s="0" t="n">
        <f aca="true">RAND()</f>
        <v>0.4082352074206</v>
      </c>
      <c r="B2798" s="0" t="n">
        <v>101</v>
      </c>
    </row>
    <row r="2799" customFormat="false" ht="12.75" hidden="false" customHeight="false" outlineLevel="0" collapsed="false">
      <c r="A2799" s="0" t="n">
        <f aca="true">RAND()</f>
        <v>0.624191310195926</v>
      </c>
      <c r="B2799" s="0" t="n">
        <v>86</v>
      </c>
    </row>
    <row r="2800" customFormat="false" ht="12.75" hidden="false" customHeight="false" outlineLevel="0" collapsed="false">
      <c r="A2800" s="0" t="n">
        <f aca="true">RAND()</f>
        <v>0.0929695365683025</v>
      </c>
      <c r="B2800" s="0" t="n">
        <v>98</v>
      </c>
    </row>
    <row r="2801" customFormat="false" ht="12.75" hidden="false" customHeight="false" outlineLevel="0" collapsed="false">
      <c r="A2801" s="0" t="n">
        <f aca="true">RAND()</f>
        <v>0.716997914828554</v>
      </c>
      <c r="B2801" s="0" t="n">
        <v>113</v>
      </c>
    </row>
    <row r="2802" customFormat="false" ht="12.75" hidden="false" customHeight="false" outlineLevel="0" collapsed="false">
      <c r="A2802" s="0" t="n">
        <f aca="true">RAND()</f>
        <v>0.791881133160192</v>
      </c>
      <c r="B2802" s="0" t="n">
        <v>109</v>
      </c>
    </row>
    <row r="2803" customFormat="false" ht="12.75" hidden="false" customHeight="false" outlineLevel="0" collapsed="false">
      <c r="A2803" s="0" t="n">
        <f aca="true">RAND()</f>
        <v>0.212189230792487</v>
      </c>
      <c r="B2803" s="0" t="n">
        <v>103</v>
      </c>
    </row>
    <row r="2804" customFormat="false" ht="12.75" hidden="false" customHeight="false" outlineLevel="0" collapsed="false">
      <c r="A2804" s="0" t="n">
        <f aca="true">RAND()</f>
        <v>0.590383103193465</v>
      </c>
      <c r="B2804" s="0" t="n">
        <v>126</v>
      </c>
    </row>
    <row r="2805" customFormat="false" ht="12.75" hidden="false" customHeight="false" outlineLevel="0" collapsed="false">
      <c r="A2805" s="0" t="n">
        <f aca="true">RAND()</f>
        <v>0.116335467591073</v>
      </c>
      <c r="B2805" s="0" t="n">
        <v>100</v>
      </c>
    </row>
    <row r="2806" customFormat="false" ht="12.75" hidden="false" customHeight="false" outlineLevel="0" collapsed="false">
      <c r="A2806" s="0" t="n">
        <f aca="true">RAND()</f>
        <v>0.810708221979359</v>
      </c>
      <c r="B2806" s="0" t="n">
        <v>108</v>
      </c>
    </row>
    <row r="2807" customFormat="false" ht="12.75" hidden="false" customHeight="false" outlineLevel="0" collapsed="false">
      <c r="A2807" s="0" t="n">
        <f aca="true">RAND()</f>
        <v>0.199551932137062</v>
      </c>
      <c r="B2807" s="0" t="n">
        <v>106</v>
      </c>
    </row>
    <row r="2808" customFormat="false" ht="12.75" hidden="false" customHeight="false" outlineLevel="0" collapsed="false">
      <c r="A2808" s="0" t="n">
        <f aca="true">RAND()</f>
        <v>0.529513672926878</v>
      </c>
      <c r="B2808" s="0" t="n">
        <v>91</v>
      </c>
    </row>
    <row r="2809" customFormat="false" ht="12.75" hidden="false" customHeight="false" outlineLevel="0" collapsed="false">
      <c r="A2809" s="0" t="n">
        <f aca="true">RAND()</f>
        <v>0.174931149355349</v>
      </c>
      <c r="B2809" s="0" t="n">
        <v>97</v>
      </c>
    </row>
    <row r="2810" customFormat="false" ht="12.75" hidden="false" customHeight="false" outlineLevel="0" collapsed="false">
      <c r="A2810" s="0" t="n">
        <f aca="true">RAND()</f>
        <v>0.51406642651619</v>
      </c>
      <c r="B2810" s="0" t="n">
        <v>96</v>
      </c>
    </row>
    <row r="2811" customFormat="false" ht="12.75" hidden="false" customHeight="false" outlineLevel="0" collapsed="false">
      <c r="A2811" s="0" t="n">
        <f aca="true">RAND()</f>
        <v>0.760344035906952</v>
      </c>
      <c r="B2811" s="0" t="n">
        <v>97</v>
      </c>
    </row>
    <row r="2812" customFormat="false" ht="12.75" hidden="false" customHeight="false" outlineLevel="0" collapsed="false">
      <c r="A2812" s="0" t="n">
        <f aca="true">RAND()</f>
        <v>0.184620838015091</v>
      </c>
      <c r="B2812" s="0" t="n">
        <v>94</v>
      </c>
    </row>
    <row r="2813" customFormat="false" ht="12.75" hidden="false" customHeight="false" outlineLevel="0" collapsed="false">
      <c r="A2813" s="0" t="n">
        <f aca="true">RAND()</f>
        <v>0.369707746346455</v>
      </c>
      <c r="B2813" s="0" t="n">
        <v>94</v>
      </c>
    </row>
    <row r="2814" customFormat="false" ht="12.75" hidden="false" customHeight="false" outlineLevel="0" collapsed="false">
      <c r="A2814" s="0" t="n">
        <f aca="true">RAND()</f>
        <v>0.0677292809662026</v>
      </c>
      <c r="B2814" s="0" t="n">
        <v>81</v>
      </c>
    </row>
    <row r="2815" customFormat="false" ht="12.75" hidden="false" customHeight="false" outlineLevel="0" collapsed="false">
      <c r="A2815" s="0" t="n">
        <f aca="true">RAND()</f>
        <v>0.924982348528137</v>
      </c>
      <c r="B2815" s="0" t="n">
        <v>102</v>
      </c>
    </row>
    <row r="2816" customFormat="false" ht="12.75" hidden="false" customHeight="false" outlineLevel="0" collapsed="false">
      <c r="A2816" s="0" t="n">
        <f aca="true">RAND()</f>
        <v>0.32033805233253</v>
      </c>
      <c r="B2816" s="0" t="n">
        <v>104</v>
      </c>
    </row>
    <row r="2817" customFormat="false" ht="12.75" hidden="false" customHeight="false" outlineLevel="0" collapsed="false">
      <c r="A2817" s="0" t="n">
        <f aca="true">RAND()</f>
        <v>0.748542816838218</v>
      </c>
      <c r="B2817" s="0" t="n">
        <v>90</v>
      </c>
    </row>
    <row r="2818" customFormat="false" ht="12.75" hidden="false" customHeight="false" outlineLevel="0" collapsed="false">
      <c r="A2818" s="0" t="n">
        <f aca="true">RAND()</f>
        <v>0.987271721640009</v>
      </c>
      <c r="B2818" s="0" t="n">
        <v>97</v>
      </c>
    </row>
    <row r="2819" customFormat="false" ht="12.75" hidden="false" customHeight="false" outlineLevel="0" collapsed="false">
      <c r="A2819" s="0" t="n">
        <f aca="true">RAND()</f>
        <v>0.556049762509901</v>
      </c>
      <c r="B2819" s="0" t="n">
        <v>112</v>
      </c>
    </row>
    <row r="2820" customFormat="false" ht="12.75" hidden="false" customHeight="false" outlineLevel="0" collapsed="false">
      <c r="A2820" s="0" t="n">
        <f aca="true">RAND()</f>
        <v>0.52484529621986</v>
      </c>
      <c r="B2820" s="0" t="n">
        <v>104</v>
      </c>
    </row>
    <row r="2821" customFormat="false" ht="12.75" hidden="false" customHeight="false" outlineLevel="0" collapsed="false">
      <c r="A2821" s="0" t="n">
        <f aca="true">RAND()</f>
        <v>0.00380088847815026</v>
      </c>
      <c r="B2821" s="0" t="n">
        <v>88</v>
      </c>
    </row>
    <row r="2822" customFormat="false" ht="12.75" hidden="false" customHeight="false" outlineLevel="0" collapsed="false">
      <c r="A2822" s="0" t="n">
        <f aca="true">RAND()</f>
        <v>0.979115715213472</v>
      </c>
      <c r="B2822" s="0" t="n">
        <v>115</v>
      </c>
    </row>
    <row r="2823" customFormat="false" ht="12.75" hidden="false" customHeight="false" outlineLevel="0" collapsed="false">
      <c r="A2823" s="0" t="n">
        <f aca="true">RAND()</f>
        <v>0.159691987141786</v>
      </c>
      <c r="B2823" s="0" t="n">
        <v>104</v>
      </c>
    </row>
    <row r="2824" customFormat="false" ht="12.75" hidden="false" customHeight="false" outlineLevel="0" collapsed="false">
      <c r="A2824" s="0" t="n">
        <f aca="true">RAND()</f>
        <v>0.31716924990853</v>
      </c>
      <c r="B2824" s="0" t="n">
        <v>102</v>
      </c>
    </row>
    <row r="2825" customFormat="false" ht="12.75" hidden="false" customHeight="false" outlineLevel="0" collapsed="false">
      <c r="A2825" s="0" t="n">
        <f aca="true">RAND()</f>
        <v>0.0536304881189698</v>
      </c>
      <c r="B2825" s="0" t="n">
        <v>103</v>
      </c>
    </row>
    <row r="2826" customFormat="false" ht="12.75" hidden="false" customHeight="false" outlineLevel="0" collapsed="false">
      <c r="A2826" s="0" t="n">
        <f aca="true">RAND()</f>
        <v>0.969828489638791</v>
      </c>
      <c r="B2826" s="0" t="n">
        <v>107</v>
      </c>
    </row>
    <row r="2827" customFormat="false" ht="12.75" hidden="false" customHeight="false" outlineLevel="0" collapsed="false">
      <c r="A2827" s="0" t="n">
        <f aca="true">RAND()</f>
        <v>0.712544403766308</v>
      </c>
      <c r="B2827" s="0" t="n">
        <v>107</v>
      </c>
    </row>
    <row r="2828" customFormat="false" ht="12.75" hidden="false" customHeight="false" outlineLevel="0" collapsed="false">
      <c r="A2828" s="0" t="n">
        <f aca="true">RAND()</f>
        <v>0.29064646730888</v>
      </c>
      <c r="B2828" s="0" t="n">
        <v>109</v>
      </c>
    </row>
    <row r="2829" customFormat="false" ht="12.75" hidden="false" customHeight="false" outlineLevel="0" collapsed="false">
      <c r="A2829" s="0" t="n">
        <f aca="true">RAND()</f>
        <v>0.5022112176239</v>
      </c>
      <c r="B2829" s="0" t="n">
        <v>95</v>
      </c>
    </row>
    <row r="2830" customFormat="false" ht="12.75" hidden="false" customHeight="false" outlineLevel="0" collapsed="false">
      <c r="A2830" s="0" t="n">
        <f aca="true">RAND()</f>
        <v>0.898285550021399</v>
      </c>
      <c r="B2830" s="0" t="n">
        <v>88</v>
      </c>
    </row>
    <row r="2831" customFormat="false" ht="12.75" hidden="false" customHeight="false" outlineLevel="0" collapsed="false">
      <c r="A2831" s="0" t="n">
        <f aca="true">RAND()</f>
        <v>0.439266140807634</v>
      </c>
      <c r="B2831" s="0" t="n">
        <v>104</v>
      </c>
    </row>
    <row r="2832" customFormat="false" ht="12.75" hidden="false" customHeight="false" outlineLevel="0" collapsed="false">
      <c r="A2832" s="0" t="n">
        <f aca="true">RAND()</f>
        <v>0.351319944058713</v>
      </c>
      <c r="B2832" s="0" t="n">
        <v>107</v>
      </c>
    </row>
    <row r="2833" customFormat="false" ht="12.75" hidden="false" customHeight="false" outlineLevel="0" collapsed="false">
      <c r="A2833" s="0" t="n">
        <f aca="true">RAND()</f>
        <v>0.941037868779918</v>
      </c>
      <c r="B2833" s="0" t="n">
        <v>99</v>
      </c>
    </row>
    <row r="2834" customFormat="false" ht="12.75" hidden="false" customHeight="false" outlineLevel="0" collapsed="false">
      <c r="A2834" s="0" t="n">
        <f aca="true">RAND()</f>
        <v>0.351365947696797</v>
      </c>
      <c r="B2834" s="0" t="n">
        <v>99</v>
      </c>
    </row>
    <row r="2835" customFormat="false" ht="12.75" hidden="false" customHeight="false" outlineLevel="0" collapsed="false">
      <c r="A2835" s="0" t="n">
        <f aca="true">RAND()</f>
        <v>0.984837926279834</v>
      </c>
      <c r="B2835" s="0" t="n">
        <v>95</v>
      </c>
    </row>
    <row r="2836" customFormat="false" ht="12.75" hidden="false" customHeight="false" outlineLevel="0" collapsed="false">
      <c r="A2836" s="0" t="n">
        <f aca="true">RAND()</f>
        <v>0.699540375182956</v>
      </c>
      <c r="B2836" s="0" t="n">
        <v>98</v>
      </c>
    </row>
    <row r="2837" customFormat="false" ht="12.75" hidden="false" customHeight="false" outlineLevel="0" collapsed="false">
      <c r="A2837" s="0" t="n">
        <f aca="true">RAND()</f>
        <v>0.352127696899103</v>
      </c>
      <c r="B2837" s="0" t="n">
        <v>98</v>
      </c>
    </row>
    <row r="2838" customFormat="false" ht="12.75" hidden="false" customHeight="false" outlineLevel="0" collapsed="false">
      <c r="A2838" s="0" t="n">
        <f aca="true">RAND()</f>
        <v>0.594296406563152</v>
      </c>
      <c r="B2838" s="0" t="n">
        <v>111</v>
      </c>
    </row>
    <row r="2839" customFormat="false" ht="12.75" hidden="false" customHeight="false" outlineLevel="0" collapsed="false">
      <c r="A2839" s="0" t="n">
        <f aca="true">RAND()</f>
        <v>0.512746347672818</v>
      </c>
      <c r="B2839" s="0" t="n">
        <v>101</v>
      </c>
    </row>
    <row r="2840" customFormat="false" ht="12.75" hidden="false" customHeight="false" outlineLevel="0" collapsed="false">
      <c r="A2840" s="0" t="n">
        <f aca="true">RAND()</f>
        <v>0.876865461501745</v>
      </c>
      <c r="B2840" s="0" t="n">
        <v>99</v>
      </c>
    </row>
    <row r="2841" customFormat="false" ht="12.75" hidden="false" customHeight="false" outlineLevel="0" collapsed="false">
      <c r="A2841" s="0" t="n">
        <f aca="true">RAND()</f>
        <v>0.345599244497665</v>
      </c>
      <c r="B2841" s="0" t="n">
        <v>104</v>
      </c>
    </row>
    <row r="2842" customFormat="false" ht="12.75" hidden="false" customHeight="false" outlineLevel="0" collapsed="false">
      <c r="A2842" s="0" t="n">
        <f aca="true">RAND()</f>
        <v>0.491620268281445</v>
      </c>
      <c r="B2842" s="0" t="n">
        <v>107</v>
      </c>
    </row>
    <row r="2843" customFormat="false" ht="12.75" hidden="false" customHeight="false" outlineLevel="0" collapsed="false">
      <c r="A2843" s="0" t="n">
        <f aca="true">RAND()</f>
        <v>0.557829590954156</v>
      </c>
      <c r="B2843" s="0" t="n">
        <v>102</v>
      </c>
    </row>
    <row r="2844" customFormat="false" ht="12.75" hidden="false" customHeight="false" outlineLevel="0" collapsed="false">
      <c r="A2844" s="0" t="n">
        <f aca="true">RAND()</f>
        <v>0.473529981898505</v>
      </c>
      <c r="B2844" s="0" t="n">
        <v>99</v>
      </c>
    </row>
    <row r="2845" customFormat="false" ht="12.75" hidden="false" customHeight="false" outlineLevel="0" collapsed="false">
      <c r="A2845" s="0" t="n">
        <f aca="true">RAND()</f>
        <v>0.0359929938943746</v>
      </c>
      <c r="B2845" s="0" t="n">
        <v>89</v>
      </c>
    </row>
    <row r="2846" customFormat="false" ht="12.75" hidden="false" customHeight="false" outlineLevel="0" collapsed="false">
      <c r="A2846" s="0" t="n">
        <f aca="true">RAND()</f>
        <v>0.134516588714609</v>
      </c>
      <c r="B2846" s="0" t="n">
        <v>96</v>
      </c>
    </row>
    <row r="2847" customFormat="false" ht="12.75" hidden="false" customHeight="false" outlineLevel="0" collapsed="false">
      <c r="A2847" s="0" t="n">
        <f aca="true">RAND()</f>
        <v>0.0621696517451207</v>
      </c>
      <c r="B2847" s="0" t="n">
        <v>66</v>
      </c>
    </row>
    <row r="2848" customFormat="false" ht="12.75" hidden="false" customHeight="false" outlineLevel="0" collapsed="false">
      <c r="A2848" s="0" t="n">
        <f aca="true">RAND()</f>
        <v>0.773617645932764</v>
      </c>
      <c r="B2848" s="0" t="n">
        <v>92</v>
      </c>
    </row>
    <row r="2849" customFormat="false" ht="12.75" hidden="false" customHeight="false" outlineLevel="0" collapsed="false">
      <c r="A2849" s="0" t="n">
        <f aca="true">RAND()</f>
        <v>0.80660922847465</v>
      </c>
      <c r="B2849" s="0" t="n">
        <v>114</v>
      </c>
    </row>
    <row r="2850" customFormat="false" ht="12.75" hidden="false" customHeight="false" outlineLevel="0" collapsed="false">
      <c r="A2850" s="0" t="n">
        <f aca="true">RAND()</f>
        <v>0.824336698729662</v>
      </c>
      <c r="B2850" s="0" t="n">
        <v>106</v>
      </c>
    </row>
    <row r="2851" customFormat="false" ht="12.75" hidden="false" customHeight="false" outlineLevel="0" collapsed="false">
      <c r="A2851" s="0" t="n">
        <f aca="true">RAND()</f>
        <v>0.539002984784317</v>
      </c>
      <c r="B2851" s="0" t="n">
        <v>105</v>
      </c>
    </row>
    <row r="2852" customFormat="false" ht="12.75" hidden="false" customHeight="false" outlineLevel="0" collapsed="false">
      <c r="A2852" s="0" t="n">
        <f aca="true">RAND()</f>
        <v>0.885328751455449</v>
      </c>
      <c r="B2852" s="0" t="n">
        <v>94</v>
      </c>
    </row>
    <row r="2853" customFormat="false" ht="12.75" hidden="false" customHeight="false" outlineLevel="0" collapsed="false">
      <c r="A2853" s="0" t="n">
        <f aca="true">RAND()</f>
        <v>0.719699120685387</v>
      </c>
      <c r="B2853" s="0" t="n">
        <v>103</v>
      </c>
    </row>
    <row r="2854" customFormat="false" ht="12.75" hidden="false" customHeight="false" outlineLevel="0" collapsed="false">
      <c r="A2854" s="0" t="n">
        <f aca="true">RAND()</f>
        <v>0.791270135191699</v>
      </c>
      <c r="B2854" s="0" t="n">
        <v>96</v>
      </c>
    </row>
    <row r="2855" customFormat="false" ht="12.75" hidden="false" customHeight="false" outlineLevel="0" collapsed="false">
      <c r="A2855" s="0" t="n">
        <f aca="true">RAND()</f>
        <v>0.721491235961597</v>
      </c>
      <c r="B2855" s="0" t="n">
        <v>98</v>
      </c>
    </row>
    <row r="2856" customFormat="false" ht="12.75" hidden="false" customHeight="false" outlineLevel="0" collapsed="false">
      <c r="A2856" s="0" t="n">
        <f aca="true">RAND()</f>
        <v>0.213776623433046</v>
      </c>
      <c r="B2856" s="0" t="n">
        <v>103</v>
      </c>
    </row>
    <row r="2857" customFormat="false" ht="12.75" hidden="false" customHeight="false" outlineLevel="0" collapsed="false">
      <c r="A2857" s="0" t="n">
        <f aca="true">RAND()</f>
        <v>0.324624692273384</v>
      </c>
      <c r="B2857" s="0" t="n">
        <v>86</v>
      </c>
    </row>
    <row r="2858" customFormat="false" ht="12.75" hidden="false" customHeight="false" outlineLevel="0" collapsed="false">
      <c r="A2858" s="0" t="n">
        <f aca="true">RAND()</f>
        <v>0.54913788650157</v>
      </c>
      <c r="B2858" s="0" t="n">
        <v>104</v>
      </c>
    </row>
    <row r="2859" customFormat="false" ht="12.75" hidden="false" customHeight="false" outlineLevel="0" collapsed="false">
      <c r="A2859" s="0" t="n">
        <f aca="true">RAND()</f>
        <v>0.253234831370519</v>
      </c>
      <c r="B2859" s="0" t="n">
        <v>101</v>
      </c>
    </row>
    <row r="2860" customFormat="false" ht="12.75" hidden="false" customHeight="false" outlineLevel="0" collapsed="false">
      <c r="A2860" s="0" t="n">
        <f aca="true">RAND()</f>
        <v>0.639770914512164</v>
      </c>
      <c r="B2860" s="0" t="n">
        <v>103</v>
      </c>
    </row>
    <row r="2861" customFormat="false" ht="12.75" hidden="false" customHeight="false" outlineLevel="0" collapsed="false">
      <c r="A2861" s="0" t="n">
        <f aca="true">RAND()</f>
        <v>0.763285159395791</v>
      </c>
      <c r="B2861" s="0" t="n">
        <v>110</v>
      </c>
    </row>
    <row r="2862" customFormat="false" ht="12.75" hidden="false" customHeight="false" outlineLevel="0" collapsed="false">
      <c r="A2862" s="0" t="n">
        <f aca="true">RAND()</f>
        <v>0.340487101814123</v>
      </c>
      <c r="B2862" s="0" t="n">
        <v>92</v>
      </c>
    </row>
    <row r="2863" customFormat="false" ht="12.75" hidden="false" customHeight="false" outlineLevel="0" collapsed="false">
      <c r="A2863" s="0" t="n">
        <f aca="true">RAND()</f>
        <v>0.492210756395028</v>
      </c>
      <c r="B2863" s="0" t="n">
        <v>105</v>
      </c>
    </row>
    <row r="2864" customFormat="false" ht="12.75" hidden="false" customHeight="false" outlineLevel="0" collapsed="false">
      <c r="A2864" s="0" t="n">
        <f aca="true">RAND()</f>
        <v>0.558577111094652</v>
      </c>
      <c r="B2864" s="0" t="n">
        <v>97</v>
      </c>
    </row>
    <row r="2865" customFormat="false" ht="12.75" hidden="false" customHeight="false" outlineLevel="0" collapsed="false">
      <c r="A2865" s="0" t="n">
        <f aca="true">RAND()</f>
        <v>0.611905800680025</v>
      </c>
      <c r="B2865" s="0" t="n">
        <v>92</v>
      </c>
    </row>
    <row r="2866" customFormat="false" ht="12.75" hidden="false" customHeight="false" outlineLevel="0" collapsed="false">
      <c r="A2866" s="0" t="n">
        <f aca="true">RAND()</f>
        <v>0.967354567923488</v>
      </c>
      <c r="B2866" s="0" t="n">
        <v>95</v>
      </c>
    </row>
    <row r="2867" customFormat="false" ht="12.75" hidden="false" customHeight="false" outlineLevel="0" collapsed="false">
      <c r="A2867" s="0" t="n">
        <f aca="true">RAND()</f>
        <v>0.0998123086798918</v>
      </c>
      <c r="B2867" s="0" t="n">
        <v>94</v>
      </c>
    </row>
    <row r="2868" customFormat="false" ht="12.75" hidden="false" customHeight="false" outlineLevel="0" collapsed="false">
      <c r="A2868" s="0" t="n">
        <f aca="true">RAND()</f>
        <v>0.5850203052536</v>
      </c>
      <c r="B2868" s="0" t="n">
        <v>116</v>
      </c>
    </row>
    <row r="2869" customFormat="false" ht="12.75" hidden="false" customHeight="false" outlineLevel="0" collapsed="false">
      <c r="A2869" s="0" t="n">
        <f aca="true">RAND()</f>
        <v>0.964857751672078</v>
      </c>
      <c r="B2869" s="0" t="n">
        <v>90</v>
      </c>
    </row>
    <row r="2870" customFormat="false" ht="12.75" hidden="false" customHeight="false" outlineLevel="0" collapsed="false">
      <c r="A2870" s="0" t="n">
        <f aca="true">RAND()</f>
        <v>0.541677393755529</v>
      </c>
      <c r="B2870" s="0" t="n">
        <v>101</v>
      </c>
    </row>
    <row r="2871" customFormat="false" ht="12.75" hidden="false" customHeight="false" outlineLevel="0" collapsed="false">
      <c r="A2871" s="0" t="n">
        <f aca="true">RAND()</f>
        <v>0.432328507092147</v>
      </c>
      <c r="B2871" s="0" t="n">
        <v>89</v>
      </c>
    </row>
    <row r="2872" customFormat="false" ht="12.75" hidden="false" customHeight="false" outlineLevel="0" collapsed="false">
      <c r="A2872" s="0" t="n">
        <f aca="true">RAND()</f>
        <v>0.45334593428452</v>
      </c>
      <c r="B2872" s="0" t="n">
        <v>101</v>
      </c>
    </row>
    <row r="2873" customFormat="false" ht="12.75" hidden="false" customHeight="false" outlineLevel="0" collapsed="false">
      <c r="A2873" s="0" t="n">
        <f aca="true">RAND()</f>
        <v>0.468368969212372</v>
      </c>
      <c r="B2873" s="0" t="n">
        <v>88</v>
      </c>
    </row>
    <row r="2874" customFormat="false" ht="12.75" hidden="false" customHeight="false" outlineLevel="0" collapsed="false">
      <c r="A2874" s="0" t="n">
        <f aca="true">RAND()</f>
        <v>0.920122299803535</v>
      </c>
      <c r="B2874" s="0" t="n">
        <v>108</v>
      </c>
    </row>
    <row r="2875" customFormat="false" ht="12.75" hidden="false" customHeight="false" outlineLevel="0" collapsed="false">
      <c r="A2875" s="0" t="n">
        <f aca="true">RAND()</f>
        <v>0.67403685763745</v>
      </c>
      <c r="B2875" s="0" t="n">
        <v>92</v>
      </c>
    </row>
    <row r="2876" customFormat="false" ht="12.75" hidden="false" customHeight="false" outlineLevel="0" collapsed="false">
      <c r="A2876" s="0" t="n">
        <f aca="true">RAND()</f>
        <v>0.534816248128352</v>
      </c>
      <c r="B2876" s="0" t="n">
        <v>118</v>
      </c>
    </row>
    <row r="2877" customFormat="false" ht="12.75" hidden="false" customHeight="false" outlineLevel="0" collapsed="false">
      <c r="A2877" s="0" t="n">
        <f aca="true">RAND()</f>
        <v>0.121930198221863</v>
      </c>
      <c r="B2877" s="0" t="n">
        <v>94</v>
      </c>
    </row>
    <row r="2878" customFormat="false" ht="12.75" hidden="false" customHeight="false" outlineLevel="0" collapsed="false">
      <c r="A2878" s="0" t="n">
        <f aca="true">RAND()</f>
        <v>0.690204689739111</v>
      </c>
      <c r="B2878" s="0" t="n">
        <v>91</v>
      </c>
    </row>
    <row r="2879" customFormat="false" ht="12.75" hidden="false" customHeight="false" outlineLevel="0" collapsed="false">
      <c r="A2879" s="0" t="n">
        <f aca="true">RAND()</f>
        <v>0.291249897220465</v>
      </c>
      <c r="B2879" s="0" t="n">
        <v>88</v>
      </c>
    </row>
    <row r="2880" customFormat="false" ht="12.75" hidden="false" customHeight="false" outlineLevel="0" collapsed="false">
      <c r="A2880" s="0" t="n">
        <f aca="true">RAND()</f>
        <v>0.0978683946188006</v>
      </c>
      <c r="B2880" s="0" t="n">
        <v>99</v>
      </c>
    </row>
    <row r="2881" customFormat="false" ht="12.75" hidden="false" customHeight="false" outlineLevel="0" collapsed="false">
      <c r="A2881" s="0" t="n">
        <f aca="true">RAND()</f>
        <v>0.792632576052684</v>
      </c>
      <c r="B2881" s="0" t="n">
        <v>92</v>
      </c>
    </row>
    <row r="2882" customFormat="false" ht="12.75" hidden="false" customHeight="false" outlineLevel="0" collapsed="false">
      <c r="A2882" s="0" t="n">
        <f aca="true">RAND()</f>
        <v>0.398751629409061</v>
      </c>
      <c r="B2882" s="0" t="n">
        <v>104</v>
      </c>
    </row>
    <row r="2883" customFormat="false" ht="12.75" hidden="false" customHeight="false" outlineLevel="0" collapsed="false">
      <c r="A2883" s="0" t="n">
        <f aca="true">RAND()</f>
        <v>0.352930612429012</v>
      </c>
      <c r="B2883" s="0" t="n">
        <v>101</v>
      </c>
    </row>
    <row r="2884" customFormat="false" ht="12.75" hidden="false" customHeight="false" outlineLevel="0" collapsed="false">
      <c r="A2884" s="0" t="n">
        <f aca="true">RAND()</f>
        <v>0.432839998564978</v>
      </c>
      <c r="B2884" s="0" t="n">
        <v>74</v>
      </c>
    </row>
    <row r="2885" customFormat="false" ht="12.75" hidden="false" customHeight="false" outlineLevel="0" collapsed="false">
      <c r="A2885" s="0" t="n">
        <f aca="true">RAND()</f>
        <v>0.705439082927896</v>
      </c>
      <c r="B2885" s="0" t="n">
        <v>116</v>
      </c>
    </row>
    <row r="2886" customFormat="false" ht="12.75" hidden="false" customHeight="false" outlineLevel="0" collapsed="false">
      <c r="A2886" s="0" t="n">
        <f aca="true">RAND()</f>
        <v>0.947940954820106</v>
      </c>
      <c r="B2886" s="0" t="n">
        <v>107</v>
      </c>
    </row>
    <row r="2887" customFormat="false" ht="12.75" hidden="false" customHeight="false" outlineLevel="0" collapsed="false">
      <c r="A2887" s="0" t="n">
        <f aca="true">RAND()</f>
        <v>0.246330458490777</v>
      </c>
      <c r="B2887" s="0" t="n">
        <v>73</v>
      </c>
    </row>
    <row r="2888" customFormat="false" ht="12.75" hidden="false" customHeight="false" outlineLevel="0" collapsed="false">
      <c r="A2888" s="0" t="n">
        <f aca="true">RAND()</f>
        <v>0.0528734287559762</v>
      </c>
      <c r="B2888" s="0" t="n">
        <v>104</v>
      </c>
    </row>
    <row r="2889" customFormat="false" ht="12.75" hidden="false" customHeight="false" outlineLevel="0" collapsed="false">
      <c r="A2889" s="0" t="n">
        <f aca="true">RAND()</f>
        <v>0.828857096127119</v>
      </c>
      <c r="B2889" s="0" t="n">
        <v>93</v>
      </c>
    </row>
    <row r="2890" customFormat="false" ht="12.75" hidden="false" customHeight="false" outlineLevel="0" collapsed="false">
      <c r="A2890" s="0" t="n">
        <f aca="true">RAND()</f>
        <v>0.663616019751105</v>
      </c>
      <c r="B2890" s="0" t="n">
        <v>80</v>
      </c>
    </row>
    <row r="2891" customFormat="false" ht="12.75" hidden="false" customHeight="false" outlineLevel="0" collapsed="false">
      <c r="A2891" s="0" t="n">
        <f aca="true">RAND()</f>
        <v>0.120386376379933</v>
      </c>
      <c r="B2891" s="0" t="n">
        <v>106</v>
      </c>
    </row>
    <row r="2892" customFormat="false" ht="12.75" hidden="false" customHeight="false" outlineLevel="0" collapsed="false">
      <c r="A2892" s="0" t="n">
        <f aca="true">RAND()</f>
        <v>0.0713187246924434</v>
      </c>
      <c r="B2892" s="0" t="n">
        <v>95</v>
      </c>
    </row>
    <row r="2893" customFormat="false" ht="12.75" hidden="false" customHeight="false" outlineLevel="0" collapsed="false">
      <c r="A2893" s="0" t="n">
        <f aca="true">RAND()</f>
        <v>0.517395475786111</v>
      </c>
      <c r="B2893" s="0" t="n">
        <v>105</v>
      </c>
    </row>
    <row r="2894" customFormat="false" ht="12.75" hidden="false" customHeight="false" outlineLevel="0" collapsed="false">
      <c r="A2894" s="0" t="n">
        <f aca="true">RAND()</f>
        <v>0.515067398143031</v>
      </c>
      <c r="B2894" s="0" t="n">
        <v>93</v>
      </c>
    </row>
    <row r="2895" customFormat="false" ht="12.75" hidden="false" customHeight="false" outlineLevel="0" collapsed="false">
      <c r="A2895" s="0" t="n">
        <f aca="true">RAND()</f>
        <v>0.409023455080693</v>
      </c>
      <c r="B2895" s="0" t="n">
        <v>84</v>
      </c>
    </row>
    <row r="2896" customFormat="false" ht="12.75" hidden="false" customHeight="false" outlineLevel="0" collapsed="false">
      <c r="A2896" s="0" t="n">
        <f aca="true">RAND()</f>
        <v>0.208429849062739</v>
      </c>
      <c r="B2896" s="0" t="n">
        <v>97</v>
      </c>
    </row>
    <row r="2897" customFormat="false" ht="12.75" hidden="false" customHeight="false" outlineLevel="0" collapsed="false">
      <c r="A2897" s="0" t="n">
        <f aca="true">RAND()</f>
        <v>0.274842935369076</v>
      </c>
      <c r="B2897" s="0" t="n">
        <v>107</v>
      </c>
    </row>
    <row r="2898" customFormat="false" ht="12.75" hidden="false" customHeight="false" outlineLevel="0" collapsed="false">
      <c r="A2898" s="0" t="n">
        <f aca="true">RAND()</f>
        <v>0.426435989994748</v>
      </c>
      <c r="B2898" s="0" t="n">
        <v>84</v>
      </c>
    </row>
    <row r="2899" customFormat="false" ht="12.75" hidden="false" customHeight="false" outlineLevel="0" collapsed="false">
      <c r="A2899" s="0" t="n">
        <f aca="true">RAND()</f>
        <v>0.509050800600906</v>
      </c>
      <c r="B2899" s="0" t="n">
        <v>117</v>
      </c>
    </row>
    <row r="2900" customFormat="false" ht="12.75" hidden="false" customHeight="false" outlineLevel="0" collapsed="false">
      <c r="A2900" s="0" t="n">
        <f aca="true">RAND()</f>
        <v>0.2665507941983</v>
      </c>
      <c r="B2900" s="0" t="n">
        <v>102</v>
      </c>
    </row>
    <row r="2901" customFormat="false" ht="12.75" hidden="false" customHeight="false" outlineLevel="0" collapsed="false">
      <c r="A2901" s="0" t="n">
        <f aca="true">RAND()</f>
        <v>0.425538054000158</v>
      </c>
      <c r="B2901" s="0" t="n">
        <v>91</v>
      </c>
    </row>
    <row r="2902" customFormat="false" ht="12.75" hidden="false" customHeight="false" outlineLevel="0" collapsed="false">
      <c r="A2902" s="0" t="n">
        <f aca="true">RAND()</f>
        <v>0.765355858094902</v>
      </c>
      <c r="B2902" s="0" t="n">
        <v>99</v>
      </c>
    </row>
    <row r="2903" customFormat="false" ht="12.75" hidden="false" customHeight="false" outlineLevel="0" collapsed="false">
      <c r="A2903" s="0" t="n">
        <f aca="true">RAND()</f>
        <v>0.895503702629972</v>
      </c>
      <c r="B2903" s="0" t="n">
        <v>112</v>
      </c>
    </row>
    <row r="2904" customFormat="false" ht="12.75" hidden="false" customHeight="false" outlineLevel="0" collapsed="false">
      <c r="A2904" s="0" t="n">
        <f aca="true">RAND()</f>
        <v>0.991905939586579</v>
      </c>
      <c r="B2904" s="0" t="n">
        <v>86</v>
      </c>
    </row>
    <row r="2905" customFormat="false" ht="12.75" hidden="false" customHeight="false" outlineLevel="0" collapsed="false">
      <c r="A2905" s="0" t="n">
        <f aca="true">RAND()</f>
        <v>0.529401654361455</v>
      </c>
      <c r="B2905" s="0" t="n">
        <v>113</v>
      </c>
    </row>
    <row r="2906" customFormat="false" ht="12.75" hidden="false" customHeight="false" outlineLevel="0" collapsed="false">
      <c r="A2906" s="0" t="n">
        <f aca="true">RAND()</f>
        <v>0.1948574084623</v>
      </c>
      <c r="B2906" s="0" t="n">
        <v>80</v>
      </c>
    </row>
    <row r="2907" customFormat="false" ht="12.75" hidden="false" customHeight="false" outlineLevel="0" collapsed="false">
      <c r="A2907" s="0" t="n">
        <f aca="true">RAND()</f>
        <v>0.634226297171973</v>
      </c>
      <c r="B2907" s="0" t="n">
        <v>111</v>
      </c>
    </row>
    <row r="2908" customFormat="false" ht="12.75" hidden="false" customHeight="false" outlineLevel="0" collapsed="false">
      <c r="A2908" s="0" t="n">
        <f aca="true">RAND()</f>
        <v>0.189619545797658</v>
      </c>
      <c r="B2908" s="0" t="n">
        <v>103</v>
      </c>
    </row>
    <row r="2909" customFormat="false" ht="12.75" hidden="false" customHeight="false" outlineLevel="0" collapsed="false">
      <c r="A2909" s="0" t="n">
        <f aca="true">RAND()</f>
        <v>0.322002283611729</v>
      </c>
      <c r="B2909" s="0" t="n">
        <v>91</v>
      </c>
    </row>
    <row r="2910" customFormat="false" ht="12.75" hidden="false" customHeight="false" outlineLevel="0" collapsed="false">
      <c r="A2910" s="0" t="n">
        <f aca="true">RAND()</f>
        <v>0.30630256888247</v>
      </c>
      <c r="B2910" s="0" t="n">
        <v>101</v>
      </c>
    </row>
    <row r="2911" customFormat="false" ht="12.75" hidden="false" customHeight="false" outlineLevel="0" collapsed="false">
      <c r="A2911" s="0" t="n">
        <f aca="true">RAND()</f>
        <v>0.883395590536478</v>
      </c>
      <c r="B2911" s="0" t="n">
        <v>99</v>
      </c>
    </row>
    <row r="2912" customFormat="false" ht="12.75" hidden="false" customHeight="false" outlineLevel="0" collapsed="false">
      <c r="A2912" s="0" t="n">
        <f aca="true">RAND()</f>
        <v>0.397870639755566</v>
      </c>
      <c r="B2912" s="0" t="n">
        <v>89</v>
      </c>
    </row>
    <row r="2913" customFormat="false" ht="12.75" hidden="false" customHeight="false" outlineLevel="0" collapsed="false">
      <c r="A2913" s="0" t="n">
        <f aca="true">RAND()</f>
        <v>0.541148153896661</v>
      </c>
      <c r="B2913" s="0" t="n">
        <v>98</v>
      </c>
    </row>
    <row r="2914" customFormat="false" ht="12.75" hidden="false" customHeight="false" outlineLevel="0" collapsed="false">
      <c r="A2914" s="0" t="n">
        <f aca="true">RAND()</f>
        <v>0.374146345900646</v>
      </c>
      <c r="B2914" s="0" t="n">
        <v>116</v>
      </c>
    </row>
    <row r="2915" customFormat="false" ht="12.75" hidden="false" customHeight="false" outlineLevel="0" collapsed="false">
      <c r="A2915" s="0" t="n">
        <f aca="true">RAND()</f>
        <v>0.0323104925865251</v>
      </c>
      <c r="B2915" s="0" t="n">
        <v>98</v>
      </c>
    </row>
    <row r="2916" customFormat="false" ht="12.75" hidden="false" customHeight="false" outlineLevel="0" collapsed="false">
      <c r="A2916" s="0" t="n">
        <f aca="true">RAND()</f>
        <v>0.372243739373318</v>
      </c>
      <c r="B2916" s="0" t="n">
        <v>98</v>
      </c>
    </row>
    <row r="2917" customFormat="false" ht="12.75" hidden="false" customHeight="false" outlineLevel="0" collapsed="false">
      <c r="A2917" s="0" t="n">
        <f aca="true">RAND()</f>
        <v>0.425199160073941</v>
      </c>
      <c r="B2917" s="0" t="n">
        <v>116</v>
      </c>
    </row>
    <row r="2918" customFormat="false" ht="12.75" hidden="false" customHeight="false" outlineLevel="0" collapsed="false">
      <c r="A2918" s="0" t="n">
        <f aca="true">RAND()</f>
        <v>0.0398954563910064</v>
      </c>
      <c r="B2918" s="0" t="n">
        <v>90</v>
      </c>
    </row>
    <row r="2919" customFormat="false" ht="12.75" hidden="false" customHeight="false" outlineLevel="0" collapsed="false">
      <c r="A2919" s="0" t="n">
        <f aca="true">RAND()</f>
        <v>0.786648884425322</v>
      </c>
      <c r="B2919" s="0" t="n">
        <v>97</v>
      </c>
    </row>
    <row r="2920" customFormat="false" ht="12.75" hidden="false" customHeight="false" outlineLevel="0" collapsed="false">
      <c r="A2920" s="0" t="n">
        <f aca="true">RAND()</f>
        <v>0.606216807236096</v>
      </c>
      <c r="B2920" s="0" t="n">
        <v>114</v>
      </c>
    </row>
    <row r="2921" customFormat="false" ht="12.75" hidden="false" customHeight="false" outlineLevel="0" collapsed="false">
      <c r="A2921" s="0" t="n">
        <f aca="true">RAND()</f>
        <v>0.946370297140586</v>
      </c>
      <c r="B2921" s="0" t="n">
        <v>102</v>
      </c>
    </row>
    <row r="2922" customFormat="false" ht="12.75" hidden="false" customHeight="false" outlineLevel="0" collapsed="false">
      <c r="A2922" s="0" t="n">
        <f aca="true">RAND()</f>
        <v>0.504773073461284</v>
      </c>
      <c r="B2922" s="0" t="n">
        <v>96</v>
      </c>
    </row>
    <row r="2923" customFormat="false" ht="12.75" hidden="false" customHeight="false" outlineLevel="0" collapsed="false">
      <c r="A2923" s="0" t="n">
        <f aca="true">RAND()</f>
        <v>0.191240387704791</v>
      </c>
      <c r="B2923" s="0" t="n">
        <v>100</v>
      </c>
    </row>
    <row r="2924" customFormat="false" ht="12.75" hidden="false" customHeight="false" outlineLevel="0" collapsed="false">
      <c r="A2924" s="0" t="n">
        <f aca="true">RAND()</f>
        <v>0.979651354969382</v>
      </c>
      <c r="B2924" s="0" t="n">
        <v>103</v>
      </c>
    </row>
    <row r="2925" customFormat="false" ht="12.75" hidden="false" customHeight="false" outlineLevel="0" collapsed="false">
      <c r="A2925" s="0" t="n">
        <f aca="true">RAND()</f>
        <v>0.856709824266199</v>
      </c>
      <c r="B2925" s="0" t="n">
        <v>112</v>
      </c>
    </row>
    <row r="2926" customFormat="false" ht="12.75" hidden="false" customHeight="false" outlineLevel="0" collapsed="false">
      <c r="A2926" s="0" t="n">
        <f aca="true">RAND()</f>
        <v>0.139669828796619</v>
      </c>
      <c r="B2926" s="0" t="n">
        <v>88</v>
      </c>
    </row>
    <row r="2927" customFormat="false" ht="12.75" hidden="false" customHeight="false" outlineLevel="0" collapsed="false">
      <c r="A2927" s="0" t="n">
        <f aca="true">RAND()</f>
        <v>0.628504330658595</v>
      </c>
      <c r="B2927" s="0" t="n">
        <v>95</v>
      </c>
    </row>
    <row r="2928" customFormat="false" ht="12.75" hidden="false" customHeight="false" outlineLevel="0" collapsed="false">
      <c r="A2928" s="0" t="n">
        <f aca="true">RAND()</f>
        <v>0.321262345298612</v>
      </c>
      <c r="B2928" s="0" t="n">
        <v>84</v>
      </c>
    </row>
    <row r="2929" customFormat="false" ht="12.75" hidden="false" customHeight="false" outlineLevel="0" collapsed="false">
      <c r="A2929" s="0" t="n">
        <f aca="true">RAND()</f>
        <v>0.754214971912341</v>
      </c>
      <c r="B2929" s="0" t="n">
        <v>86</v>
      </c>
    </row>
    <row r="2930" customFormat="false" ht="12.75" hidden="false" customHeight="false" outlineLevel="0" collapsed="false">
      <c r="A2930" s="0" t="n">
        <f aca="true">RAND()</f>
        <v>0.244509463599219</v>
      </c>
      <c r="B2930" s="0" t="n">
        <v>90</v>
      </c>
    </row>
    <row r="2931" customFormat="false" ht="12.75" hidden="false" customHeight="false" outlineLevel="0" collapsed="false">
      <c r="A2931" s="0" t="n">
        <f aca="true">RAND()</f>
        <v>0.620723160241748</v>
      </c>
      <c r="B2931" s="0" t="n">
        <v>109</v>
      </c>
    </row>
    <row r="2932" customFormat="false" ht="12.75" hidden="false" customHeight="false" outlineLevel="0" collapsed="false">
      <c r="A2932" s="0" t="n">
        <f aca="true">RAND()</f>
        <v>0.109273625274264</v>
      </c>
      <c r="B2932" s="0" t="n">
        <v>110</v>
      </c>
    </row>
    <row r="2933" customFormat="false" ht="12.75" hidden="false" customHeight="false" outlineLevel="0" collapsed="false">
      <c r="A2933" s="0" t="n">
        <f aca="true">RAND()</f>
        <v>0.942955823227675</v>
      </c>
      <c r="B2933" s="0" t="n">
        <v>83</v>
      </c>
    </row>
    <row r="2934" customFormat="false" ht="12.75" hidden="false" customHeight="false" outlineLevel="0" collapsed="false">
      <c r="A2934" s="0" t="n">
        <f aca="true">RAND()</f>
        <v>0.0216345683918355</v>
      </c>
      <c r="B2934" s="0" t="n">
        <v>89</v>
      </c>
    </row>
    <row r="2935" customFormat="false" ht="12.75" hidden="false" customHeight="false" outlineLevel="0" collapsed="false">
      <c r="A2935" s="0" t="n">
        <f aca="true">RAND()</f>
        <v>0.381133156811558</v>
      </c>
      <c r="B2935" s="0" t="n">
        <v>101</v>
      </c>
    </row>
    <row r="2936" customFormat="false" ht="12.75" hidden="false" customHeight="false" outlineLevel="0" collapsed="false">
      <c r="A2936" s="0" t="n">
        <f aca="true">RAND()</f>
        <v>0.932255603146533</v>
      </c>
      <c r="B2936" s="0" t="n">
        <v>93</v>
      </c>
    </row>
    <row r="2937" customFormat="false" ht="12.75" hidden="false" customHeight="false" outlineLevel="0" collapsed="false">
      <c r="A2937" s="0" t="n">
        <f aca="true">RAND()</f>
        <v>0.66127812752107</v>
      </c>
      <c r="B2937" s="0" t="n">
        <v>98</v>
      </c>
    </row>
    <row r="2938" customFormat="false" ht="12.75" hidden="false" customHeight="false" outlineLevel="0" collapsed="false">
      <c r="A2938" s="0" t="n">
        <f aca="true">RAND()</f>
        <v>0.833039768921526</v>
      </c>
      <c r="B2938" s="0" t="n">
        <v>93</v>
      </c>
    </row>
    <row r="2939" customFormat="false" ht="12.75" hidden="false" customHeight="false" outlineLevel="0" collapsed="false">
      <c r="A2939" s="0" t="n">
        <f aca="true">RAND()</f>
        <v>0.216251593458202</v>
      </c>
      <c r="B2939" s="0" t="n">
        <v>87</v>
      </c>
    </row>
    <row r="2940" customFormat="false" ht="12.75" hidden="false" customHeight="false" outlineLevel="0" collapsed="false">
      <c r="A2940" s="0" t="n">
        <f aca="true">RAND()</f>
        <v>0.362307779246821</v>
      </c>
      <c r="B2940" s="0" t="n">
        <v>118</v>
      </c>
    </row>
    <row r="2941" customFormat="false" ht="12.75" hidden="false" customHeight="false" outlineLevel="0" collapsed="false">
      <c r="A2941" s="0" t="n">
        <f aca="true">RAND()</f>
        <v>0.390830081043789</v>
      </c>
      <c r="B2941" s="0" t="n">
        <v>87</v>
      </c>
    </row>
    <row r="2942" customFormat="false" ht="12.75" hidden="false" customHeight="false" outlineLevel="0" collapsed="false">
      <c r="A2942" s="0" t="n">
        <f aca="true">RAND()</f>
        <v>0.706330397697989</v>
      </c>
      <c r="B2942" s="0" t="n">
        <v>87</v>
      </c>
    </row>
    <row r="2943" customFormat="false" ht="12.75" hidden="false" customHeight="false" outlineLevel="0" collapsed="false">
      <c r="A2943" s="0" t="n">
        <f aca="true">RAND()</f>
        <v>0.675881302526241</v>
      </c>
      <c r="B2943" s="0" t="n">
        <v>99</v>
      </c>
    </row>
    <row r="2944" customFormat="false" ht="12.75" hidden="false" customHeight="false" outlineLevel="0" collapsed="false">
      <c r="A2944" s="0" t="n">
        <f aca="true">RAND()</f>
        <v>0.0403242083353676</v>
      </c>
      <c r="B2944" s="0" t="n">
        <v>102</v>
      </c>
    </row>
    <row r="2945" customFormat="false" ht="12.75" hidden="false" customHeight="false" outlineLevel="0" collapsed="false">
      <c r="A2945" s="0" t="n">
        <f aca="true">RAND()</f>
        <v>0.307574740680461</v>
      </c>
      <c r="B2945" s="0" t="n">
        <v>107</v>
      </c>
    </row>
    <row r="2946" customFormat="false" ht="12.75" hidden="false" customHeight="false" outlineLevel="0" collapsed="false">
      <c r="A2946" s="0" t="n">
        <f aca="true">RAND()</f>
        <v>0.618472241947838</v>
      </c>
      <c r="B2946" s="0" t="n">
        <v>102</v>
      </c>
    </row>
    <row r="2947" customFormat="false" ht="12.75" hidden="false" customHeight="false" outlineLevel="0" collapsed="false">
      <c r="A2947" s="0" t="n">
        <f aca="true">RAND()</f>
        <v>0.238008576426775</v>
      </c>
      <c r="B2947" s="0" t="n">
        <v>105</v>
      </c>
    </row>
    <row r="2948" customFormat="false" ht="12.75" hidden="false" customHeight="false" outlineLevel="0" collapsed="false">
      <c r="A2948" s="0" t="n">
        <f aca="true">RAND()</f>
        <v>0.174402336955809</v>
      </c>
      <c r="B2948" s="0" t="n">
        <v>101</v>
      </c>
    </row>
    <row r="2949" customFormat="false" ht="12.75" hidden="false" customHeight="false" outlineLevel="0" collapsed="false">
      <c r="A2949" s="0" t="n">
        <f aca="true">RAND()</f>
        <v>0.579675356429203</v>
      </c>
      <c r="B2949" s="0" t="n">
        <v>99</v>
      </c>
    </row>
    <row r="2950" customFormat="false" ht="12.75" hidden="false" customHeight="false" outlineLevel="0" collapsed="false">
      <c r="A2950" s="0" t="n">
        <f aca="true">RAND()</f>
        <v>0.528744793923813</v>
      </c>
      <c r="B2950" s="0" t="n">
        <v>88</v>
      </c>
    </row>
    <row r="2951" customFormat="false" ht="12.75" hidden="false" customHeight="false" outlineLevel="0" collapsed="false">
      <c r="A2951" s="0" t="n">
        <f aca="true">RAND()</f>
        <v>0.609833582764594</v>
      </c>
      <c r="B2951" s="0" t="n">
        <v>79</v>
      </c>
    </row>
    <row r="2952" customFormat="false" ht="12.75" hidden="false" customHeight="false" outlineLevel="0" collapsed="false">
      <c r="A2952" s="0" t="n">
        <f aca="true">RAND()</f>
        <v>0.942503827650877</v>
      </c>
      <c r="B2952" s="0" t="n">
        <v>101</v>
      </c>
    </row>
    <row r="2953" customFormat="false" ht="12.75" hidden="false" customHeight="false" outlineLevel="0" collapsed="false">
      <c r="A2953" s="0" t="n">
        <f aca="true">RAND()</f>
        <v>0.655664098062925</v>
      </c>
      <c r="B2953" s="0" t="n">
        <v>109</v>
      </c>
    </row>
    <row r="2954" customFormat="false" ht="12.75" hidden="false" customHeight="false" outlineLevel="0" collapsed="false">
      <c r="A2954" s="0" t="n">
        <f aca="true">RAND()</f>
        <v>0.505522889713152</v>
      </c>
      <c r="B2954" s="0" t="n">
        <v>68</v>
      </c>
    </row>
    <row r="2955" customFormat="false" ht="12.75" hidden="false" customHeight="false" outlineLevel="0" collapsed="false">
      <c r="A2955" s="0" t="n">
        <f aca="true">RAND()</f>
        <v>0.593051318620114</v>
      </c>
      <c r="B2955" s="0" t="n">
        <v>87</v>
      </c>
    </row>
    <row r="2956" customFormat="false" ht="12.75" hidden="false" customHeight="false" outlineLevel="0" collapsed="false">
      <c r="A2956" s="0" t="n">
        <f aca="true">RAND()</f>
        <v>0.311306324111678</v>
      </c>
      <c r="B2956" s="0" t="n">
        <v>105</v>
      </c>
    </row>
    <row r="2957" customFormat="false" ht="12.75" hidden="false" customHeight="false" outlineLevel="0" collapsed="false">
      <c r="A2957" s="0" t="n">
        <f aca="true">RAND()</f>
        <v>0.082498879248533</v>
      </c>
      <c r="B2957" s="0" t="n">
        <v>116</v>
      </c>
    </row>
    <row r="2958" customFormat="false" ht="12.75" hidden="false" customHeight="false" outlineLevel="0" collapsed="false">
      <c r="A2958" s="0" t="n">
        <f aca="true">RAND()</f>
        <v>0.19552440935681</v>
      </c>
      <c r="B2958" s="0" t="n">
        <v>104</v>
      </c>
    </row>
    <row r="2959" customFormat="false" ht="12.75" hidden="false" customHeight="false" outlineLevel="0" collapsed="false">
      <c r="A2959" s="0" t="n">
        <f aca="true">RAND()</f>
        <v>0.0883504807810897</v>
      </c>
      <c r="B2959" s="0" t="n">
        <v>89</v>
      </c>
    </row>
    <row r="2960" customFormat="false" ht="12.75" hidden="false" customHeight="false" outlineLevel="0" collapsed="false">
      <c r="A2960" s="0" t="n">
        <f aca="true">RAND()</f>
        <v>0.6521455491829</v>
      </c>
      <c r="B2960" s="0" t="n">
        <v>107</v>
      </c>
    </row>
    <row r="2961" customFormat="false" ht="12.75" hidden="false" customHeight="false" outlineLevel="0" collapsed="false">
      <c r="A2961" s="0" t="n">
        <f aca="true">RAND()</f>
        <v>0.805815900962246</v>
      </c>
      <c r="B2961" s="0" t="n">
        <v>95</v>
      </c>
    </row>
    <row r="2962" customFormat="false" ht="12.75" hidden="false" customHeight="false" outlineLevel="0" collapsed="false">
      <c r="A2962" s="0" t="n">
        <f aca="true">RAND()</f>
        <v>0.0896589465412589</v>
      </c>
      <c r="B2962" s="0" t="n">
        <v>100</v>
      </c>
    </row>
    <row r="2963" customFormat="false" ht="12.75" hidden="false" customHeight="false" outlineLevel="0" collapsed="false">
      <c r="A2963" s="0" t="n">
        <f aca="true">RAND()</f>
        <v>0.880260519924497</v>
      </c>
      <c r="B2963" s="0" t="n">
        <v>94</v>
      </c>
    </row>
    <row r="2964" customFormat="false" ht="12.75" hidden="false" customHeight="false" outlineLevel="0" collapsed="false">
      <c r="A2964" s="0" t="n">
        <f aca="true">RAND()</f>
        <v>0.613779707278008</v>
      </c>
      <c r="B2964" s="0" t="n">
        <v>98</v>
      </c>
    </row>
    <row r="2965" customFormat="false" ht="12.75" hidden="false" customHeight="false" outlineLevel="0" collapsed="false">
      <c r="A2965" s="0" t="n">
        <f aca="true">RAND()</f>
        <v>0.352678343714915</v>
      </c>
      <c r="B2965" s="0" t="n">
        <v>128</v>
      </c>
    </row>
    <row r="2966" customFormat="false" ht="12.75" hidden="false" customHeight="false" outlineLevel="0" collapsed="false">
      <c r="A2966" s="0" t="n">
        <f aca="true">RAND()</f>
        <v>0.212926142035498</v>
      </c>
      <c r="B2966" s="0" t="n">
        <v>106</v>
      </c>
    </row>
    <row r="2967" customFormat="false" ht="12.75" hidden="false" customHeight="false" outlineLevel="0" collapsed="false">
      <c r="A2967" s="0" t="n">
        <f aca="true">RAND()</f>
        <v>0.105523062188985</v>
      </c>
      <c r="B2967" s="0" t="n">
        <v>104</v>
      </c>
    </row>
    <row r="2968" customFormat="false" ht="12.75" hidden="false" customHeight="false" outlineLevel="0" collapsed="false">
      <c r="A2968" s="0" t="n">
        <f aca="true">RAND()</f>
        <v>0.0102792248975025</v>
      </c>
      <c r="B2968" s="0" t="n">
        <v>101</v>
      </c>
    </row>
    <row r="2969" customFormat="false" ht="12.75" hidden="false" customHeight="false" outlineLevel="0" collapsed="false">
      <c r="A2969" s="0" t="n">
        <f aca="true">RAND()</f>
        <v>0.757596665496019</v>
      </c>
      <c r="B2969" s="0" t="n">
        <v>96</v>
      </c>
    </row>
    <row r="2970" customFormat="false" ht="12.75" hidden="false" customHeight="false" outlineLevel="0" collapsed="false">
      <c r="A2970" s="0" t="n">
        <f aca="true">RAND()</f>
        <v>0.723406999844464</v>
      </c>
      <c r="B2970" s="0" t="n">
        <v>109</v>
      </c>
    </row>
    <row r="2971" customFormat="false" ht="12.75" hidden="false" customHeight="false" outlineLevel="0" collapsed="false">
      <c r="A2971" s="0" t="n">
        <f aca="true">RAND()</f>
        <v>0.775852973821583</v>
      </c>
      <c r="B2971" s="0" t="n">
        <v>103</v>
      </c>
    </row>
    <row r="2972" customFormat="false" ht="12.75" hidden="false" customHeight="false" outlineLevel="0" collapsed="false">
      <c r="A2972" s="0" t="n">
        <f aca="true">RAND()</f>
        <v>0.936627610425279</v>
      </c>
      <c r="B2972" s="0" t="n">
        <v>114</v>
      </c>
    </row>
    <row r="2973" customFormat="false" ht="12.75" hidden="false" customHeight="false" outlineLevel="0" collapsed="false">
      <c r="A2973" s="0" t="n">
        <f aca="true">RAND()</f>
        <v>0.575059357810861</v>
      </c>
      <c r="B2973" s="0" t="n">
        <v>116</v>
      </c>
    </row>
    <row r="2974" customFormat="false" ht="12.75" hidden="false" customHeight="false" outlineLevel="0" collapsed="false">
      <c r="A2974" s="0" t="n">
        <f aca="true">RAND()</f>
        <v>0.883772266768499</v>
      </c>
      <c r="B2974" s="0" t="n">
        <v>97</v>
      </c>
    </row>
    <row r="2975" customFormat="false" ht="12.75" hidden="false" customHeight="false" outlineLevel="0" collapsed="false">
      <c r="A2975" s="0" t="n">
        <f aca="true">RAND()</f>
        <v>0.579619668688354</v>
      </c>
      <c r="B2975" s="0" t="n">
        <v>102</v>
      </c>
    </row>
    <row r="2976" customFormat="false" ht="12.75" hidden="false" customHeight="false" outlineLevel="0" collapsed="false">
      <c r="A2976" s="0" t="n">
        <f aca="true">RAND()</f>
        <v>0.265722252760404</v>
      </c>
      <c r="B2976" s="0" t="n">
        <v>102</v>
      </c>
    </row>
    <row r="2977" customFormat="false" ht="12.75" hidden="false" customHeight="false" outlineLevel="0" collapsed="false">
      <c r="A2977" s="0" t="n">
        <f aca="true">RAND()</f>
        <v>0.108217301225193</v>
      </c>
      <c r="B2977" s="0" t="n">
        <v>101</v>
      </c>
    </row>
    <row r="2978" customFormat="false" ht="12.75" hidden="false" customHeight="false" outlineLevel="0" collapsed="false">
      <c r="A2978" s="0" t="n">
        <f aca="true">RAND()</f>
        <v>0.164097855888044</v>
      </c>
      <c r="B2978" s="0" t="n">
        <v>95</v>
      </c>
    </row>
    <row r="2979" customFormat="false" ht="12.75" hidden="false" customHeight="false" outlineLevel="0" collapsed="false">
      <c r="A2979" s="0" t="n">
        <f aca="true">RAND()</f>
        <v>0.729062497564339</v>
      </c>
      <c r="B2979" s="0" t="n">
        <v>101</v>
      </c>
    </row>
    <row r="2980" customFormat="false" ht="12.75" hidden="false" customHeight="false" outlineLevel="0" collapsed="false">
      <c r="A2980" s="0" t="n">
        <f aca="true">RAND()</f>
        <v>0.416440193934404</v>
      </c>
      <c r="B2980" s="0" t="n">
        <v>95</v>
      </c>
    </row>
    <row r="2981" customFormat="false" ht="12.75" hidden="false" customHeight="false" outlineLevel="0" collapsed="false">
      <c r="A2981" s="0" t="n">
        <f aca="true">RAND()</f>
        <v>0.117412220250349</v>
      </c>
      <c r="B2981" s="0" t="n">
        <v>72</v>
      </c>
    </row>
    <row r="2982" customFormat="false" ht="12.75" hidden="false" customHeight="false" outlineLevel="0" collapsed="false">
      <c r="A2982" s="0" t="n">
        <f aca="true">RAND()</f>
        <v>0.198780435454698</v>
      </c>
      <c r="B2982" s="0" t="n">
        <v>97</v>
      </c>
    </row>
    <row r="2983" customFormat="false" ht="12.75" hidden="false" customHeight="false" outlineLevel="0" collapsed="false">
      <c r="A2983" s="0" t="n">
        <f aca="true">RAND()</f>
        <v>0.486141185278726</v>
      </c>
      <c r="B2983" s="0" t="n">
        <v>121</v>
      </c>
    </row>
    <row r="2984" customFormat="false" ht="12.75" hidden="false" customHeight="false" outlineLevel="0" collapsed="false">
      <c r="A2984" s="0" t="n">
        <f aca="true">RAND()</f>
        <v>0.0621800184936993</v>
      </c>
      <c r="B2984" s="0" t="n">
        <v>101</v>
      </c>
    </row>
    <row r="2985" customFormat="false" ht="12.75" hidden="false" customHeight="false" outlineLevel="0" collapsed="false">
      <c r="A2985" s="0" t="n">
        <f aca="true">RAND()</f>
        <v>0.19966501769344</v>
      </c>
      <c r="B2985" s="0" t="n">
        <v>107</v>
      </c>
    </row>
    <row r="2986" customFormat="false" ht="12.75" hidden="false" customHeight="false" outlineLevel="0" collapsed="false">
      <c r="A2986" s="0" t="n">
        <f aca="true">RAND()</f>
        <v>0.768451037637865</v>
      </c>
      <c r="B2986" s="0" t="n">
        <v>103</v>
      </c>
    </row>
    <row r="2987" customFormat="false" ht="12.75" hidden="false" customHeight="false" outlineLevel="0" collapsed="false">
      <c r="A2987" s="0" t="n">
        <f aca="true">RAND()</f>
        <v>0.939795142914321</v>
      </c>
      <c r="B2987" s="0" t="n">
        <v>95</v>
      </c>
    </row>
    <row r="2988" customFormat="false" ht="12.75" hidden="false" customHeight="false" outlineLevel="0" collapsed="false">
      <c r="A2988" s="0" t="n">
        <f aca="true">RAND()</f>
        <v>0.635033676072213</v>
      </c>
      <c r="B2988" s="0" t="n">
        <v>98</v>
      </c>
    </row>
    <row r="2989" customFormat="false" ht="12.75" hidden="false" customHeight="false" outlineLevel="0" collapsed="false">
      <c r="A2989" s="0" t="n">
        <f aca="true">RAND()</f>
        <v>0.251446079258623</v>
      </c>
      <c r="B2989" s="0" t="n">
        <v>114</v>
      </c>
    </row>
    <row r="2990" customFormat="false" ht="12.75" hidden="false" customHeight="false" outlineLevel="0" collapsed="false">
      <c r="A2990" s="0" t="n">
        <f aca="true">RAND()</f>
        <v>0.958634970078964</v>
      </c>
      <c r="B2990" s="0" t="n">
        <v>106</v>
      </c>
    </row>
    <row r="2991" customFormat="false" ht="12.75" hidden="false" customHeight="false" outlineLevel="0" collapsed="false">
      <c r="A2991" s="0" t="n">
        <f aca="true">RAND()</f>
        <v>0.808054587291556</v>
      </c>
      <c r="B2991" s="0" t="n">
        <v>99</v>
      </c>
    </row>
    <row r="2992" customFormat="false" ht="12.75" hidden="false" customHeight="false" outlineLevel="0" collapsed="false">
      <c r="A2992" s="0" t="n">
        <f aca="true">RAND()</f>
        <v>0.369063950093305</v>
      </c>
      <c r="B2992" s="0" t="n">
        <v>107</v>
      </c>
    </row>
    <row r="2993" customFormat="false" ht="12.75" hidden="false" customHeight="false" outlineLevel="0" collapsed="false">
      <c r="A2993" s="0" t="n">
        <f aca="true">RAND()</f>
        <v>0.960831309525352</v>
      </c>
      <c r="B2993" s="0" t="n">
        <v>107</v>
      </c>
    </row>
    <row r="2994" customFormat="false" ht="12.75" hidden="false" customHeight="false" outlineLevel="0" collapsed="false">
      <c r="A2994" s="0" t="n">
        <f aca="true">RAND()</f>
        <v>0.214912738137115</v>
      </c>
      <c r="B2994" s="0" t="n">
        <v>96</v>
      </c>
    </row>
    <row r="2995" customFormat="false" ht="12.75" hidden="false" customHeight="false" outlineLevel="0" collapsed="false">
      <c r="A2995" s="0" t="n">
        <f aca="true">RAND()</f>
        <v>0.822969225339227</v>
      </c>
      <c r="B2995" s="0" t="n">
        <v>99</v>
      </c>
    </row>
    <row r="2996" customFormat="false" ht="12.75" hidden="false" customHeight="false" outlineLevel="0" collapsed="false">
      <c r="A2996" s="0" t="n">
        <f aca="true">RAND()</f>
        <v>0.0727130532232663</v>
      </c>
      <c r="B2996" s="0" t="n">
        <v>86</v>
      </c>
    </row>
    <row r="2997" customFormat="false" ht="12.75" hidden="false" customHeight="false" outlineLevel="0" collapsed="false">
      <c r="A2997" s="0" t="n">
        <f aca="true">RAND()</f>
        <v>0.628474434297028</v>
      </c>
      <c r="B2997" s="0" t="n">
        <v>106</v>
      </c>
    </row>
    <row r="2998" customFormat="false" ht="12.75" hidden="false" customHeight="false" outlineLevel="0" collapsed="false">
      <c r="A2998" s="0" t="n">
        <f aca="true">RAND()</f>
        <v>0.189407799844797</v>
      </c>
      <c r="B2998" s="0" t="n">
        <v>90</v>
      </c>
    </row>
    <row r="2999" customFormat="false" ht="12.75" hidden="false" customHeight="false" outlineLevel="0" collapsed="false">
      <c r="A2999" s="0" t="n">
        <f aca="true">RAND()</f>
        <v>0.815202562466994</v>
      </c>
      <c r="B2999" s="0" t="n">
        <v>106</v>
      </c>
    </row>
    <row r="3000" customFormat="false" ht="12.75" hidden="false" customHeight="false" outlineLevel="0" collapsed="false">
      <c r="A3000" s="0" t="n">
        <f aca="true">RAND()</f>
        <v>0.923554538519894</v>
      </c>
      <c r="B3000" s="0" t="n">
        <v>90</v>
      </c>
    </row>
    <row r="3001" customFormat="false" ht="12.75" hidden="false" customHeight="false" outlineLevel="0" collapsed="false">
      <c r="A3001" s="0" t="n">
        <f aca="true">RAND()</f>
        <v>0.0571237652825137</v>
      </c>
      <c r="B3001" s="0" t="n">
        <v>113</v>
      </c>
    </row>
    <row r="3002" customFormat="false" ht="12.75" hidden="false" customHeight="false" outlineLevel="0" collapsed="false">
      <c r="A3002" s="0" t="n">
        <f aca="true">RAND()</f>
        <v>0.657187468191145</v>
      </c>
      <c r="B3002" s="0" t="n">
        <v>110</v>
      </c>
    </row>
    <row r="3003" customFormat="false" ht="12.75" hidden="false" customHeight="false" outlineLevel="0" collapsed="false">
      <c r="A3003" s="0" t="n">
        <f aca="true">RAND()</f>
        <v>0.287601010604106</v>
      </c>
      <c r="B3003" s="0" t="n">
        <v>99</v>
      </c>
    </row>
    <row r="3004" customFormat="false" ht="12.75" hidden="false" customHeight="false" outlineLevel="0" collapsed="false">
      <c r="A3004" s="0" t="n">
        <f aca="true">RAND()</f>
        <v>0.587636358863714</v>
      </c>
      <c r="B3004" s="0" t="n">
        <v>88</v>
      </c>
    </row>
    <row r="3005" customFormat="false" ht="12.75" hidden="false" customHeight="false" outlineLevel="0" collapsed="false">
      <c r="A3005" s="0" t="n">
        <f aca="true">RAND()</f>
        <v>0.312090185560377</v>
      </c>
      <c r="B3005" s="0" t="n">
        <v>105</v>
      </c>
    </row>
    <row r="3006" customFormat="false" ht="12.75" hidden="false" customHeight="false" outlineLevel="0" collapsed="false">
      <c r="A3006" s="0" t="n">
        <f aca="true">RAND()</f>
        <v>0.491710394306116</v>
      </c>
      <c r="B3006" s="0" t="n">
        <v>105</v>
      </c>
    </row>
    <row r="3007" customFormat="false" ht="12.75" hidden="false" customHeight="false" outlineLevel="0" collapsed="false">
      <c r="A3007" s="0" t="n">
        <f aca="true">RAND()</f>
        <v>0.704079080467505</v>
      </c>
      <c r="B3007" s="0" t="n">
        <v>101</v>
      </c>
    </row>
    <row r="3008" customFormat="false" ht="12.75" hidden="false" customHeight="false" outlineLevel="0" collapsed="false">
      <c r="A3008" s="0" t="n">
        <f aca="true">RAND()</f>
        <v>0.970241771814513</v>
      </c>
      <c r="B3008" s="0" t="n">
        <v>103</v>
      </c>
    </row>
    <row r="3009" customFormat="false" ht="12.75" hidden="false" customHeight="false" outlineLevel="0" collapsed="false">
      <c r="A3009" s="0" t="n">
        <f aca="true">RAND()</f>
        <v>0.846356366227232</v>
      </c>
      <c r="B3009" s="0" t="n">
        <v>86</v>
      </c>
    </row>
    <row r="3010" customFormat="false" ht="12.75" hidden="false" customHeight="false" outlineLevel="0" collapsed="false">
      <c r="A3010" s="0" t="n">
        <f aca="true">RAND()</f>
        <v>0.205439828504836</v>
      </c>
      <c r="B3010" s="0" t="n">
        <v>122</v>
      </c>
    </row>
    <row r="3011" customFormat="false" ht="12.75" hidden="false" customHeight="false" outlineLevel="0" collapsed="false">
      <c r="A3011" s="0" t="n">
        <f aca="true">RAND()</f>
        <v>0.71350590374588</v>
      </c>
      <c r="B3011" s="0" t="n">
        <v>81</v>
      </c>
    </row>
    <row r="3012" customFormat="false" ht="12.75" hidden="false" customHeight="false" outlineLevel="0" collapsed="false">
      <c r="A3012" s="0" t="n">
        <f aca="true">RAND()</f>
        <v>0.823307883994562</v>
      </c>
      <c r="B3012" s="0" t="n">
        <v>99</v>
      </c>
    </row>
    <row r="3013" customFormat="false" ht="12.75" hidden="false" customHeight="false" outlineLevel="0" collapsed="false">
      <c r="A3013" s="0" t="n">
        <f aca="true">RAND()</f>
        <v>0.799355825290943</v>
      </c>
      <c r="B3013" s="0" t="n">
        <v>102</v>
      </c>
    </row>
    <row r="3014" customFormat="false" ht="12.75" hidden="false" customHeight="false" outlineLevel="0" collapsed="false">
      <c r="A3014" s="0" t="n">
        <f aca="true">RAND()</f>
        <v>0.996181021157363</v>
      </c>
      <c r="B3014" s="0" t="n">
        <v>109</v>
      </c>
    </row>
    <row r="3015" customFormat="false" ht="12.75" hidden="false" customHeight="false" outlineLevel="0" collapsed="false">
      <c r="A3015" s="0" t="n">
        <f aca="true">RAND()</f>
        <v>0.838514958130675</v>
      </c>
      <c r="B3015" s="0" t="n">
        <v>89</v>
      </c>
    </row>
    <row r="3016" customFormat="false" ht="12.75" hidden="false" customHeight="false" outlineLevel="0" collapsed="false">
      <c r="A3016" s="0" t="n">
        <f aca="true">RAND()</f>
        <v>0.526928873285353</v>
      </c>
      <c r="B3016" s="0" t="n">
        <v>82</v>
      </c>
    </row>
    <row r="3017" customFormat="false" ht="12.75" hidden="false" customHeight="false" outlineLevel="0" collapsed="false">
      <c r="A3017" s="0" t="n">
        <f aca="true">RAND()</f>
        <v>0.49863285667578</v>
      </c>
      <c r="B3017" s="0" t="n">
        <v>110</v>
      </c>
    </row>
    <row r="3018" customFormat="false" ht="12.75" hidden="false" customHeight="false" outlineLevel="0" collapsed="false">
      <c r="A3018" s="0" t="n">
        <f aca="true">RAND()</f>
        <v>0.922201057908017</v>
      </c>
      <c r="B3018" s="0" t="n">
        <v>91</v>
      </c>
    </row>
    <row r="3019" customFormat="false" ht="12.75" hidden="false" customHeight="false" outlineLevel="0" collapsed="false">
      <c r="A3019" s="0" t="n">
        <f aca="true">RAND()</f>
        <v>0.783399768313109</v>
      </c>
      <c r="B3019" s="0" t="n">
        <v>113</v>
      </c>
    </row>
    <row r="3020" customFormat="false" ht="12.75" hidden="false" customHeight="false" outlineLevel="0" collapsed="false">
      <c r="A3020" s="0" t="n">
        <f aca="true">RAND()</f>
        <v>0.28094692447833</v>
      </c>
      <c r="B3020" s="0" t="n">
        <v>104</v>
      </c>
    </row>
    <row r="3021" customFormat="false" ht="12.75" hidden="false" customHeight="false" outlineLevel="0" collapsed="false">
      <c r="A3021" s="0" t="n">
        <f aca="true">RAND()</f>
        <v>0.199351397972498</v>
      </c>
      <c r="B3021" s="0" t="n">
        <v>110</v>
      </c>
    </row>
    <row r="3022" customFormat="false" ht="12.75" hidden="false" customHeight="false" outlineLevel="0" collapsed="false">
      <c r="A3022" s="0" t="n">
        <f aca="true">RAND()</f>
        <v>0.581704155033847</v>
      </c>
      <c r="B3022" s="0" t="n">
        <v>112</v>
      </c>
    </row>
    <row r="3023" customFormat="false" ht="12.75" hidden="false" customHeight="false" outlineLevel="0" collapsed="false">
      <c r="A3023" s="0" t="n">
        <f aca="true">RAND()</f>
        <v>0.189315684300924</v>
      </c>
      <c r="B3023" s="0" t="n">
        <v>103</v>
      </c>
    </row>
    <row r="3024" customFormat="false" ht="12.75" hidden="false" customHeight="false" outlineLevel="0" collapsed="false">
      <c r="A3024" s="0" t="n">
        <f aca="true">RAND()</f>
        <v>0.0438725611560468</v>
      </c>
      <c r="B3024" s="0" t="n">
        <v>103</v>
      </c>
    </row>
    <row r="3025" customFormat="false" ht="12.75" hidden="false" customHeight="false" outlineLevel="0" collapsed="false">
      <c r="A3025" s="0" t="n">
        <f aca="true">RAND()</f>
        <v>0.645721977886017</v>
      </c>
      <c r="B3025" s="0" t="n">
        <v>101</v>
      </c>
    </row>
    <row r="3026" customFormat="false" ht="12.75" hidden="false" customHeight="false" outlineLevel="0" collapsed="false">
      <c r="A3026" s="0" t="n">
        <f aca="true">RAND()</f>
        <v>0.537759119915467</v>
      </c>
      <c r="B3026" s="0" t="n">
        <v>86</v>
      </c>
    </row>
    <row r="3027" customFormat="false" ht="12.75" hidden="false" customHeight="false" outlineLevel="0" collapsed="false">
      <c r="A3027" s="0" t="n">
        <f aca="true">RAND()</f>
        <v>0.739650080825466</v>
      </c>
      <c r="B3027" s="0" t="n">
        <v>92</v>
      </c>
    </row>
    <row r="3028" customFormat="false" ht="12.75" hidden="false" customHeight="false" outlineLevel="0" collapsed="false">
      <c r="A3028" s="0" t="n">
        <f aca="true">RAND()</f>
        <v>0.746282659818272</v>
      </c>
      <c r="B3028" s="0" t="n">
        <v>101</v>
      </c>
    </row>
    <row r="3029" customFormat="false" ht="12.75" hidden="false" customHeight="false" outlineLevel="0" collapsed="false">
      <c r="A3029" s="0" t="n">
        <f aca="true">RAND()</f>
        <v>0.436455657691303</v>
      </c>
      <c r="B3029" s="0" t="n">
        <v>105</v>
      </c>
    </row>
    <row r="3030" customFormat="false" ht="12.75" hidden="false" customHeight="false" outlineLevel="0" collapsed="false">
      <c r="A3030" s="0" t="n">
        <f aca="true">RAND()</f>
        <v>0.50497329599695</v>
      </c>
      <c r="B3030" s="0" t="n">
        <v>91</v>
      </c>
    </row>
    <row r="3031" customFormat="false" ht="12.75" hidden="false" customHeight="false" outlineLevel="0" collapsed="false">
      <c r="A3031" s="0" t="n">
        <f aca="true">RAND()</f>
        <v>0.0648917682361848</v>
      </c>
      <c r="B3031" s="0" t="n">
        <v>110</v>
      </c>
    </row>
    <row r="3032" customFormat="false" ht="12.75" hidden="false" customHeight="false" outlineLevel="0" collapsed="false">
      <c r="A3032" s="0" t="n">
        <f aca="true">RAND()</f>
        <v>0.294864616748719</v>
      </c>
      <c r="B3032" s="0" t="n">
        <v>92</v>
      </c>
    </row>
    <row r="3033" customFormat="false" ht="12.75" hidden="false" customHeight="false" outlineLevel="0" collapsed="false">
      <c r="A3033" s="0" t="n">
        <f aca="true">RAND()</f>
        <v>0.273189664886043</v>
      </c>
      <c r="B3033" s="0" t="n">
        <v>112</v>
      </c>
    </row>
    <row r="3034" customFormat="false" ht="12.75" hidden="false" customHeight="false" outlineLevel="0" collapsed="false">
      <c r="A3034" s="0" t="n">
        <f aca="true">RAND()</f>
        <v>0.277853428088019</v>
      </c>
      <c r="B3034" s="0" t="n">
        <v>105</v>
      </c>
    </row>
    <row r="3035" customFormat="false" ht="12.75" hidden="false" customHeight="false" outlineLevel="0" collapsed="false">
      <c r="A3035" s="0" t="n">
        <f aca="true">RAND()</f>
        <v>0.950651393420994</v>
      </c>
      <c r="B3035" s="0" t="n">
        <v>102</v>
      </c>
    </row>
    <row r="3036" customFormat="false" ht="12.75" hidden="false" customHeight="false" outlineLevel="0" collapsed="false">
      <c r="A3036" s="0" t="n">
        <f aca="true">RAND()</f>
        <v>0.603917797028089</v>
      </c>
      <c r="B3036" s="0" t="n">
        <v>106</v>
      </c>
    </row>
    <row r="3037" customFormat="false" ht="12.75" hidden="false" customHeight="false" outlineLevel="0" collapsed="false">
      <c r="A3037" s="0" t="n">
        <f aca="true">RAND()</f>
        <v>0.782492896835945</v>
      </c>
      <c r="B3037" s="0" t="n">
        <v>108</v>
      </c>
    </row>
    <row r="3038" customFormat="false" ht="12.75" hidden="false" customHeight="false" outlineLevel="0" collapsed="false">
      <c r="A3038" s="0" t="n">
        <f aca="true">RAND()</f>
        <v>0.863594857896681</v>
      </c>
      <c r="B3038" s="0" t="n">
        <v>89</v>
      </c>
    </row>
    <row r="3039" customFormat="false" ht="12.75" hidden="false" customHeight="false" outlineLevel="0" collapsed="false">
      <c r="A3039" s="0" t="n">
        <f aca="true">RAND()</f>
        <v>0.799578916428857</v>
      </c>
      <c r="B3039" s="0" t="n">
        <v>98</v>
      </c>
    </row>
    <row r="3040" customFormat="false" ht="12.75" hidden="false" customHeight="false" outlineLevel="0" collapsed="false">
      <c r="A3040" s="0" t="n">
        <f aca="true">RAND()</f>
        <v>0.450269924634818</v>
      </c>
      <c r="B3040" s="0" t="n">
        <v>72</v>
      </c>
    </row>
    <row r="3041" customFormat="false" ht="12.75" hidden="false" customHeight="false" outlineLevel="0" collapsed="false">
      <c r="A3041" s="0" t="n">
        <f aca="true">RAND()</f>
        <v>0.322967653871559</v>
      </c>
      <c r="B3041" s="0" t="n">
        <v>104</v>
      </c>
    </row>
    <row r="3042" customFormat="false" ht="12.75" hidden="false" customHeight="false" outlineLevel="0" collapsed="false">
      <c r="A3042" s="0" t="n">
        <f aca="true">RAND()</f>
        <v>0.318392599236114</v>
      </c>
      <c r="B3042" s="0" t="n">
        <v>82</v>
      </c>
    </row>
    <row r="3043" customFormat="false" ht="12.75" hidden="false" customHeight="false" outlineLevel="0" collapsed="false">
      <c r="A3043" s="0" t="n">
        <f aca="true">RAND()</f>
        <v>0.657108433564322</v>
      </c>
      <c r="B3043" s="0" t="n">
        <v>96</v>
      </c>
    </row>
    <row r="3044" customFormat="false" ht="12.75" hidden="false" customHeight="false" outlineLevel="0" collapsed="false">
      <c r="A3044" s="0" t="n">
        <f aca="true">RAND()</f>
        <v>0.0874202417798406</v>
      </c>
      <c r="B3044" s="0" t="n">
        <v>92</v>
      </c>
    </row>
    <row r="3045" customFormat="false" ht="12.75" hidden="false" customHeight="false" outlineLevel="0" collapsed="false">
      <c r="A3045" s="0" t="n">
        <f aca="true">RAND()</f>
        <v>0.214262598943094</v>
      </c>
      <c r="B3045" s="0" t="n">
        <v>90</v>
      </c>
    </row>
    <row r="3046" customFormat="false" ht="12.75" hidden="false" customHeight="false" outlineLevel="0" collapsed="false">
      <c r="A3046" s="0" t="n">
        <f aca="true">RAND()</f>
        <v>0.369460354556929</v>
      </c>
      <c r="B3046" s="0" t="n">
        <v>113</v>
      </c>
    </row>
    <row r="3047" customFormat="false" ht="12.75" hidden="false" customHeight="false" outlineLevel="0" collapsed="false">
      <c r="A3047" s="0" t="n">
        <f aca="true">RAND()</f>
        <v>0.714071607663195</v>
      </c>
      <c r="B3047" s="0" t="n">
        <v>104</v>
      </c>
    </row>
    <row r="3048" customFormat="false" ht="12.75" hidden="false" customHeight="false" outlineLevel="0" collapsed="false">
      <c r="A3048" s="0" t="n">
        <f aca="true">RAND()</f>
        <v>0.149500359620556</v>
      </c>
      <c r="B3048" s="0" t="n">
        <v>97</v>
      </c>
    </row>
    <row r="3049" customFormat="false" ht="12.75" hidden="false" customHeight="false" outlineLevel="0" collapsed="false">
      <c r="A3049" s="0" t="n">
        <f aca="true">RAND()</f>
        <v>0.445565416279297</v>
      </c>
      <c r="B3049" s="0" t="n">
        <v>117</v>
      </c>
    </row>
    <row r="3050" customFormat="false" ht="12.75" hidden="false" customHeight="false" outlineLevel="0" collapsed="false">
      <c r="A3050" s="0" t="n">
        <f aca="true">RAND()</f>
        <v>0.150068185041628</v>
      </c>
      <c r="B3050" s="0" t="n">
        <v>98</v>
      </c>
    </row>
    <row r="3051" customFormat="false" ht="12.75" hidden="false" customHeight="false" outlineLevel="0" collapsed="false">
      <c r="A3051" s="0" t="n">
        <f aca="true">RAND()</f>
        <v>0.378823375635938</v>
      </c>
      <c r="B3051" s="0" t="n">
        <v>104</v>
      </c>
    </row>
    <row r="3052" customFormat="false" ht="12.75" hidden="false" customHeight="false" outlineLevel="0" collapsed="false">
      <c r="A3052" s="0" t="n">
        <f aca="true">RAND()</f>
        <v>0.985056854908532</v>
      </c>
      <c r="B3052" s="0" t="n">
        <v>92</v>
      </c>
    </row>
    <row r="3053" customFormat="false" ht="12.75" hidden="false" customHeight="false" outlineLevel="0" collapsed="false">
      <c r="A3053" s="0" t="n">
        <f aca="true">RAND()</f>
        <v>0.898177248559274</v>
      </c>
      <c r="B3053" s="0" t="n">
        <v>105</v>
      </c>
    </row>
    <row r="3054" customFormat="false" ht="12.75" hidden="false" customHeight="false" outlineLevel="0" collapsed="false">
      <c r="A3054" s="0" t="n">
        <f aca="true">RAND()</f>
        <v>0.375142206896736</v>
      </c>
      <c r="B3054" s="0" t="n">
        <v>96</v>
      </c>
    </row>
    <row r="3055" customFormat="false" ht="12.75" hidden="false" customHeight="false" outlineLevel="0" collapsed="false">
      <c r="A3055" s="0" t="n">
        <f aca="true">RAND()</f>
        <v>0.98708066150682</v>
      </c>
      <c r="B3055" s="0" t="n">
        <v>75</v>
      </c>
    </row>
    <row r="3056" customFormat="false" ht="12.75" hidden="false" customHeight="false" outlineLevel="0" collapsed="false">
      <c r="A3056" s="0" t="n">
        <f aca="true">RAND()</f>
        <v>0.0590693116744566</v>
      </c>
      <c r="B3056" s="0" t="n">
        <v>105</v>
      </c>
    </row>
    <row r="3057" customFormat="false" ht="12.75" hidden="false" customHeight="false" outlineLevel="0" collapsed="false">
      <c r="A3057" s="0" t="n">
        <f aca="true">RAND()</f>
        <v>0.0863241880144134</v>
      </c>
      <c r="B3057" s="0" t="n">
        <v>107</v>
      </c>
    </row>
    <row r="3058" customFormat="false" ht="12.75" hidden="false" customHeight="false" outlineLevel="0" collapsed="false">
      <c r="A3058" s="0" t="n">
        <f aca="true">RAND()</f>
        <v>0.580320699787963</v>
      </c>
      <c r="B3058" s="0" t="n">
        <v>102</v>
      </c>
    </row>
    <row r="3059" customFormat="false" ht="12.75" hidden="false" customHeight="false" outlineLevel="0" collapsed="false">
      <c r="A3059" s="0" t="n">
        <f aca="true">RAND()</f>
        <v>0.173724008723254</v>
      </c>
      <c r="B3059" s="0" t="n">
        <v>86</v>
      </c>
    </row>
    <row r="3060" customFormat="false" ht="12.75" hidden="false" customHeight="false" outlineLevel="0" collapsed="false">
      <c r="A3060" s="0" t="n">
        <f aca="true">RAND()</f>
        <v>0.198005382529444</v>
      </c>
      <c r="B3060" s="0" t="n">
        <v>103</v>
      </c>
    </row>
    <row r="3061" customFormat="false" ht="12.75" hidden="false" customHeight="false" outlineLevel="0" collapsed="false">
      <c r="A3061" s="0" t="n">
        <f aca="true">RAND()</f>
        <v>0.964042494149047</v>
      </c>
      <c r="B3061" s="0" t="n">
        <v>96</v>
      </c>
    </row>
    <row r="3062" customFormat="false" ht="12.75" hidden="false" customHeight="false" outlineLevel="0" collapsed="false">
      <c r="A3062" s="0" t="n">
        <f aca="true">RAND()</f>
        <v>0.88785840167408</v>
      </c>
      <c r="B3062" s="0" t="n">
        <v>105</v>
      </c>
    </row>
    <row r="3063" customFormat="false" ht="12.75" hidden="false" customHeight="false" outlineLevel="0" collapsed="false">
      <c r="A3063" s="0" t="n">
        <f aca="true">RAND()</f>
        <v>0.23783581779293</v>
      </c>
      <c r="B3063" s="0" t="n">
        <v>99</v>
      </c>
    </row>
    <row r="3064" customFormat="false" ht="12.75" hidden="false" customHeight="false" outlineLevel="0" collapsed="false">
      <c r="A3064" s="0" t="n">
        <f aca="true">RAND()</f>
        <v>0.579263309275766</v>
      </c>
      <c r="B3064" s="0" t="n">
        <v>98</v>
      </c>
    </row>
    <row r="3065" customFormat="false" ht="12.75" hidden="false" customHeight="false" outlineLevel="0" collapsed="false">
      <c r="A3065" s="0" t="n">
        <f aca="true">RAND()</f>
        <v>0.854799862910282</v>
      </c>
      <c r="B3065" s="0" t="n">
        <v>93</v>
      </c>
    </row>
    <row r="3066" customFormat="false" ht="12.75" hidden="false" customHeight="false" outlineLevel="0" collapsed="false">
      <c r="A3066" s="0" t="n">
        <f aca="true">RAND()</f>
        <v>0.6841856154825</v>
      </c>
      <c r="B3066" s="0" t="n">
        <v>100</v>
      </c>
    </row>
    <row r="3067" customFormat="false" ht="12.75" hidden="false" customHeight="false" outlineLevel="0" collapsed="false">
      <c r="A3067" s="0" t="n">
        <f aca="true">RAND()</f>
        <v>0.883459977837116</v>
      </c>
      <c r="B3067" s="0" t="n">
        <v>94</v>
      </c>
    </row>
    <row r="3068" customFormat="false" ht="12.75" hidden="false" customHeight="false" outlineLevel="0" collapsed="false">
      <c r="A3068" s="0" t="n">
        <f aca="true">RAND()</f>
        <v>0.0377607916871627</v>
      </c>
      <c r="B3068" s="0" t="n">
        <v>111</v>
      </c>
    </row>
    <row r="3069" customFormat="false" ht="12.75" hidden="false" customHeight="false" outlineLevel="0" collapsed="false">
      <c r="A3069" s="0" t="n">
        <f aca="true">RAND()</f>
        <v>0.491118754733575</v>
      </c>
      <c r="B3069" s="0" t="n">
        <v>100</v>
      </c>
    </row>
    <row r="3070" customFormat="false" ht="12.75" hidden="false" customHeight="false" outlineLevel="0" collapsed="false">
      <c r="A3070" s="0" t="n">
        <f aca="true">RAND()</f>
        <v>0.697151926415226</v>
      </c>
      <c r="B3070" s="0" t="n">
        <v>104</v>
      </c>
    </row>
    <row r="3071" customFormat="false" ht="12.75" hidden="false" customHeight="false" outlineLevel="0" collapsed="false">
      <c r="A3071" s="0" t="n">
        <f aca="true">RAND()</f>
        <v>0.450423482798397</v>
      </c>
      <c r="B3071" s="0" t="n">
        <v>108</v>
      </c>
    </row>
    <row r="3072" customFormat="false" ht="12.75" hidden="false" customHeight="false" outlineLevel="0" collapsed="false">
      <c r="A3072" s="0" t="n">
        <f aca="true">RAND()</f>
        <v>0.443332210924705</v>
      </c>
      <c r="B3072" s="0" t="n">
        <v>116</v>
      </c>
    </row>
    <row r="3073" customFormat="false" ht="12.75" hidden="false" customHeight="false" outlineLevel="0" collapsed="false">
      <c r="A3073" s="0" t="n">
        <f aca="true">RAND()</f>
        <v>0.926794320455931</v>
      </c>
      <c r="B3073" s="0" t="n">
        <v>96</v>
      </c>
    </row>
    <row r="3074" customFormat="false" ht="12.75" hidden="false" customHeight="false" outlineLevel="0" collapsed="false">
      <c r="A3074" s="0" t="n">
        <f aca="true">RAND()</f>
        <v>0.858128347813859</v>
      </c>
      <c r="B3074" s="0" t="n">
        <v>106</v>
      </c>
    </row>
    <row r="3075" customFormat="false" ht="12.75" hidden="false" customHeight="false" outlineLevel="0" collapsed="false">
      <c r="A3075" s="0" t="n">
        <f aca="true">RAND()</f>
        <v>0.961575355145289</v>
      </c>
      <c r="B3075" s="0" t="n">
        <v>93</v>
      </c>
    </row>
    <row r="3076" customFormat="false" ht="12.75" hidden="false" customHeight="false" outlineLevel="0" collapsed="false">
      <c r="A3076" s="0" t="n">
        <f aca="true">RAND()</f>
        <v>0.683459594305627</v>
      </c>
      <c r="B3076" s="0" t="n">
        <v>97</v>
      </c>
    </row>
    <row r="3077" customFormat="false" ht="12.75" hidden="false" customHeight="false" outlineLevel="0" collapsed="false">
      <c r="A3077" s="0" t="n">
        <f aca="true">RAND()</f>
        <v>0.917818211334456</v>
      </c>
      <c r="B3077" s="0" t="n">
        <v>103</v>
      </c>
    </row>
    <row r="3078" customFormat="false" ht="12.75" hidden="false" customHeight="false" outlineLevel="0" collapsed="false">
      <c r="A3078" s="0" t="n">
        <f aca="true">RAND()</f>
        <v>0.247081719206438</v>
      </c>
      <c r="B3078" s="0" t="n">
        <v>99</v>
      </c>
    </row>
    <row r="3079" customFormat="false" ht="12.75" hidden="false" customHeight="false" outlineLevel="0" collapsed="false">
      <c r="A3079" s="0" t="n">
        <f aca="true">RAND()</f>
        <v>0.146639603458463</v>
      </c>
      <c r="B3079" s="0" t="n">
        <v>87</v>
      </c>
    </row>
    <row r="3080" customFormat="false" ht="12.75" hidden="false" customHeight="false" outlineLevel="0" collapsed="false">
      <c r="A3080" s="0" t="n">
        <f aca="true">RAND()</f>
        <v>0.186989411313618</v>
      </c>
      <c r="B3080" s="0" t="n">
        <v>109</v>
      </c>
    </row>
    <row r="3081" customFormat="false" ht="12.75" hidden="false" customHeight="false" outlineLevel="0" collapsed="false">
      <c r="A3081" s="0" t="n">
        <f aca="true">RAND()</f>
        <v>0.559116383479592</v>
      </c>
      <c r="B3081" s="0" t="n">
        <v>89</v>
      </c>
    </row>
    <row r="3082" customFormat="false" ht="12.75" hidden="false" customHeight="false" outlineLevel="0" collapsed="false">
      <c r="A3082" s="0" t="n">
        <f aca="true">RAND()</f>
        <v>0.64218303072272</v>
      </c>
      <c r="B3082" s="0" t="n">
        <v>93</v>
      </c>
    </row>
    <row r="3083" customFormat="false" ht="12.75" hidden="false" customHeight="false" outlineLevel="0" collapsed="false">
      <c r="A3083" s="0" t="n">
        <f aca="true">RAND()</f>
        <v>0.191932660129373</v>
      </c>
      <c r="B3083" s="0" t="n">
        <v>85</v>
      </c>
    </row>
    <row r="3084" customFormat="false" ht="12.75" hidden="false" customHeight="false" outlineLevel="0" collapsed="false">
      <c r="A3084" s="0" t="n">
        <f aca="true">RAND()</f>
        <v>0.111638740307365</v>
      </c>
      <c r="B3084" s="0" t="n">
        <v>102</v>
      </c>
    </row>
    <row r="3085" customFormat="false" ht="12.75" hidden="false" customHeight="false" outlineLevel="0" collapsed="false">
      <c r="A3085" s="0" t="n">
        <f aca="true">RAND()</f>
        <v>0.716860861221114</v>
      </c>
      <c r="B3085" s="0" t="n">
        <v>113</v>
      </c>
    </row>
    <row r="3086" customFormat="false" ht="12.75" hidden="false" customHeight="false" outlineLevel="0" collapsed="false">
      <c r="A3086" s="0" t="n">
        <f aca="true">RAND()</f>
        <v>0.0512730718259017</v>
      </c>
      <c r="B3086" s="0" t="n">
        <v>109</v>
      </c>
    </row>
    <row r="3087" customFormat="false" ht="12.75" hidden="false" customHeight="false" outlineLevel="0" collapsed="false">
      <c r="A3087" s="0" t="n">
        <f aca="true">RAND()</f>
        <v>0.557412908072593</v>
      </c>
      <c r="B3087" s="0" t="n">
        <v>95</v>
      </c>
    </row>
    <row r="3088" customFormat="false" ht="12.75" hidden="false" customHeight="false" outlineLevel="0" collapsed="false">
      <c r="A3088" s="0" t="n">
        <f aca="true">RAND()</f>
        <v>0.990818032380087</v>
      </c>
      <c r="B3088" s="0" t="n">
        <v>106</v>
      </c>
    </row>
    <row r="3089" customFormat="false" ht="12.75" hidden="false" customHeight="false" outlineLevel="0" collapsed="false">
      <c r="A3089" s="0" t="n">
        <f aca="true">RAND()</f>
        <v>0.644198690560683</v>
      </c>
      <c r="B3089" s="0" t="n">
        <v>101</v>
      </c>
    </row>
    <row r="3090" customFormat="false" ht="12.75" hidden="false" customHeight="false" outlineLevel="0" collapsed="false">
      <c r="A3090" s="0" t="n">
        <f aca="true">RAND()</f>
        <v>0.649426230613817</v>
      </c>
      <c r="B3090" s="0" t="n">
        <v>107</v>
      </c>
    </row>
    <row r="3091" customFormat="false" ht="12.75" hidden="false" customHeight="false" outlineLevel="0" collapsed="false">
      <c r="A3091" s="0" t="n">
        <f aca="true">RAND()</f>
        <v>0.765617526706812</v>
      </c>
      <c r="B3091" s="0" t="n">
        <v>88</v>
      </c>
    </row>
    <row r="3092" customFormat="false" ht="12.75" hidden="false" customHeight="false" outlineLevel="0" collapsed="false">
      <c r="A3092" s="0" t="n">
        <f aca="true">RAND()</f>
        <v>0.91424345602344</v>
      </c>
      <c r="B3092" s="0" t="n">
        <v>92</v>
      </c>
    </row>
    <row r="3093" customFormat="false" ht="12.75" hidden="false" customHeight="false" outlineLevel="0" collapsed="false">
      <c r="A3093" s="0" t="n">
        <f aca="true">RAND()</f>
        <v>0.738829397203508</v>
      </c>
      <c r="B3093" s="0" t="n">
        <v>108</v>
      </c>
    </row>
    <row r="3094" customFormat="false" ht="12.75" hidden="false" customHeight="false" outlineLevel="0" collapsed="false">
      <c r="A3094" s="0" t="n">
        <f aca="true">RAND()</f>
        <v>0.00109334148843851</v>
      </c>
      <c r="B3094" s="0" t="n">
        <v>93</v>
      </c>
    </row>
    <row r="3095" customFormat="false" ht="12.75" hidden="false" customHeight="false" outlineLevel="0" collapsed="false">
      <c r="A3095" s="0" t="n">
        <f aca="true">RAND()</f>
        <v>0.480009645550711</v>
      </c>
      <c r="B3095" s="0" t="n">
        <v>104</v>
      </c>
    </row>
    <row r="3096" customFormat="false" ht="12.75" hidden="false" customHeight="false" outlineLevel="0" collapsed="false">
      <c r="A3096" s="0" t="n">
        <f aca="true">RAND()</f>
        <v>0.966908238626809</v>
      </c>
      <c r="B3096" s="0" t="n">
        <v>109</v>
      </c>
    </row>
    <row r="3097" customFormat="false" ht="12.75" hidden="false" customHeight="false" outlineLevel="0" collapsed="false">
      <c r="A3097" s="0" t="n">
        <f aca="true">RAND()</f>
        <v>0.713770446981189</v>
      </c>
      <c r="B3097" s="0" t="n">
        <v>99</v>
      </c>
    </row>
    <row r="3098" customFormat="false" ht="12.75" hidden="false" customHeight="false" outlineLevel="0" collapsed="false">
      <c r="A3098" s="0" t="n">
        <f aca="true">RAND()</f>
        <v>0.877493351525455</v>
      </c>
      <c r="B3098" s="0" t="n">
        <v>102</v>
      </c>
    </row>
    <row r="3099" customFormat="false" ht="12.75" hidden="false" customHeight="false" outlineLevel="0" collapsed="false">
      <c r="A3099" s="0" t="n">
        <f aca="true">RAND()</f>
        <v>0.549285983050654</v>
      </c>
      <c r="B3099" s="0" t="n">
        <v>100</v>
      </c>
    </row>
    <row r="3100" customFormat="false" ht="12.75" hidden="false" customHeight="false" outlineLevel="0" collapsed="false">
      <c r="A3100" s="0" t="n">
        <f aca="true">RAND()</f>
        <v>0.480912933452336</v>
      </c>
      <c r="B3100" s="0" t="n">
        <v>99</v>
      </c>
    </row>
    <row r="3101" customFormat="false" ht="12.75" hidden="false" customHeight="false" outlineLevel="0" collapsed="false">
      <c r="A3101" s="0" t="n">
        <f aca="true">RAND()</f>
        <v>0.45796690974725</v>
      </c>
      <c r="B3101" s="0" t="n">
        <v>110</v>
      </c>
    </row>
    <row r="3102" customFormat="false" ht="12.75" hidden="false" customHeight="false" outlineLevel="0" collapsed="false">
      <c r="A3102" s="0" t="n">
        <f aca="true">RAND()</f>
        <v>0.192607912300871</v>
      </c>
      <c r="B3102" s="0" t="n">
        <v>102</v>
      </c>
    </row>
    <row r="3103" customFormat="false" ht="12.75" hidden="false" customHeight="false" outlineLevel="0" collapsed="false">
      <c r="A3103" s="0" t="n">
        <f aca="true">RAND()</f>
        <v>0.595282952526018</v>
      </c>
      <c r="B3103" s="0" t="n">
        <v>113</v>
      </c>
    </row>
    <row r="3104" customFormat="false" ht="12.75" hidden="false" customHeight="false" outlineLevel="0" collapsed="false">
      <c r="A3104" s="0" t="n">
        <f aca="true">RAND()</f>
        <v>0.355784159219056</v>
      </c>
      <c r="B3104" s="0" t="n">
        <v>109</v>
      </c>
    </row>
    <row r="3105" customFormat="false" ht="12.75" hidden="false" customHeight="false" outlineLevel="0" collapsed="false">
      <c r="A3105" s="0" t="n">
        <f aca="true">RAND()</f>
        <v>0.739591183322518</v>
      </c>
      <c r="B3105" s="0" t="n">
        <v>132</v>
      </c>
    </row>
    <row r="3106" customFormat="false" ht="12.75" hidden="false" customHeight="false" outlineLevel="0" collapsed="false">
      <c r="A3106" s="0" t="n">
        <f aca="true">RAND()</f>
        <v>0.810162907859906</v>
      </c>
      <c r="B3106" s="0" t="n">
        <v>96</v>
      </c>
    </row>
    <row r="3107" customFormat="false" ht="12.75" hidden="false" customHeight="false" outlineLevel="0" collapsed="false">
      <c r="A3107" s="0" t="n">
        <f aca="true">RAND()</f>
        <v>0.100136204850158</v>
      </c>
      <c r="B3107" s="0" t="n">
        <v>107</v>
      </c>
    </row>
    <row r="3108" customFormat="false" ht="12.75" hidden="false" customHeight="false" outlineLevel="0" collapsed="false">
      <c r="A3108" s="0" t="n">
        <f aca="true">RAND()</f>
        <v>0.0263166941592368</v>
      </c>
      <c r="B3108" s="0" t="n">
        <v>126</v>
      </c>
    </row>
    <row r="3109" customFormat="false" ht="12.75" hidden="false" customHeight="false" outlineLevel="0" collapsed="false">
      <c r="A3109" s="0" t="n">
        <f aca="true">RAND()</f>
        <v>0.9424432107946</v>
      </c>
      <c r="B3109" s="0" t="n">
        <v>122</v>
      </c>
    </row>
    <row r="3110" customFormat="false" ht="12.75" hidden="false" customHeight="false" outlineLevel="0" collapsed="false">
      <c r="A3110" s="0" t="n">
        <f aca="true">RAND()</f>
        <v>0.342261399876621</v>
      </c>
      <c r="B3110" s="0" t="n">
        <v>88</v>
      </c>
    </row>
    <row r="3111" customFormat="false" ht="12.75" hidden="false" customHeight="false" outlineLevel="0" collapsed="false">
      <c r="A3111" s="0" t="n">
        <f aca="true">RAND()</f>
        <v>0.73378166075535</v>
      </c>
      <c r="B3111" s="0" t="n">
        <v>100</v>
      </c>
    </row>
    <row r="3112" customFormat="false" ht="12.75" hidden="false" customHeight="false" outlineLevel="0" collapsed="false">
      <c r="A3112" s="0" t="n">
        <f aca="true">RAND()</f>
        <v>0.48801494449428</v>
      </c>
      <c r="B3112" s="0" t="n">
        <v>93</v>
      </c>
    </row>
    <row r="3113" customFormat="false" ht="12.75" hidden="false" customHeight="false" outlineLevel="0" collapsed="false">
      <c r="A3113" s="0" t="n">
        <f aca="true">RAND()</f>
        <v>0.31838908833473</v>
      </c>
      <c r="B3113" s="0" t="n">
        <v>87</v>
      </c>
    </row>
    <row r="3114" customFormat="false" ht="12.75" hidden="false" customHeight="false" outlineLevel="0" collapsed="false">
      <c r="A3114" s="0" t="n">
        <f aca="true">RAND()</f>
        <v>0.630103928957606</v>
      </c>
      <c r="B3114" s="0" t="n">
        <v>102</v>
      </c>
    </row>
    <row r="3115" customFormat="false" ht="12.75" hidden="false" customHeight="false" outlineLevel="0" collapsed="false">
      <c r="A3115" s="0" t="n">
        <f aca="true">RAND()</f>
        <v>0.0536689873888665</v>
      </c>
      <c r="B3115" s="0" t="n">
        <v>93</v>
      </c>
    </row>
    <row r="3116" customFormat="false" ht="12.75" hidden="false" customHeight="false" outlineLevel="0" collapsed="false">
      <c r="A3116" s="0" t="n">
        <f aca="true">RAND()</f>
        <v>0.732753384043957</v>
      </c>
      <c r="B3116" s="0" t="n">
        <v>76</v>
      </c>
    </row>
    <row r="3117" customFormat="false" ht="12.75" hidden="false" customHeight="false" outlineLevel="0" collapsed="false">
      <c r="A3117" s="0" t="n">
        <f aca="true">RAND()</f>
        <v>0.837893406511634</v>
      </c>
      <c r="B3117" s="0" t="n">
        <v>97</v>
      </c>
    </row>
    <row r="3118" customFormat="false" ht="12.75" hidden="false" customHeight="false" outlineLevel="0" collapsed="false">
      <c r="A3118" s="0" t="n">
        <f aca="true">RAND()</f>
        <v>0.826476645460009</v>
      </c>
      <c r="B3118" s="0" t="n">
        <v>101</v>
      </c>
    </row>
    <row r="3119" customFormat="false" ht="12.75" hidden="false" customHeight="false" outlineLevel="0" collapsed="false">
      <c r="A3119" s="0" t="n">
        <f aca="true">RAND()</f>
        <v>0.197821734173475</v>
      </c>
      <c r="B3119" s="0" t="n">
        <v>107</v>
      </c>
    </row>
    <row r="3120" customFormat="false" ht="12.75" hidden="false" customHeight="false" outlineLevel="0" collapsed="false">
      <c r="A3120" s="0" t="n">
        <f aca="true">RAND()</f>
        <v>0.313560753143378</v>
      </c>
      <c r="B3120" s="0" t="n">
        <v>92</v>
      </c>
    </row>
    <row r="3121" customFormat="false" ht="12.75" hidden="false" customHeight="false" outlineLevel="0" collapsed="false">
      <c r="A3121" s="0" t="n">
        <f aca="true">RAND()</f>
        <v>0.503635844653007</v>
      </c>
      <c r="B3121" s="0" t="n">
        <v>91</v>
      </c>
    </row>
    <row r="3122" customFormat="false" ht="12.75" hidden="false" customHeight="false" outlineLevel="0" collapsed="false">
      <c r="A3122" s="0" t="n">
        <f aca="true">RAND()</f>
        <v>0.574962132162286</v>
      </c>
      <c r="B3122" s="0" t="n">
        <v>93</v>
      </c>
    </row>
    <row r="3123" customFormat="false" ht="12.75" hidden="false" customHeight="false" outlineLevel="0" collapsed="false">
      <c r="A3123" s="0" t="n">
        <f aca="true">RAND()</f>
        <v>0.904306559765439</v>
      </c>
      <c r="B3123" s="0" t="n">
        <v>110</v>
      </c>
    </row>
    <row r="3124" customFormat="false" ht="12.75" hidden="false" customHeight="false" outlineLevel="0" collapsed="false">
      <c r="A3124" s="0" t="n">
        <f aca="true">RAND()</f>
        <v>0.731681418041915</v>
      </c>
      <c r="B3124" s="0" t="n">
        <v>99</v>
      </c>
    </row>
    <row r="3125" customFormat="false" ht="12.75" hidden="false" customHeight="false" outlineLevel="0" collapsed="false">
      <c r="A3125" s="0" t="n">
        <f aca="true">RAND()</f>
        <v>0.250597921588802</v>
      </c>
      <c r="B3125" s="0" t="n">
        <v>101</v>
      </c>
    </row>
    <row r="3126" customFormat="false" ht="12.75" hidden="false" customHeight="false" outlineLevel="0" collapsed="false">
      <c r="A3126" s="0" t="n">
        <f aca="true">RAND()</f>
        <v>0.0452611523558243</v>
      </c>
      <c r="B3126" s="0" t="n">
        <v>90</v>
      </c>
    </row>
    <row r="3127" customFormat="false" ht="12.75" hidden="false" customHeight="false" outlineLevel="0" collapsed="false">
      <c r="A3127" s="0" t="n">
        <f aca="true">RAND()</f>
        <v>0.549373461008019</v>
      </c>
      <c r="B3127" s="0" t="n">
        <v>89</v>
      </c>
    </row>
    <row r="3128" customFormat="false" ht="12.75" hidden="false" customHeight="false" outlineLevel="0" collapsed="false">
      <c r="A3128" s="0" t="n">
        <f aca="true">RAND()</f>
        <v>0.473175290289336</v>
      </c>
      <c r="B3128" s="0" t="n">
        <v>106</v>
      </c>
    </row>
    <row r="3129" customFormat="false" ht="12.75" hidden="false" customHeight="false" outlineLevel="0" collapsed="false">
      <c r="A3129" s="0" t="n">
        <f aca="true">RAND()</f>
        <v>0.363533736068874</v>
      </c>
      <c r="B3129" s="0" t="n">
        <v>109</v>
      </c>
    </row>
    <row r="3130" customFormat="false" ht="12.75" hidden="false" customHeight="false" outlineLevel="0" collapsed="false">
      <c r="A3130" s="0" t="n">
        <f aca="true">RAND()</f>
        <v>0.350227410497729</v>
      </c>
      <c r="B3130" s="0" t="n">
        <v>94</v>
      </c>
    </row>
    <row r="3131" customFormat="false" ht="12.75" hidden="false" customHeight="false" outlineLevel="0" collapsed="false">
      <c r="A3131" s="0" t="n">
        <f aca="true">RAND()</f>
        <v>0.764965106917509</v>
      </c>
      <c r="B3131" s="0" t="n">
        <v>93</v>
      </c>
    </row>
    <row r="3132" customFormat="false" ht="12.75" hidden="false" customHeight="false" outlineLevel="0" collapsed="false">
      <c r="A3132" s="0" t="n">
        <f aca="true">RAND()</f>
        <v>0.653092433410248</v>
      </c>
      <c r="B3132" s="0" t="n">
        <v>97</v>
      </c>
    </row>
    <row r="3133" customFormat="false" ht="12.75" hidden="false" customHeight="false" outlineLevel="0" collapsed="false">
      <c r="A3133" s="0" t="n">
        <f aca="true">RAND()</f>
        <v>0.284692047368704</v>
      </c>
      <c r="B3133" s="0" t="n">
        <v>99</v>
      </c>
    </row>
    <row r="3134" customFormat="false" ht="12.75" hidden="false" customHeight="false" outlineLevel="0" collapsed="false">
      <c r="A3134" s="0" t="n">
        <f aca="true">RAND()</f>
        <v>0.186054981956731</v>
      </c>
      <c r="B3134" s="0" t="n">
        <v>106</v>
      </c>
    </row>
    <row r="3135" customFormat="false" ht="12.75" hidden="false" customHeight="false" outlineLevel="0" collapsed="false">
      <c r="A3135" s="0" t="n">
        <f aca="true">RAND()</f>
        <v>0.862451059289232</v>
      </c>
      <c r="B3135" s="0" t="n">
        <v>98</v>
      </c>
    </row>
    <row r="3136" customFormat="false" ht="12.75" hidden="false" customHeight="false" outlineLevel="0" collapsed="false">
      <c r="A3136" s="0" t="n">
        <f aca="true">RAND()</f>
        <v>0.00715626421644812</v>
      </c>
      <c r="B3136" s="0" t="n">
        <v>98</v>
      </c>
    </row>
    <row r="3137" customFormat="false" ht="12.75" hidden="false" customHeight="false" outlineLevel="0" collapsed="false">
      <c r="A3137" s="0" t="n">
        <f aca="true">RAND()</f>
        <v>0.63121092135018</v>
      </c>
      <c r="B3137" s="0" t="n">
        <v>106</v>
      </c>
    </row>
    <row r="3138" customFormat="false" ht="12.75" hidden="false" customHeight="false" outlineLevel="0" collapsed="false">
      <c r="A3138" s="0" t="n">
        <f aca="true">RAND()</f>
        <v>0.204070535274864</v>
      </c>
      <c r="B3138" s="0" t="n">
        <v>101</v>
      </c>
    </row>
    <row r="3139" customFormat="false" ht="12.75" hidden="false" customHeight="false" outlineLevel="0" collapsed="false">
      <c r="A3139" s="0" t="n">
        <f aca="true">RAND()</f>
        <v>0.296367265113903</v>
      </c>
      <c r="B3139" s="0" t="n">
        <v>98</v>
      </c>
    </row>
    <row r="3140" customFormat="false" ht="12.75" hidden="false" customHeight="false" outlineLevel="0" collapsed="false">
      <c r="A3140" s="0" t="n">
        <f aca="true">RAND()</f>
        <v>0.985728962244795</v>
      </c>
      <c r="B3140" s="0" t="n">
        <v>87</v>
      </c>
    </row>
    <row r="3141" customFormat="false" ht="12.75" hidden="false" customHeight="false" outlineLevel="0" collapsed="false">
      <c r="A3141" s="0" t="n">
        <f aca="true">RAND()</f>
        <v>0.706525555450863</v>
      </c>
      <c r="B3141" s="0" t="n">
        <v>93</v>
      </c>
    </row>
    <row r="3142" customFormat="false" ht="12.75" hidden="false" customHeight="false" outlineLevel="0" collapsed="false">
      <c r="A3142" s="0" t="n">
        <f aca="true">RAND()</f>
        <v>0.427847678286519</v>
      </c>
      <c r="B3142" s="0" t="n">
        <v>88</v>
      </c>
    </row>
    <row r="3143" customFormat="false" ht="12.75" hidden="false" customHeight="false" outlineLevel="0" collapsed="false">
      <c r="A3143" s="0" t="n">
        <f aca="true">RAND()</f>
        <v>0.764402418811226</v>
      </c>
      <c r="B3143" s="0" t="n">
        <v>97</v>
      </c>
    </row>
    <row r="3144" customFormat="false" ht="12.75" hidden="false" customHeight="false" outlineLevel="0" collapsed="false">
      <c r="A3144" s="0" t="n">
        <f aca="true">RAND()</f>
        <v>0.655519404242714</v>
      </c>
      <c r="B3144" s="0" t="n">
        <v>94</v>
      </c>
    </row>
    <row r="3145" customFormat="false" ht="12.75" hidden="false" customHeight="false" outlineLevel="0" collapsed="false">
      <c r="A3145" s="0" t="n">
        <f aca="true">RAND()</f>
        <v>0.446890038148871</v>
      </c>
      <c r="B3145" s="0" t="n">
        <v>90</v>
      </c>
    </row>
    <row r="3146" customFormat="false" ht="12.75" hidden="false" customHeight="false" outlineLevel="0" collapsed="false">
      <c r="A3146" s="0" t="n">
        <f aca="true">RAND()</f>
        <v>0.197720505317594</v>
      </c>
      <c r="B3146" s="0" t="n">
        <v>83</v>
      </c>
    </row>
    <row r="3147" customFormat="false" ht="12.75" hidden="false" customHeight="false" outlineLevel="0" collapsed="false">
      <c r="A3147" s="0" t="n">
        <f aca="true">RAND()</f>
        <v>0.982477563624179</v>
      </c>
      <c r="B3147" s="0" t="n">
        <v>95</v>
      </c>
    </row>
    <row r="3148" customFormat="false" ht="12.75" hidden="false" customHeight="false" outlineLevel="0" collapsed="false">
      <c r="A3148" s="0" t="n">
        <f aca="true">RAND()</f>
        <v>0.367469029043751</v>
      </c>
      <c r="B3148" s="0" t="n">
        <v>97</v>
      </c>
    </row>
    <row r="3149" customFormat="false" ht="12.75" hidden="false" customHeight="false" outlineLevel="0" collapsed="false">
      <c r="A3149" s="0" t="n">
        <f aca="true">RAND()</f>
        <v>0.678284774721391</v>
      </c>
      <c r="B3149" s="0" t="n">
        <v>93</v>
      </c>
    </row>
    <row r="3150" customFormat="false" ht="12.75" hidden="false" customHeight="false" outlineLevel="0" collapsed="false">
      <c r="A3150" s="0" t="n">
        <f aca="true">RAND()</f>
        <v>0.696385390877106</v>
      </c>
      <c r="B3150" s="0" t="n">
        <v>107</v>
      </c>
    </row>
    <row r="3151" customFormat="false" ht="12.75" hidden="false" customHeight="false" outlineLevel="0" collapsed="false">
      <c r="A3151" s="0" t="n">
        <f aca="true">RAND()</f>
        <v>0.923654132847332</v>
      </c>
      <c r="B3151" s="0" t="n">
        <v>101</v>
      </c>
    </row>
    <row r="3152" customFormat="false" ht="12.75" hidden="false" customHeight="false" outlineLevel="0" collapsed="false">
      <c r="A3152" s="0" t="n">
        <f aca="true">RAND()</f>
        <v>0.517125977103719</v>
      </c>
      <c r="B3152" s="0" t="n">
        <v>89</v>
      </c>
    </row>
    <row r="3153" customFormat="false" ht="12.75" hidden="false" customHeight="false" outlineLevel="0" collapsed="false">
      <c r="A3153" s="0" t="n">
        <f aca="true">RAND()</f>
        <v>0.559792481516036</v>
      </c>
      <c r="B3153" s="0" t="n">
        <v>100</v>
      </c>
    </row>
    <row r="3154" customFormat="false" ht="12.75" hidden="false" customHeight="false" outlineLevel="0" collapsed="false">
      <c r="A3154" s="0" t="n">
        <f aca="true">RAND()</f>
        <v>0.807551824938983</v>
      </c>
      <c r="B3154" s="0" t="n">
        <v>99</v>
      </c>
    </row>
    <row r="3155" customFormat="false" ht="12.75" hidden="false" customHeight="false" outlineLevel="0" collapsed="false">
      <c r="A3155" s="0" t="n">
        <f aca="true">RAND()</f>
        <v>0.668345145414378</v>
      </c>
      <c r="B3155" s="0" t="n">
        <v>113</v>
      </c>
    </row>
    <row r="3156" customFormat="false" ht="12.75" hidden="false" customHeight="false" outlineLevel="0" collapsed="false">
      <c r="A3156" s="0" t="n">
        <f aca="true">RAND()</f>
        <v>0.313253555667778</v>
      </c>
      <c r="B3156" s="0" t="n">
        <v>98</v>
      </c>
    </row>
    <row r="3157" customFormat="false" ht="12.75" hidden="false" customHeight="false" outlineLevel="0" collapsed="false">
      <c r="A3157" s="0" t="n">
        <f aca="true">RAND()</f>
        <v>0.140410529524504</v>
      </c>
      <c r="B3157" s="0" t="n">
        <v>89</v>
      </c>
    </row>
    <row r="3158" customFormat="false" ht="12.75" hidden="false" customHeight="false" outlineLevel="0" collapsed="false">
      <c r="A3158" s="0" t="n">
        <f aca="true">RAND()</f>
        <v>0.324631275952441</v>
      </c>
      <c r="B3158" s="0" t="n">
        <v>90</v>
      </c>
    </row>
    <row r="3159" customFormat="false" ht="12.75" hidden="false" customHeight="false" outlineLevel="0" collapsed="false">
      <c r="A3159" s="0" t="n">
        <f aca="true">RAND()</f>
        <v>0.288198855632913</v>
      </c>
      <c r="B3159" s="0" t="n">
        <v>101</v>
      </c>
    </row>
    <row r="3160" customFormat="false" ht="12.75" hidden="false" customHeight="false" outlineLevel="0" collapsed="false">
      <c r="A3160" s="0" t="n">
        <f aca="true">RAND()</f>
        <v>0.61273144767689</v>
      </c>
      <c r="B3160" s="0" t="n">
        <v>113</v>
      </c>
    </row>
    <row r="3161" customFormat="false" ht="12.75" hidden="false" customHeight="false" outlineLevel="0" collapsed="false">
      <c r="A3161" s="0" t="n">
        <f aca="true">RAND()</f>
        <v>0.449896892512217</v>
      </c>
      <c r="B3161" s="0" t="n">
        <v>103</v>
      </c>
    </row>
    <row r="3162" customFormat="false" ht="12.75" hidden="false" customHeight="false" outlineLevel="0" collapsed="false">
      <c r="A3162" s="0" t="n">
        <f aca="true">RAND()</f>
        <v>0.632572795418521</v>
      </c>
      <c r="B3162" s="0" t="n">
        <v>88</v>
      </c>
    </row>
    <row r="3163" customFormat="false" ht="12.75" hidden="false" customHeight="false" outlineLevel="0" collapsed="false">
      <c r="A3163" s="0" t="n">
        <f aca="true">RAND()</f>
        <v>0.835080278831776</v>
      </c>
      <c r="B3163" s="0" t="n">
        <v>109</v>
      </c>
    </row>
    <row r="3164" customFormat="false" ht="12.75" hidden="false" customHeight="false" outlineLevel="0" collapsed="false">
      <c r="A3164" s="0" t="n">
        <f aca="true">RAND()</f>
        <v>0.505810397065041</v>
      </c>
      <c r="B3164" s="0" t="n">
        <v>91</v>
      </c>
    </row>
    <row r="3165" customFormat="false" ht="12.75" hidden="false" customHeight="false" outlineLevel="0" collapsed="false">
      <c r="A3165" s="0" t="n">
        <f aca="true">RAND()</f>
        <v>0.264257733841542</v>
      </c>
      <c r="B3165" s="0" t="n">
        <v>95</v>
      </c>
    </row>
    <row r="3166" customFormat="false" ht="12.75" hidden="false" customHeight="false" outlineLevel="0" collapsed="false">
      <c r="A3166" s="0" t="n">
        <f aca="true">RAND()</f>
        <v>0.634514505134907</v>
      </c>
      <c r="B3166" s="0" t="n">
        <v>98</v>
      </c>
    </row>
    <row r="3167" customFormat="false" ht="12.75" hidden="false" customHeight="false" outlineLevel="0" collapsed="false">
      <c r="A3167" s="0" t="n">
        <f aca="true">RAND()</f>
        <v>0.934502473169299</v>
      </c>
      <c r="B3167" s="0" t="n">
        <v>117</v>
      </c>
    </row>
    <row r="3168" customFormat="false" ht="12.75" hidden="false" customHeight="false" outlineLevel="0" collapsed="false">
      <c r="A3168" s="0" t="n">
        <f aca="true">RAND()</f>
        <v>0.977052255973945</v>
      </c>
      <c r="B3168" s="0" t="n">
        <v>91</v>
      </c>
    </row>
    <row r="3169" customFormat="false" ht="12.75" hidden="false" customHeight="false" outlineLevel="0" collapsed="false">
      <c r="A3169" s="0" t="n">
        <f aca="true">RAND()</f>
        <v>0.431724464675918</v>
      </c>
      <c r="B3169" s="0" t="n">
        <v>108</v>
      </c>
    </row>
    <row r="3170" customFormat="false" ht="12.75" hidden="false" customHeight="false" outlineLevel="0" collapsed="false">
      <c r="A3170" s="0" t="n">
        <f aca="true">RAND()</f>
        <v>0.241125031598974</v>
      </c>
      <c r="B3170" s="0" t="n">
        <v>94</v>
      </c>
    </row>
    <row r="3171" customFormat="false" ht="12.75" hidden="false" customHeight="false" outlineLevel="0" collapsed="false">
      <c r="A3171" s="0" t="n">
        <f aca="true">RAND()</f>
        <v>0.232624785788785</v>
      </c>
      <c r="B3171" s="0" t="n">
        <v>103</v>
      </c>
    </row>
    <row r="3172" customFormat="false" ht="12.75" hidden="false" customHeight="false" outlineLevel="0" collapsed="false">
      <c r="A3172" s="0" t="n">
        <f aca="true">RAND()</f>
        <v>0.925514749046409</v>
      </c>
      <c r="B3172" s="0" t="n">
        <v>97</v>
      </c>
    </row>
    <row r="3173" customFormat="false" ht="12.75" hidden="false" customHeight="false" outlineLevel="0" collapsed="false">
      <c r="A3173" s="0" t="n">
        <f aca="true">RAND()</f>
        <v>0.384590123741235</v>
      </c>
      <c r="B3173" s="0" t="n">
        <v>86</v>
      </c>
    </row>
    <row r="3174" customFormat="false" ht="12.75" hidden="false" customHeight="false" outlineLevel="0" collapsed="false">
      <c r="A3174" s="0" t="n">
        <f aca="true">RAND()</f>
        <v>0.599638429786743</v>
      </c>
      <c r="B3174" s="0" t="n">
        <v>80</v>
      </c>
    </row>
    <row r="3175" customFormat="false" ht="12.75" hidden="false" customHeight="false" outlineLevel="0" collapsed="false">
      <c r="A3175" s="0" t="n">
        <f aca="true">RAND()</f>
        <v>0.233748971653271</v>
      </c>
      <c r="B3175" s="0" t="n">
        <v>86</v>
      </c>
    </row>
    <row r="3176" customFormat="false" ht="12.75" hidden="false" customHeight="false" outlineLevel="0" collapsed="false">
      <c r="A3176" s="0" t="n">
        <f aca="true">RAND()</f>
        <v>0.880418306429952</v>
      </c>
      <c r="B3176" s="0" t="n">
        <v>100</v>
      </c>
    </row>
    <row r="3177" customFormat="false" ht="12.75" hidden="false" customHeight="false" outlineLevel="0" collapsed="false">
      <c r="A3177" s="0" t="n">
        <f aca="true">RAND()</f>
        <v>0.783000110038479</v>
      </c>
      <c r="B3177" s="0" t="n">
        <v>99</v>
      </c>
    </row>
    <row r="3178" customFormat="false" ht="12.75" hidden="false" customHeight="false" outlineLevel="0" collapsed="false">
      <c r="A3178" s="0" t="n">
        <f aca="true">RAND()</f>
        <v>0.505093063252742</v>
      </c>
      <c r="B3178" s="0" t="n">
        <v>81</v>
      </c>
    </row>
    <row r="3179" customFormat="false" ht="12.75" hidden="false" customHeight="false" outlineLevel="0" collapsed="false">
      <c r="A3179" s="0" t="n">
        <f aca="true">RAND()</f>
        <v>0.483925972662126</v>
      </c>
      <c r="B3179" s="0" t="n">
        <v>110</v>
      </c>
    </row>
    <row r="3180" customFormat="false" ht="12.75" hidden="false" customHeight="false" outlineLevel="0" collapsed="false">
      <c r="A3180" s="0" t="n">
        <f aca="true">RAND()</f>
        <v>0.752182090014378</v>
      </c>
      <c r="B3180" s="0" t="n">
        <v>89</v>
      </c>
    </row>
    <row r="3181" customFormat="false" ht="12.75" hidden="false" customHeight="false" outlineLevel="0" collapsed="false">
      <c r="A3181" s="0" t="n">
        <f aca="true">RAND()</f>
        <v>0.758214210643975</v>
      </c>
      <c r="B3181" s="0" t="n">
        <v>97</v>
      </c>
    </row>
    <row r="3182" customFormat="false" ht="12.75" hidden="false" customHeight="false" outlineLevel="0" collapsed="false">
      <c r="A3182" s="0" t="n">
        <f aca="true">RAND()</f>
        <v>0.823450876698339</v>
      </c>
      <c r="B3182" s="0" t="n">
        <v>86</v>
      </c>
    </row>
    <row r="3183" customFormat="false" ht="12.75" hidden="false" customHeight="false" outlineLevel="0" collapsed="false">
      <c r="A3183" s="0" t="n">
        <f aca="true">RAND()</f>
        <v>0.374058277278823</v>
      </c>
      <c r="B3183" s="0" t="n">
        <v>117</v>
      </c>
    </row>
    <row r="3184" customFormat="false" ht="12.75" hidden="false" customHeight="false" outlineLevel="0" collapsed="false">
      <c r="A3184" s="0" t="n">
        <f aca="true">RAND()</f>
        <v>0.447788720385869</v>
      </c>
      <c r="B3184" s="0" t="n">
        <v>102</v>
      </c>
    </row>
    <row r="3185" customFormat="false" ht="12.75" hidden="false" customHeight="false" outlineLevel="0" collapsed="false">
      <c r="A3185" s="0" t="n">
        <f aca="true">RAND()</f>
        <v>0.126288971676026</v>
      </c>
      <c r="B3185" s="0" t="n">
        <v>84</v>
      </c>
    </row>
    <row r="3186" customFormat="false" ht="12.75" hidden="false" customHeight="false" outlineLevel="0" collapsed="false">
      <c r="A3186" s="0" t="n">
        <f aca="true">RAND()</f>
        <v>0.206179616730441</v>
      </c>
      <c r="B3186" s="0" t="n">
        <v>119</v>
      </c>
    </row>
    <row r="3187" customFormat="false" ht="12.75" hidden="false" customHeight="false" outlineLevel="0" collapsed="false">
      <c r="A3187" s="0" t="n">
        <f aca="true">RAND()</f>
        <v>0.346944117607021</v>
      </c>
      <c r="B3187" s="0" t="n">
        <v>82</v>
      </c>
    </row>
    <row r="3188" customFormat="false" ht="12.75" hidden="false" customHeight="false" outlineLevel="0" collapsed="false">
      <c r="A3188" s="0" t="n">
        <f aca="true">RAND()</f>
        <v>0.414994007833071</v>
      </c>
      <c r="B3188" s="0" t="n">
        <v>90</v>
      </c>
    </row>
    <row r="3189" customFormat="false" ht="12.75" hidden="false" customHeight="false" outlineLevel="0" collapsed="false">
      <c r="A3189" s="0" t="n">
        <f aca="true">RAND()</f>
        <v>0.494854342590531</v>
      </c>
      <c r="B3189" s="0" t="n">
        <v>103</v>
      </c>
    </row>
    <row r="3190" customFormat="false" ht="12.75" hidden="false" customHeight="false" outlineLevel="0" collapsed="false">
      <c r="A3190" s="0" t="n">
        <f aca="true">RAND()</f>
        <v>0.936595558153884</v>
      </c>
      <c r="B3190" s="0" t="n">
        <v>91</v>
      </c>
    </row>
    <row r="3191" customFormat="false" ht="12.75" hidden="false" customHeight="false" outlineLevel="0" collapsed="false">
      <c r="A3191" s="0" t="n">
        <f aca="true">RAND()</f>
        <v>0.192141949519855</v>
      </c>
      <c r="B3191" s="0" t="n">
        <v>95</v>
      </c>
    </row>
    <row r="3192" customFormat="false" ht="12.75" hidden="false" customHeight="false" outlineLevel="0" collapsed="false">
      <c r="A3192" s="0" t="n">
        <f aca="true">RAND()</f>
        <v>0.0350121027596162</v>
      </c>
      <c r="B3192" s="0" t="n">
        <v>87</v>
      </c>
    </row>
    <row r="3193" customFormat="false" ht="12.75" hidden="false" customHeight="false" outlineLevel="0" collapsed="false">
      <c r="A3193" s="0" t="n">
        <f aca="true">RAND()</f>
        <v>0.365525420416057</v>
      </c>
      <c r="B3193" s="0" t="n">
        <v>106</v>
      </c>
    </row>
    <row r="3194" customFormat="false" ht="12.75" hidden="false" customHeight="false" outlineLevel="0" collapsed="false">
      <c r="A3194" s="0" t="n">
        <f aca="true">RAND()</f>
        <v>0.107198531867459</v>
      </c>
      <c r="B3194" s="0" t="n">
        <v>94</v>
      </c>
    </row>
    <row r="3195" customFormat="false" ht="12.75" hidden="false" customHeight="false" outlineLevel="0" collapsed="false">
      <c r="A3195" s="0" t="n">
        <f aca="true">RAND()</f>
        <v>0.571795349183098</v>
      </c>
      <c r="B3195" s="0" t="n">
        <v>116</v>
      </c>
    </row>
    <row r="3196" customFormat="false" ht="12.75" hidden="false" customHeight="false" outlineLevel="0" collapsed="false">
      <c r="A3196" s="0" t="n">
        <f aca="true">RAND()</f>
        <v>0.258431104548811</v>
      </c>
      <c r="B3196" s="0" t="n">
        <v>87</v>
      </c>
    </row>
    <row r="3197" customFormat="false" ht="12.75" hidden="false" customHeight="false" outlineLevel="0" collapsed="false">
      <c r="A3197" s="0" t="n">
        <f aca="true">RAND()</f>
        <v>0.534253988081143</v>
      </c>
      <c r="B3197" s="0" t="n">
        <v>96</v>
      </c>
    </row>
    <row r="3198" customFormat="false" ht="12.75" hidden="false" customHeight="false" outlineLevel="0" collapsed="false">
      <c r="A3198" s="0" t="n">
        <f aca="true">RAND()</f>
        <v>0.0768147536456026</v>
      </c>
      <c r="B3198" s="0" t="n">
        <v>93</v>
      </c>
    </row>
    <row r="3199" customFormat="false" ht="12.75" hidden="false" customHeight="false" outlineLevel="0" collapsed="false">
      <c r="A3199" s="0" t="n">
        <f aca="true">RAND()</f>
        <v>0.0733855991220747</v>
      </c>
      <c r="B3199" s="0" t="n">
        <v>98</v>
      </c>
    </row>
    <row r="3200" customFormat="false" ht="12.75" hidden="false" customHeight="false" outlineLevel="0" collapsed="false">
      <c r="A3200" s="0" t="n">
        <f aca="true">RAND()</f>
        <v>0.799412824807389</v>
      </c>
      <c r="B3200" s="0" t="n">
        <v>112</v>
      </c>
    </row>
    <row r="3201" customFormat="false" ht="12.75" hidden="false" customHeight="false" outlineLevel="0" collapsed="false">
      <c r="A3201" s="0" t="n">
        <f aca="true">RAND()</f>
        <v>0.597978369831034</v>
      </c>
      <c r="B3201" s="0" t="n">
        <v>94</v>
      </c>
    </row>
    <row r="3202" customFormat="false" ht="12.75" hidden="false" customHeight="false" outlineLevel="0" collapsed="false">
      <c r="A3202" s="0" t="n">
        <f aca="true">RAND()</f>
        <v>0.41898615016257</v>
      </c>
      <c r="B3202" s="0" t="n">
        <v>96</v>
      </c>
    </row>
    <row r="3203" customFormat="false" ht="12.75" hidden="false" customHeight="false" outlineLevel="0" collapsed="false">
      <c r="A3203" s="0" t="n">
        <f aca="true">RAND()</f>
        <v>0.923145001350885</v>
      </c>
      <c r="B3203" s="0" t="n">
        <v>95</v>
      </c>
    </row>
    <row r="3204" customFormat="false" ht="12.75" hidden="false" customHeight="false" outlineLevel="0" collapsed="false">
      <c r="A3204" s="0" t="n">
        <f aca="true">RAND()</f>
        <v>0.255113398244582</v>
      </c>
      <c r="B3204" s="0" t="n">
        <v>97</v>
      </c>
    </row>
    <row r="3205" customFormat="false" ht="12.75" hidden="false" customHeight="false" outlineLevel="0" collapsed="false">
      <c r="A3205" s="0" t="n">
        <f aca="true">RAND()</f>
        <v>0.875275134152582</v>
      </c>
      <c r="B3205" s="0" t="n">
        <v>96</v>
      </c>
    </row>
    <row r="3206" customFormat="false" ht="12.75" hidden="false" customHeight="false" outlineLevel="0" collapsed="false">
      <c r="A3206" s="0" t="n">
        <f aca="true">RAND()</f>
        <v>0.735054484344097</v>
      </c>
      <c r="B3206" s="0" t="n">
        <v>92</v>
      </c>
    </row>
    <row r="3207" customFormat="false" ht="12.75" hidden="false" customHeight="false" outlineLevel="0" collapsed="false">
      <c r="A3207" s="0" t="n">
        <f aca="true">RAND()</f>
        <v>0.32394833882111</v>
      </c>
      <c r="B3207" s="0" t="n">
        <v>99</v>
      </c>
    </row>
    <row r="3208" customFormat="false" ht="12.75" hidden="false" customHeight="false" outlineLevel="0" collapsed="false">
      <c r="A3208" s="0" t="n">
        <f aca="true">RAND()</f>
        <v>0.666926393872825</v>
      </c>
      <c r="B3208" s="0" t="n">
        <v>89</v>
      </c>
    </row>
    <row r="3209" customFormat="false" ht="12.75" hidden="false" customHeight="false" outlineLevel="0" collapsed="false">
      <c r="A3209" s="0" t="n">
        <f aca="true">RAND()</f>
        <v>0.752609634883423</v>
      </c>
      <c r="B3209" s="0" t="n">
        <v>96</v>
      </c>
    </row>
    <row r="3210" customFormat="false" ht="12.75" hidden="false" customHeight="false" outlineLevel="0" collapsed="false">
      <c r="A3210" s="0" t="n">
        <f aca="true">RAND()</f>
        <v>0.157603224524291</v>
      </c>
      <c r="B3210" s="0" t="n">
        <v>91</v>
      </c>
    </row>
    <row r="3211" customFormat="false" ht="12.75" hidden="false" customHeight="false" outlineLevel="0" collapsed="false">
      <c r="A3211" s="0" t="n">
        <f aca="true">RAND()</f>
        <v>0.880622088902818</v>
      </c>
      <c r="B3211" s="0" t="n">
        <v>100</v>
      </c>
    </row>
    <row r="3212" customFormat="false" ht="12.75" hidden="false" customHeight="false" outlineLevel="0" collapsed="false">
      <c r="A3212" s="0" t="n">
        <f aca="true">RAND()</f>
        <v>0.042269313033942</v>
      </c>
      <c r="B3212" s="0" t="n">
        <v>104</v>
      </c>
    </row>
    <row r="3213" customFormat="false" ht="12.75" hidden="false" customHeight="false" outlineLevel="0" collapsed="false">
      <c r="A3213" s="0" t="n">
        <f aca="true">RAND()</f>
        <v>0.0108540657978991</v>
      </c>
      <c r="B3213" s="0" t="n">
        <v>115</v>
      </c>
    </row>
    <row r="3214" customFormat="false" ht="12.75" hidden="false" customHeight="false" outlineLevel="0" collapsed="false">
      <c r="A3214" s="0" t="n">
        <f aca="true">RAND()</f>
        <v>0.984288425866422</v>
      </c>
      <c r="B3214" s="0" t="n">
        <v>111</v>
      </c>
    </row>
    <row r="3215" customFormat="false" ht="12.75" hidden="false" customHeight="false" outlineLevel="0" collapsed="false">
      <c r="A3215" s="0" t="n">
        <f aca="true">RAND()</f>
        <v>0.899905398973646</v>
      </c>
      <c r="B3215" s="0" t="n">
        <v>88</v>
      </c>
    </row>
    <row r="3216" customFormat="false" ht="12.75" hidden="false" customHeight="false" outlineLevel="0" collapsed="false">
      <c r="A3216" s="0" t="n">
        <f aca="true">RAND()</f>
        <v>0.607853260944922</v>
      </c>
      <c r="B3216" s="0" t="n">
        <v>95</v>
      </c>
    </row>
    <row r="3217" customFormat="false" ht="12.75" hidden="false" customHeight="false" outlineLevel="0" collapsed="false">
      <c r="A3217" s="0" t="n">
        <f aca="true">RAND()</f>
        <v>0.158384942571881</v>
      </c>
      <c r="B3217" s="0" t="n">
        <v>97</v>
      </c>
    </row>
    <row r="3218" customFormat="false" ht="12.75" hidden="false" customHeight="false" outlineLevel="0" collapsed="false">
      <c r="A3218" s="0" t="n">
        <f aca="true">RAND()</f>
        <v>0.857772893649517</v>
      </c>
      <c r="B3218" s="0" t="n">
        <v>110</v>
      </c>
    </row>
    <row r="3219" customFormat="false" ht="12.75" hidden="false" customHeight="false" outlineLevel="0" collapsed="false">
      <c r="A3219" s="0" t="n">
        <f aca="true">RAND()</f>
        <v>0.86643916589694</v>
      </c>
      <c r="B3219" s="0" t="n">
        <v>102</v>
      </c>
    </row>
    <row r="3220" customFormat="false" ht="12.75" hidden="false" customHeight="false" outlineLevel="0" collapsed="false">
      <c r="A3220" s="0" t="n">
        <f aca="true">RAND()</f>
        <v>0.907584756996411</v>
      </c>
      <c r="B3220" s="0" t="n">
        <v>102</v>
      </c>
    </row>
    <row r="3221" customFormat="false" ht="12.75" hidden="false" customHeight="false" outlineLevel="0" collapsed="false">
      <c r="A3221" s="0" t="n">
        <f aca="true">RAND()</f>
        <v>0.278295073478839</v>
      </c>
      <c r="B3221" s="0" t="n">
        <v>106</v>
      </c>
    </row>
    <row r="3222" customFormat="false" ht="12.75" hidden="false" customHeight="false" outlineLevel="0" collapsed="false">
      <c r="A3222" s="0" t="n">
        <f aca="true">RAND()</f>
        <v>0.0761500236126665</v>
      </c>
      <c r="B3222" s="0" t="n">
        <v>116</v>
      </c>
    </row>
    <row r="3223" customFormat="false" ht="12.75" hidden="false" customHeight="false" outlineLevel="0" collapsed="false">
      <c r="A3223" s="0" t="n">
        <f aca="true">RAND()</f>
        <v>0.490158554091469</v>
      </c>
      <c r="B3223" s="0" t="n">
        <v>105</v>
      </c>
    </row>
    <row r="3224" customFormat="false" ht="12.75" hidden="false" customHeight="false" outlineLevel="0" collapsed="false">
      <c r="A3224" s="0" t="n">
        <f aca="true">RAND()</f>
        <v>0.551598934057874</v>
      </c>
      <c r="B3224" s="0" t="n">
        <v>97</v>
      </c>
    </row>
    <row r="3225" customFormat="false" ht="12.75" hidden="false" customHeight="false" outlineLevel="0" collapsed="false">
      <c r="A3225" s="0" t="n">
        <f aca="true">RAND()</f>
        <v>0.393434596596524</v>
      </c>
      <c r="B3225" s="0" t="n">
        <v>108</v>
      </c>
    </row>
    <row r="3226" customFormat="false" ht="12.75" hidden="false" customHeight="false" outlineLevel="0" collapsed="false">
      <c r="A3226" s="0" t="n">
        <f aca="true">RAND()</f>
        <v>0.317399756208835</v>
      </c>
      <c r="B3226" s="0" t="n">
        <v>107</v>
      </c>
    </row>
    <row r="3227" customFormat="false" ht="12.75" hidden="false" customHeight="false" outlineLevel="0" collapsed="false">
      <c r="A3227" s="0" t="n">
        <f aca="true">RAND()</f>
        <v>0.798680569984534</v>
      </c>
      <c r="B3227" s="0" t="n">
        <v>103</v>
      </c>
    </row>
    <row r="3228" customFormat="false" ht="12.75" hidden="false" customHeight="false" outlineLevel="0" collapsed="false">
      <c r="A3228" s="0" t="n">
        <f aca="true">RAND()</f>
        <v>0.753950266608225</v>
      </c>
      <c r="B3228" s="0" t="n">
        <v>123</v>
      </c>
    </row>
    <row r="3229" customFormat="false" ht="12.75" hidden="false" customHeight="false" outlineLevel="0" collapsed="false">
      <c r="A3229" s="0" t="n">
        <f aca="true">RAND()</f>
        <v>0.453262428905044</v>
      </c>
      <c r="B3229" s="0" t="n">
        <v>105</v>
      </c>
    </row>
    <row r="3230" customFormat="false" ht="12.75" hidden="false" customHeight="false" outlineLevel="0" collapsed="false">
      <c r="A3230" s="0" t="n">
        <f aca="true">RAND()</f>
        <v>0.324858650763464</v>
      </c>
      <c r="B3230" s="0" t="n">
        <v>97</v>
      </c>
    </row>
    <row r="3231" customFormat="false" ht="12.75" hidden="false" customHeight="false" outlineLevel="0" collapsed="false">
      <c r="A3231" s="0" t="n">
        <f aca="true">RAND()</f>
        <v>0.92957802733492</v>
      </c>
      <c r="B3231" s="0" t="n">
        <v>100</v>
      </c>
    </row>
    <row r="3232" customFormat="false" ht="12.75" hidden="false" customHeight="false" outlineLevel="0" collapsed="false">
      <c r="A3232" s="0" t="n">
        <f aca="true">RAND()</f>
        <v>0.979331931927969</v>
      </c>
      <c r="B3232" s="0" t="n">
        <v>105</v>
      </c>
    </row>
    <row r="3233" customFormat="false" ht="12.75" hidden="false" customHeight="false" outlineLevel="0" collapsed="false">
      <c r="A3233" s="0" t="n">
        <f aca="true">RAND()</f>
        <v>0.391111043880814</v>
      </c>
      <c r="B3233" s="0" t="n">
        <v>115</v>
      </c>
    </row>
    <row r="3234" customFormat="false" ht="12.75" hidden="false" customHeight="false" outlineLevel="0" collapsed="false">
      <c r="A3234" s="0" t="n">
        <f aca="true">RAND()</f>
        <v>0.203352164573573</v>
      </c>
      <c r="B3234" s="0" t="n">
        <v>91</v>
      </c>
    </row>
    <row r="3235" customFormat="false" ht="12.75" hidden="false" customHeight="false" outlineLevel="0" collapsed="false">
      <c r="A3235" s="0" t="n">
        <f aca="true">RAND()</f>
        <v>0.736531029585259</v>
      </c>
      <c r="B3235" s="0" t="n">
        <v>98</v>
      </c>
    </row>
    <row r="3236" customFormat="false" ht="12.75" hidden="false" customHeight="false" outlineLevel="0" collapsed="false">
      <c r="A3236" s="0" t="n">
        <f aca="true">RAND()</f>
        <v>0.872283207042631</v>
      </c>
      <c r="B3236" s="0" t="n">
        <v>100</v>
      </c>
    </row>
    <row r="3237" customFormat="false" ht="12.75" hidden="false" customHeight="false" outlineLevel="0" collapsed="false">
      <c r="A3237" s="0" t="n">
        <f aca="true">RAND()</f>
        <v>0.00891581030840884</v>
      </c>
      <c r="B3237" s="0" t="n">
        <v>103</v>
      </c>
    </row>
    <row r="3238" customFormat="false" ht="12.75" hidden="false" customHeight="false" outlineLevel="0" collapsed="false">
      <c r="A3238" s="0" t="n">
        <f aca="true">RAND()</f>
        <v>0.909149701575321</v>
      </c>
      <c r="B3238" s="0" t="n">
        <v>100</v>
      </c>
    </row>
    <row r="3239" customFormat="false" ht="12.75" hidden="false" customHeight="false" outlineLevel="0" collapsed="false">
      <c r="A3239" s="0" t="n">
        <f aca="true">RAND()</f>
        <v>0.537885689934103</v>
      </c>
      <c r="B3239" s="0" t="n">
        <v>97</v>
      </c>
    </row>
    <row r="3240" customFormat="false" ht="12.75" hidden="false" customHeight="false" outlineLevel="0" collapsed="false">
      <c r="A3240" s="0" t="n">
        <f aca="true">RAND()</f>
        <v>0.349821114093162</v>
      </c>
      <c r="B3240" s="0" t="n">
        <v>110</v>
      </c>
    </row>
    <row r="3241" customFormat="false" ht="12.75" hidden="false" customHeight="false" outlineLevel="0" collapsed="false">
      <c r="A3241" s="0" t="n">
        <f aca="true">RAND()</f>
        <v>0.197219869578891</v>
      </c>
      <c r="B3241" s="0" t="n">
        <v>100</v>
      </c>
    </row>
    <row r="3242" customFormat="false" ht="12.75" hidden="false" customHeight="false" outlineLevel="0" collapsed="false">
      <c r="A3242" s="0" t="n">
        <f aca="true">RAND()</f>
        <v>0.0892484249765577</v>
      </c>
      <c r="B3242" s="0" t="n">
        <v>86</v>
      </c>
    </row>
    <row r="3243" customFormat="false" ht="12.75" hidden="false" customHeight="false" outlineLevel="0" collapsed="false">
      <c r="A3243" s="0" t="n">
        <f aca="true">RAND()</f>
        <v>0.158990534149394</v>
      </c>
      <c r="B3243" s="0" t="n">
        <v>96</v>
      </c>
    </row>
    <row r="3244" customFormat="false" ht="12.75" hidden="false" customHeight="false" outlineLevel="0" collapsed="false">
      <c r="A3244" s="0" t="n">
        <f aca="true">RAND()</f>
        <v>0.97985566733836</v>
      </c>
      <c r="B3244" s="0" t="n">
        <v>83</v>
      </c>
    </row>
    <row r="3245" customFormat="false" ht="12.75" hidden="false" customHeight="false" outlineLevel="0" collapsed="false">
      <c r="A3245" s="0" t="n">
        <f aca="true">RAND()</f>
        <v>0.444843816548704</v>
      </c>
      <c r="B3245" s="0" t="n">
        <v>87</v>
      </c>
    </row>
    <row r="3246" customFormat="false" ht="12.75" hidden="false" customHeight="false" outlineLevel="0" collapsed="false">
      <c r="A3246" s="0" t="n">
        <f aca="true">RAND()</f>
        <v>0.0749286993101421</v>
      </c>
      <c r="B3246" s="0" t="n">
        <v>98</v>
      </c>
    </row>
    <row r="3247" customFormat="false" ht="12.75" hidden="false" customHeight="false" outlineLevel="0" collapsed="false">
      <c r="A3247" s="0" t="n">
        <f aca="true">RAND()</f>
        <v>0.855527238221526</v>
      </c>
      <c r="B3247" s="0" t="n">
        <v>103</v>
      </c>
    </row>
    <row r="3248" customFormat="false" ht="12.75" hidden="false" customHeight="false" outlineLevel="0" collapsed="false">
      <c r="A3248" s="0" t="n">
        <f aca="true">RAND()</f>
        <v>0.475781663292793</v>
      </c>
      <c r="B3248" s="0" t="n">
        <v>79</v>
      </c>
    </row>
    <row r="3249" customFormat="false" ht="12.75" hidden="false" customHeight="false" outlineLevel="0" collapsed="false">
      <c r="A3249" s="0" t="n">
        <f aca="true">RAND()</f>
        <v>0.36161780662046</v>
      </c>
      <c r="B3249" s="0" t="n">
        <v>94</v>
      </c>
    </row>
    <row r="3250" customFormat="false" ht="12.75" hidden="false" customHeight="false" outlineLevel="0" collapsed="false">
      <c r="A3250" s="0" t="n">
        <f aca="true">RAND()</f>
        <v>0.249515536691764</v>
      </c>
      <c r="B3250" s="0" t="n">
        <v>111</v>
      </c>
    </row>
    <row r="3251" customFormat="false" ht="12.75" hidden="false" customHeight="false" outlineLevel="0" collapsed="false">
      <c r="A3251" s="0" t="n">
        <f aca="true">RAND()</f>
        <v>0.0996458391800768</v>
      </c>
      <c r="B3251" s="0" t="n">
        <v>85</v>
      </c>
    </row>
    <row r="3252" customFormat="false" ht="12.75" hidden="false" customHeight="false" outlineLevel="0" collapsed="false">
      <c r="A3252" s="0" t="n">
        <f aca="true">RAND()</f>
        <v>0.516371731934518</v>
      </c>
      <c r="B3252" s="0" t="n">
        <v>73</v>
      </c>
    </row>
    <row r="3253" customFormat="false" ht="12.75" hidden="false" customHeight="false" outlineLevel="0" collapsed="false">
      <c r="A3253" s="0" t="n">
        <f aca="true">RAND()</f>
        <v>0.318247826731485</v>
      </c>
      <c r="B3253" s="0" t="n">
        <v>87</v>
      </c>
    </row>
    <row r="3254" customFormat="false" ht="12.75" hidden="false" customHeight="false" outlineLevel="0" collapsed="false">
      <c r="A3254" s="0" t="n">
        <f aca="true">RAND()</f>
        <v>0.014332526188243</v>
      </c>
      <c r="B3254" s="0" t="n">
        <v>109</v>
      </c>
    </row>
    <row r="3255" customFormat="false" ht="12.75" hidden="false" customHeight="false" outlineLevel="0" collapsed="false">
      <c r="A3255" s="0" t="n">
        <f aca="true">RAND()</f>
        <v>0.624518410131537</v>
      </c>
      <c r="B3255" s="0" t="n">
        <v>117</v>
      </c>
    </row>
    <row r="3256" customFormat="false" ht="12.75" hidden="false" customHeight="false" outlineLevel="0" collapsed="false">
      <c r="A3256" s="0" t="n">
        <f aca="true">RAND()</f>
        <v>0.811949991919939</v>
      </c>
      <c r="B3256" s="0" t="n">
        <v>101</v>
      </c>
    </row>
    <row r="3257" customFormat="false" ht="12.75" hidden="false" customHeight="false" outlineLevel="0" collapsed="false">
      <c r="A3257" s="0" t="n">
        <f aca="true">RAND()</f>
        <v>0.875950155860582</v>
      </c>
      <c r="B3257" s="0" t="n">
        <v>113</v>
      </c>
    </row>
    <row r="3258" customFormat="false" ht="12.75" hidden="false" customHeight="false" outlineLevel="0" collapsed="false">
      <c r="A3258" s="0" t="n">
        <f aca="true">RAND()</f>
        <v>0.61549352854929</v>
      </c>
      <c r="B3258" s="0" t="n">
        <v>89</v>
      </c>
    </row>
    <row r="3259" customFormat="false" ht="12.75" hidden="false" customHeight="false" outlineLevel="0" collapsed="false">
      <c r="A3259" s="0" t="n">
        <f aca="true">RAND()</f>
        <v>0.313997855827711</v>
      </c>
      <c r="B3259" s="0" t="n">
        <v>100</v>
      </c>
    </row>
    <row r="3260" customFormat="false" ht="12.75" hidden="false" customHeight="false" outlineLevel="0" collapsed="false">
      <c r="A3260" s="0" t="n">
        <f aca="true">RAND()</f>
        <v>0.728202588796409</v>
      </c>
      <c r="B3260" s="0" t="n">
        <v>109</v>
      </c>
    </row>
    <row r="3261" customFormat="false" ht="12.75" hidden="false" customHeight="false" outlineLevel="0" collapsed="false">
      <c r="A3261" s="0" t="n">
        <f aca="true">RAND()</f>
        <v>0.71096595480612</v>
      </c>
      <c r="B3261" s="0" t="n">
        <v>87</v>
      </c>
    </row>
    <row r="3262" customFormat="false" ht="12.75" hidden="false" customHeight="false" outlineLevel="0" collapsed="false">
      <c r="A3262" s="0" t="n">
        <f aca="true">RAND()</f>
        <v>0.25911807244521</v>
      </c>
      <c r="B3262" s="0" t="n">
        <v>108</v>
      </c>
    </row>
    <row r="3263" customFormat="false" ht="12.75" hidden="false" customHeight="false" outlineLevel="0" collapsed="false">
      <c r="A3263" s="0" t="n">
        <f aca="true">RAND()</f>
        <v>0.25650781666164</v>
      </c>
      <c r="B3263" s="0" t="n">
        <v>86</v>
      </c>
    </row>
    <row r="3264" customFormat="false" ht="12.75" hidden="false" customHeight="false" outlineLevel="0" collapsed="false">
      <c r="A3264" s="0" t="n">
        <f aca="true">RAND()</f>
        <v>0.76914636335408</v>
      </c>
      <c r="B3264" s="0" t="n">
        <v>109</v>
      </c>
    </row>
    <row r="3265" customFormat="false" ht="12.75" hidden="false" customHeight="false" outlineLevel="0" collapsed="false">
      <c r="A3265" s="0" t="n">
        <f aca="true">RAND()</f>
        <v>0.209430820961433</v>
      </c>
      <c r="B3265" s="0" t="n">
        <v>132</v>
      </c>
    </row>
    <row r="3266" customFormat="false" ht="12.75" hidden="false" customHeight="false" outlineLevel="0" collapsed="false">
      <c r="A3266" s="0" t="n">
        <f aca="true">RAND()</f>
        <v>0.452052316190005</v>
      </c>
      <c r="B3266" s="0" t="n">
        <v>114</v>
      </c>
    </row>
    <row r="3267" customFormat="false" ht="12.75" hidden="false" customHeight="false" outlineLevel="0" collapsed="false">
      <c r="A3267" s="0" t="n">
        <f aca="true">RAND()</f>
        <v>0.0142674807041842</v>
      </c>
      <c r="B3267" s="0" t="n">
        <v>102</v>
      </c>
    </row>
    <row r="3268" customFormat="false" ht="12.75" hidden="false" customHeight="false" outlineLevel="0" collapsed="false">
      <c r="A3268" s="0" t="n">
        <f aca="true">RAND()</f>
        <v>0.739643892736879</v>
      </c>
      <c r="B3268" s="0" t="n">
        <v>110</v>
      </c>
    </row>
    <row r="3269" customFormat="false" ht="12.75" hidden="false" customHeight="false" outlineLevel="0" collapsed="false">
      <c r="A3269" s="0" t="n">
        <f aca="true">RAND()</f>
        <v>0.202375802676424</v>
      </c>
      <c r="B3269" s="0" t="n">
        <v>90</v>
      </c>
    </row>
    <row r="3270" customFormat="false" ht="12.75" hidden="false" customHeight="false" outlineLevel="0" collapsed="false">
      <c r="A3270" s="0" t="n">
        <f aca="true">RAND()</f>
        <v>0.0131703767327846</v>
      </c>
      <c r="B3270" s="0" t="n">
        <v>95</v>
      </c>
    </row>
    <row r="3271" customFormat="false" ht="12.75" hidden="false" customHeight="false" outlineLevel="0" collapsed="false">
      <c r="A3271" s="0" t="n">
        <f aca="true">RAND()</f>
        <v>0.696412047016973</v>
      </c>
      <c r="B3271" s="0" t="n">
        <v>99</v>
      </c>
    </row>
    <row r="3272" customFormat="false" ht="12.75" hidden="false" customHeight="false" outlineLevel="0" collapsed="false">
      <c r="A3272" s="0" t="n">
        <f aca="true">RAND()</f>
        <v>0.609689707836776</v>
      </c>
      <c r="B3272" s="0" t="n">
        <v>118</v>
      </c>
    </row>
    <row r="3273" customFormat="false" ht="12.75" hidden="false" customHeight="false" outlineLevel="0" collapsed="false">
      <c r="A3273" s="0" t="n">
        <f aca="true">RAND()</f>
        <v>0.138107916917059</v>
      </c>
      <c r="B3273" s="0" t="n">
        <v>79</v>
      </c>
    </row>
    <row r="3274" customFormat="false" ht="12.75" hidden="false" customHeight="false" outlineLevel="0" collapsed="false">
      <c r="A3274" s="0" t="n">
        <f aca="true">RAND()</f>
        <v>0.5094259466709</v>
      </c>
      <c r="B3274" s="0" t="n">
        <v>117</v>
      </c>
    </row>
    <row r="3275" customFormat="false" ht="12.75" hidden="false" customHeight="false" outlineLevel="0" collapsed="false">
      <c r="A3275" s="0" t="n">
        <f aca="true">RAND()</f>
        <v>0.287413338916802</v>
      </c>
      <c r="B3275" s="0" t="n">
        <v>94</v>
      </c>
    </row>
    <row r="3276" customFormat="false" ht="12.75" hidden="false" customHeight="false" outlineLevel="0" collapsed="false">
      <c r="A3276" s="0" t="n">
        <f aca="true">RAND()</f>
        <v>0.184766394978473</v>
      </c>
      <c r="B3276" s="0" t="n">
        <v>94</v>
      </c>
    </row>
    <row r="3277" customFormat="false" ht="12.75" hidden="false" customHeight="false" outlineLevel="0" collapsed="false">
      <c r="A3277" s="0" t="n">
        <f aca="true">RAND()</f>
        <v>0.859549967425253</v>
      </c>
      <c r="B3277" s="0" t="n">
        <v>109</v>
      </c>
    </row>
    <row r="3278" customFormat="false" ht="12.75" hidden="false" customHeight="false" outlineLevel="0" collapsed="false">
      <c r="A3278" s="0" t="n">
        <f aca="true">RAND()</f>
        <v>0.041408380224447</v>
      </c>
      <c r="B3278" s="0" t="n">
        <v>107</v>
      </c>
    </row>
    <row r="3279" customFormat="false" ht="12.75" hidden="false" customHeight="false" outlineLevel="0" collapsed="false">
      <c r="A3279" s="0" t="n">
        <f aca="true">RAND()</f>
        <v>0.439632258976493</v>
      </c>
      <c r="B3279" s="0" t="n">
        <v>89</v>
      </c>
    </row>
    <row r="3280" customFormat="false" ht="12.75" hidden="false" customHeight="false" outlineLevel="0" collapsed="false">
      <c r="A3280" s="0" t="n">
        <f aca="true">RAND()</f>
        <v>0.757483086746897</v>
      </c>
      <c r="B3280" s="0" t="n">
        <v>114</v>
      </c>
    </row>
    <row r="3281" customFormat="false" ht="12.75" hidden="false" customHeight="false" outlineLevel="0" collapsed="false">
      <c r="A3281" s="0" t="n">
        <f aca="true">RAND()</f>
        <v>0.978963347774846</v>
      </c>
      <c r="B3281" s="0" t="n">
        <v>100</v>
      </c>
    </row>
    <row r="3282" customFormat="false" ht="12.75" hidden="false" customHeight="false" outlineLevel="0" collapsed="false">
      <c r="A3282" s="0" t="n">
        <f aca="true">RAND()</f>
        <v>0.311105419864723</v>
      </c>
      <c r="B3282" s="0" t="n">
        <v>84</v>
      </c>
    </row>
    <row r="3283" customFormat="false" ht="12.75" hidden="false" customHeight="false" outlineLevel="0" collapsed="false">
      <c r="A3283" s="0" t="n">
        <f aca="true">RAND()</f>
        <v>0.874498167040823</v>
      </c>
      <c r="B3283" s="0" t="n">
        <v>100</v>
      </c>
    </row>
    <row r="3284" customFormat="false" ht="12.75" hidden="false" customHeight="false" outlineLevel="0" collapsed="false">
      <c r="A3284" s="0" t="n">
        <f aca="true">RAND()</f>
        <v>0.733213300832724</v>
      </c>
      <c r="B3284" s="0" t="n">
        <v>93</v>
      </c>
    </row>
    <row r="3285" customFormat="false" ht="12.75" hidden="false" customHeight="false" outlineLevel="0" collapsed="false">
      <c r="A3285" s="0" t="n">
        <f aca="true">RAND()</f>
        <v>0.0461571887357871</v>
      </c>
      <c r="B3285" s="0" t="n">
        <v>106</v>
      </c>
    </row>
    <row r="3286" customFormat="false" ht="12.75" hidden="false" customHeight="false" outlineLevel="0" collapsed="false">
      <c r="A3286" s="0" t="n">
        <f aca="true">RAND()</f>
        <v>0.815345038896073</v>
      </c>
      <c r="B3286" s="0" t="n">
        <v>105</v>
      </c>
    </row>
    <row r="3287" customFormat="false" ht="12.75" hidden="false" customHeight="false" outlineLevel="0" collapsed="false">
      <c r="A3287" s="0" t="n">
        <f aca="true">RAND()</f>
        <v>0.659843931008746</v>
      </c>
      <c r="B3287" s="0" t="n">
        <v>110</v>
      </c>
    </row>
    <row r="3288" customFormat="false" ht="12.75" hidden="false" customHeight="false" outlineLevel="0" collapsed="false">
      <c r="A3288" s="0" t="n">
        <f aca="true">RAND()</f>
        <v>0.421098676257795</v>
      </c>
      <c r="B3288" s="0" t="n">
        <v>92</v>
      </c>
    </row>
    <row r="3289" customFormat="false" ht="12.75" hidden="false" customHeight="false" outlineLevel="0" collapsed="false">
      <c r="A3289" s="0" t="n">
        <f aca="true">RAND()</f>
        <v>0.827701109827893</v>
      </c>
      <c r="B3289" s="0" t="n">
        <v>108</v>
      </c>
    </row>
    <row r="3290" customFormat="false" ht="12.75" hidden="false" customHeight="false" outlineLevel="0" collapsed="false">
      <c r="A3290" s="0" t="n">
        <f aca="true">RAND()</f>
        <v>0.0450274942945659</v>
      </c>
      <c r="B3290" s="0" t="n">
        <v>89</v>
      </c>
    </row>
    <row r="3291" customFormat="false" ht="12.75" hidden="false" customHeight="false" outlineLevel="0" collapsed="false">
      <c r="A3291" s="0" t="n">
        <f aca="true">RAND()</f>
        <v>0.797532733007498</v>
      </c>
      <c r="B3291" s="0" t="n">
        <v>88</v>
      </c>
    </row>
    <row r="3292" customFormat="false" ht="12.75" hidden="false" customHeight="false" outlineLevel="0" collapsed="false">
      <c r="A3292" s="0" t="n">
        <f aca="true">RAND()</f>
        <v>0.309351567340279</v>
      </c>
      <c r="B3292" s="0" t="n">
        <v>130</v>
      </c>
    </row>
    <row r="3293" customFormat="false" ht="12.75" hidden="false" customHeight="false" outlineLevel="0" collapsed="false">
      <c r="A3293" s="0" t="n">
        <f aca="true">RAND()</f>
        <v>0.931857704146402</v>
      </c>
      <c r="B3293" s="0" t="n">
        <v>97</v>
      </c>
    </row>
    <row r="3294" customFormat="false" ht="12.75" hidden="false" customHeight="false" outlineLevel="0" collapsed="false">
      <c r="A3294" s="0" t="n">
        <f aca="true">RAND()</f>
        <v>0.472990884085907</v>
      </c>
      <c r="B3294" s="0" t="n">
        <v>106</v>
      </c>
    </row>
    <row r="3295" customFormat="false" ht="12.75" hidden="false" customHeight="false" outlineLevel="0" collapsed="false">
      <c r="A3295" s="0" t="n">
        <f aca="true">RAND()</f>
        <v>0.219572591919961</v>
      </c>
      <c r="B3295" s="0" t="n">
        <v>105</v>
      </c>
    </row>
    <row r="3296" customFormat="false" ht="12.75" hidden="false" customHeight="false" outlineLevel="0" collapsed="false">
      <c r="A3296" s="0" t="n">
        <f aca="true">RAND()</f>
        <v>0.180862851893924</v>
      </c>
      <c r="B3296" s="0" t="n">
        <v>99</v>
      </c>
    </row>
    <row r="3297" customFormat="false" ht="12.75" hidden="false" customHeight="false" outlineLevel="0" collapsed="false">
      <c r="A3297" s="0" t="n">
        <f aca="true">RAND()</f>
        <v>0.320285398211495</v>
      </c>
      <c r="B3297" s="0" t="n">
        <v>103</v>
      </c>
    </row>
    <row r="3298" customFormat="false" ht="12.75" hidden="false" customHeight="false" outlineLevel="0" collapsed="false">
      <c r="A3298" s="0" t="n">
        <f aca="true">RAND()</f>
        <v>0.490217697271469</v>
      </c>
      <c r="B3298" s="0" t="n">
        <v>108</v>
      </c>
    </row>
    <row r="3299" customFormat="false" ht="12.75" hidden="false" customHeight="false" outlineLevel="0" collapsed="false">
      <c r="A3299" s="0" t="n">
        <f aca="true">RAND()</f>
        <v>0.430770521142703</v>
      </c>
      <c r="B3299" s="0" t="n">
        <v>94</v>
      </c>
    </row>
    <row r="3300" customFormat="false" ht="12.75" hidden="false" customHeight="false" outlineLevel="0" collapsed="false">
      <c r="A3300" s="0" t="n">
        <f aca="true">RAND()</f>
        <v>0.251625381979567</v>
      </c>
      <c r="B3300" s="0" t="n">
        <v>94</v>
      </c>
    </row>
    <row r="3301" customFormat="false" ht="12.75" hidden="false" customHeight="false" outlineLevel="0" collapsed="false">
      <c r="A3301" s="0" t="n">
        <f aca="true">RAND()</f>
        <v>0.469941549912107</v>
      </c>
      <c r="B3301" s="0" t="n">
        <v>121</v>
      </c>
    </row>
    <row r="3302" customFormat="false" ht="12.75" hidden="false" customHeight="false" outlineLevel="0" collapsed="false">
      <c r="A3302" s="0" t="n">
        <f aca="true">RAND()</f>
        <v>0.437098155873812</v>
      </c>
      <c r="B3302" s="0" t="n">
        <v>94</v>
      </c>
    </row>
    <row r="3303" customFormat="false" ht="12.75" hidden="false" customHeight="false" outlineLevel="0" collapsed="false">
      <c r="A3303" s="0" t="n">
        <f aca="true">RAND()</f>
        <v>0.564204137292457</v>
      </c>
      <c r="B3303" s="0" t="n">
        <v>85</v>
      </c>
    </row>
    <row r="3304" customFormat="false" ht="12.75" hidden="false" customHeight="false" outlineLevel="0" collapsed="false">
      <c r="A3304" s="0" t="n">
        <f aca="true">RAND()</f>
        <v>0.970798954251228</v>
      </c>
      <c r="B3304" s="0" t="n">
        <v>95</v>
      </c>
    </row>
    <row r="3305" customFormat="false" ht="12.75" hidden="false" customHeight="false" outlineLevel="0" collapsed="false">
      <c r="A3305" s="0" t="n">
        <f aca="true">RAND()</f>
        <v>0.0196979225764659</v>
      </c>
      <c r="B3305" s="0" t="n">
        <v>98</v>
      </c>
    </row>
    <row r="3306" customFormat="false" ht="12.75" hidden="false" customHeight="false" outlineLevel="0" collapsed="false">
      <c r="A3306" s="0" t="n">
        <f aca="true">RAND()</f>
        <v>0.45051725888696</v>
      </c>
      <c r="B3306" s="0" t="n">
        <v>109</v>
      </c>
    </row>
    <row r="3307" customFormat="false" ht="12.75" hidden="false" customHeight="false" outlineLevel="0" collapsed="false">
      <c r="A3307" s="0" t="n">
        <f aca="true">RAND()</f>
        <v>0.0756003167236605</v>
      </c>
      <c r="B3307" s="0" t="n">
        <v>95</v>
      </c>
    </row>
    <row r="3308" customFormat="false" ht="12.75" hidden="false" customHeight="false" outlineLevel="0" collapsed="false">
      <c r="A3308" s="0" t="n">
        <f aca="true">RAND()</f>
        <v>0.471621802437805</v>
      </c>
      <c r="B3308" s="0" t="n">
        <v>103</v>
      </c>
    </row>
    <row r="3309" customFormat="false" ht="12.75" hidden="false" customHeight="false" outlineLevel="0" collapsed="false">
      <c r="A3309" s="0" t="n">
        <f aca="true">RAND()</f>
        <v>0.0513536929468576</v>
      </c>
      <c r="B3309" s="0" t="n">
        <v>105</v>
      </c>
    </row>
    <row r="3310" customFormat="false" ht="12.75" hidden="false" customHeight="false" outlineLevel="0" collapsed="false">
      <c r="A3310" s="0" t="n">
        <f aca="true">RAND()</f>
        <v>0.377156922705603</v>
      </c>
      <c r="B3310" s="0" t="n">
        <v>108</v>
      </c>
    </row>
    <row r="3311" customFormat="false" ht="12.75" hidden="false" customHeight="false" outlineLevel="0" collapsed="false">
      <c r="A3311" s="0" t="n">
        <f aca="true">RAND()</f>
        <v>0.432467639154058</v>
      </c>
      <c r="B3311" s="0" t="n">
        <v>102</v>
      </c>
    </row>
    <row r="3312" customFormat="false" ht="12.75" hidden="false" customHeight="false" outlineLevel="0" collapsed="false">
      <c r="A3312" s="0" t="n">
        <f aca="true">RAND()</f>
        <v>0.0692293488602544</v>
      </c>
      <c r="B3312" s="0" t="n">
        <v>101</v>
      </c>
    </row>
    <row r="3313" customFormat="false" ht="12.75" hidden="false" customHeight="false" outlineLevel="0" collapsed="false">
      <c r="A3313" s="0" t="n">
        <f aca="true">RAND()</f>
        <v>0.0834193290626329</v>
      </c>
      <c r="B3313" s="0" t="n">
        <v>93</v>
      </c>
    </row>
    <row r="3314" customFormat="false" ht="12.75" hidden="false" customHeight="false" outlineLevel="0" collapsed="false">
      <c r="A3314" s="0" t="n">
        <f aca="true">RAND()</f>
        <v>0.736984794866352</v>
      </c>
      <c r="B3314" s="0" t="n">
        <v>123</v>
      </c>
    </row>
    <row r="3315" customFormat="false" ht="12.75" hidden="false" customHeight="false" outlineLevel="0" collapsed="false">
      <c r="A3315" s="0" t="n">
        <f aca="true">RAND()</f>
        <v>0.945369017954722</v>
      </c>
      <c r="B3315" s="0" t="n">
        <v>104</v>
      </c>
    </row>
    <row r="3316" customFormat="false" ht="12.75" hidden="false" customHeight="false" outlineLevel="0" collapsed="false">
      <c r="A3316" s="0" t="n">
        <f aca="true">RAND()</f>
        <v>0.960208170888606</v>
      </c>
      <c r="B3316" s="0" t="n">
        <v>89</v>
      </c>
    </row>
    <row r="3317" customFormat="false" ht="12.75" hidden="false" customHeight="false" outlineLevel="0" collapsed="false">
      <c r="A3317" s="0" t="n">
        <f aca="true">RAND()</f>
        <v>0.431064561155728</v>
      </c>
      <c r="B3317" s="0" t="n">
        <v>98</v>
      </c>
    </row>
    <row r="3318" customFormat="false" ht="12.75" hidden="false" customHeight="false" outlineLevel="0" collapsed="false">
      <c r="A3318" s="0" t="n">
        <f aca="true">RAND()</f>
        <v>0.539169282109389</v>
      </c>
      <c r="B3318" s="0" t="n">
        <v>87</v>
      </c>
    </row>
    <row r="3319" customFormat="false" ht="12.75" hidden="false" customHeight="false" outlineLevel="0" collapsed="false">
      <c r="A3319" s="0" t="n">
        <f aca="true">RAND()</f>
        <v>0.0078991554271945</v>
      </c>
      <c r="B3319" s="0" t="n">
        <v>102</v>
      </c>
    </row>
    <row r="3320" customFormat="false" ht="12.75" hidden="false" customHeight="false" outlineLevel="0" collapsed="false">
      <c r="A3320" s="0" t="n">
        <f aca="true">RAND()</f>
        <v>0.0938438294239441</v>
      </c>
      <c r="B3320" s="0" t="n">
        <v>113</v>
      </c>
    </row>
    <row r="3321" customFormat="false" ht="12.75" hidden="false" customHeight="false" outlineLevel="0" collapsed="false">
      <c r="A3321" s="0" t="n">
        <f aca="true">RAND()</f>
        <v>0.197716542157349</v>
      </c>
      <c r="B3321" s="0" t="n">
        <v>92</v>
      </c>
    </row>
    <row r="3322" customFormat="false" ht="12.75" hidden="false" customHeight="false" outlineLevel="0" collapsed="false">
      <c r="A3322" s="0" t="n">
        <f aca="true">RAND()</f>
        <v>0.809587385540308</v>
      </c>
      <c r="B3322" s="0" t="n">
        <v>114</v>
      </c>
    </row>
    <row r="3323" customFormat="false" ht="12.75" hidden="false" customHeight="false" outlineLevel="0" collapsed="false">
      <c r="A3323" s="0" t="n">
        <f aca="true">RAND()</f>
        <v>0.377105110331969</v>
      </c>
      <c r="B3323" s="0" t="n">
        <v>94</v>
      </c>
    </row>
    <row r="3324" customFormat="false" ht="12.75" hidden="false" customHeight="false" outlineLevel="0" collapsed="false">
      <c r="A3324" s="0" t="n">
        <f aca="true">RAND()</f>
        <v>0.939893701421353</v>
      </c>
      <c r="B3324" s="0" t="n">
        <v>111</v>
      </c>
    </row>
    <row r="3325" customFormat="false" ht="12.75" hidden="false" customHeight="false" outlineLevel="0" collapsed="false">
      <c r="A3325" s="0" t="n">
        <f aca="true">RAND()</f>
        <v>0.643013744061603</v>
      </c>
      <c r="B3325" s="0" t="n">
        <v>105</v>
      </c>
    </row>
    <row r="3326" customFormat="false" ht="12.75" hidden="false" customHeight="false" outlineLevel="0" collapsed="false">
      <c r="A3326" s="0" t="n">
        <f aca="true">RAND()</f>
        <v>0.793847468123929</v>
      </c>
      <c r="B3326" s="0" t="n">
        <v>94</v>
      </c>
    </row>
    <row r="3327" customFormat="false" ht="12.75" hidden="false" customHeight="false" outlineLevel="0" collapsed="false">
      <c r="A3327" s="0" t="n">
        <f aca="true">RAND()</f>
        <v>0.301675505489457</v>
      </c>
      <c r="B3327" s="0" t="n">
        <v>99</v>
      </c>
    </row>
    <row r="3328" customFormat="false" ht="12.75" hidden="false" customHeight="false" outlineLevel="0" collapsed="false">
      <c r="A3328" s="0" t="n">
        <f aca="true">RAND()</f>
        <v>0.0205813656999136</v>
      </c>
      <c r="B3328" s="0" t="n">
        <v>88</v>
      </c>
    </row>
    <row r="3329" customFormat="false" ht="12.75" hidden="false" customHeight="false" outlineLevel="0" collapsed="false">
      <c r="A3329" s="0" t="n">
        <f aca="true">RAND()</f>
        <v>0.732729252708821</v>
      </c>
      <c r="B3329" s="0" t="n">
        <v>95</v>
      </c>
    </row>
    <row r="3330" customFormat="false" ht="12.75" hidden="false" customHeight="false" outlineLevel="0" collapsed="false">
      <c r="A3330" s="0" t="n">
        <f aca="true">RAND()</f>
        <v>0.27530499167672</v>
      </c>
      <c r="B3330" s="0" t="n">
        <v>115</v>
      </c>
    </row>
    <row r="3331" customFormat="false" ht="12.75" hidden="false" customHeight="false" outlineLevel="0" collapsed="false">
      <c r="A3331" s="0" t="n">
        <f aca="true">RAND()</f>
        <v>0.125408081080861</v>
      </c>
      <c r="B3331" s="0" t="n">
        <v>100</v>
      </c>
    </row>
    <row r="3332" customFormat="false" ht="12.75" hidden="false" customHeight="false" outlineLevel="0" collapsed="false">
      <c r="A3332" s="0" t="n">
        <f aca="true">RAND()</f>
        <v>0.195774077585284</v>
      </c>
      <c r="B3332" s="0" t="n">
        <v>105</v>
      </c>
    </row>
    <row r="3333" customFormat="false" ht="12.75" hidden="false" customHeight="false" outlineLevel="0" collapsed="false">
      <c r="A3333" s="0" t="n">
        <f aca="true">RAND()</f>
        <v>0.915453400249304</v>
      </c>
      <c r="B3333" s="0" t="n">
        <v>104</v>
      </c>
    </row>
    <row r="3334" customFormat="false" ht="12.75" hidden="false" customHeight="false" outlineLevel="0" collapsed="false">
      <c r="A3334" s="0" t="n">
        <f aca="true">RAND()</f>
        <v>0.448893846411745</v>
      </c>
      <c r="B3334" s="0" t="n">
        <v>99</v>
      </c>
    </row>
    <row r="3335" customFormat="false" ht="12.75" hidden="false" customHeight="false" outlineLevel="0" collapsed="false">
      <c r="A3335" s="0" t="n">
        <f aca="true">RAND()</f>
        <v>0.227227021704315</v>
      </c>
      <c r="B3335" s="0" t="n">
        <v>94</v>
      </c>
    </row>
    <row r="3336" customFormat="false" ht="12.75" hidden="false" customHeight="false" outlineLevel="0" collapsed="false">
      <c r="A3336" s="0" t="n">
        <f aca="true">RAND()</f>
        <v>0.141332251051567</v>
      </c>
      <c r="B3336" s="0" t="n">
        <v>108</v>
      </c>
    </row>
    <row r="3337" customFormat="false" ht="12.75" hidden="false" customHeight="false" outlineLevel="0" collapsed="false">
      <c r="A3337" s="0" t="n">
        <f aca="true">RAND()</f>
        <v>0.103480246666263</v>
      </c>
      <c r="B3337" s="0" t="n">
        <v>75</v>
      </c>
    </row>
    <row r="3338" customFormat="false" ht="12.75" hidden="false" customHeight="false" outlineLevel="0" collapsed="false">
      <c r="A3338" s="0" t="n">
        <f aca="true">RAND()</f>
        <v>0.49100762028603</v>
      </c>
      <c r="B3338" s="0" t="n">
        <v>96</v>
      </c>
    </row>
    <row r="3339" customFormat="false" ht="12.75" hidden="false" customHeight="false" outlineLevel="0" collapsed="false">
      <c r="A3339" s="0" t="n">
        <f aca="true">RAND()</f>
        <v>0.793993187824443</v>
      </c>
      <c r="B3339" s="0" t="n">
        <v>97</v>
      </c>
    </row>
    <row r="3340" customFormat="false" ht="12.75" hidden="false" customHeight="false" outlineLevel="0" collapsed="false">
      <c r="A3340" s="0" t="n">
        <f aca="true">RAND()</f>
        <v>0.737266271437439</v>
      </c>
      <c r="B3340" s="0" t="n">
        <v>89</v>
      </c>
    </row>
    <row r="3341" customFormat="false" ht="12.75" hidden="false" customHeight="false" outlineLevel="0" collapsed="false">
      <c r="A3341" s="0" t="n">
        <f aca="true">RAND()</f>
        <v>0.614192410908293</v>
      </c>
      <c r="B3341" s="0" t="n">
        <v>109</v>
      </c>
    </row>
    <row r="3342" customFormat="false" ht="12.75" hidden="false" customHeight="false" outlineLevel="0" collapsed="false">
      <c r="A3342" s="0" t="n">
        <f aca="true">RAND()</f>
        <v>0.724494094127102</v>
      </c>
      <c r="B3342" s="0" t="n">
        <v>113</v>
      </c>
    </row>
    <row r="3343" customFormat="false" ht="12.75" hidden="false" customHeight="false" outlineLevel="0" collapsed="false">
      <c r="A3343" s="0" t="n">
        <f aca="true">RAND()</f>
        <v>0.518204969341847</v>
      </c>
      <c r="B3343" s="0" t="n">
        <v>113</v>
      </c>
    </row>
    <row r="3344" customFormat="false" ht="12.75" hidden="false" customHeight="false" outlineLevel="0" collapsed="false">
      <c r="A3344" s="0" t="n">
        <f aca="true">RAND()</f>
        <v>0.783595400108139</v>
      </c>
      <c r="B3344" s="0" t="n">
        <v>103</v>
      </c>
    </row>
    <row r="3345" customFormat="false" ht="12.75" hidden="false" customHeight="false" outlineLevel="0" collapsed="false">
      <c r="A3345" s="0" t="n">
        <f aca="true">RAND()</f>
        <v>0.709761882822122</v>
      </c>
      <c r="B3345" s="0" t="n">
        <v>105</v>
      </c>
    </row>
    <row r="3346" customFormat="false" ht="12.75" hidden="false" customHeight="false" outlineLevel="0" collapsed="false">
      <c r="A3346" s="0" t="n">
        <f aca="true">RAND()</f>
        <v>0.606764439476994</v>
      </c>
      <c r="B3346" s="0" t="n">
        <v>124</v>
      </c>
    </row>
    <row r="3347" customFormat="false" ht="12.75" hidden="false" customHeight="false" outlineLevel="0" collapsed="false">
      <c r="A3347" s="0" t="n">
        <f aca="true">RAND()</f>
        <v>0.272056146595772</v>
      </c>
      <c r="B3347" s="0" t="n">
        <v>105</v>
      </c>
    </row>
    <row r="3348" customFormat="false" ht="12.75" hidden="false" customHeight="false" outlineLevel="0" collapsed="false">
      <c r="A3348" s="0" t="n">
        <f aca="true">RAND()</f>
        <v>0.874357962791548</v>
      </c>
      <c r="B3348" s="0" t="n">
        <v>94</v>
      </c>
    </row>
    <row r="3349" customFormat="false" ht="12.75" hidden="false" customHeight="false" outlineLevel="0" collapsed="false">
      <c r="A3349" s="0" t="n">
        <f aca="true">RAND()</f>
        <v>0.161405109658154</v>
      </c>
      <c r="B3349" s="0" t="n">
        <v>101</v>
      </c>
    </row>
    <row r="3350" customFormat="false" ht="12.75" hidden="false" customHeight="false" outlineLevel="0" collapsed="false">
      <c r="A3350" s="0" t="n">
        <f aca="true">RAND()</f>
        <v>0.461540498096514</v>
      </c>
      <c r="B3350" s="0" t="n">
        <v>108</v>
      </c>
    </row>
    <row r="3351" customFormat="false" ht="12.75" hidden="false" customHeight="false" outlineLevel="0" collapsed="false">
      <c r="A3351" s="0" t="n">
        <f aca="true">RAND()</f>
        <v>0.06824514266671</v>
      </c>
      <c r="B3351" s="0" t="n">
        <v>94</v>
      </c>
    </row>
    <row r="3352" customFormat="false" ht="12.75" hidden="false" customHeight="false" outlineLevel="0" collapsed="false">
      <c r="A3352" s="0" t="n">
        <f aca="true">RAND()</f>
        <v>0.784383290931129</v>
      </c>
      <c r="B3352" s="0" t="n">
        <v>95</v>
      </c>
    </row>
    <row r="3353" customFormat="false" ht="12.75" hidden="false" customHeight="false" outlineLevel="0" collapsed="false">
      <c r="A3353" s="0" t="n">
        <f aca="true">RAND()</f>
        <v>0.37925160385798</v>
      </c>
      <c r="B3353" s="0" t="n">
        <v>92</v>
      </c>
    </row>
    <row r="3354" customFormat="false" ht="12.75" hidden="false" customHeight="false" outlineLevel="0" collapsed="false">
      <c r="A3354" s="0" t="n">
        <f aca="true">RAND()</f>
        <v>0.464032985086593</v>
      </c>
      <c r="B3354" s="0" t="n">
        <v>109</v>
      </c>
    </row>
    <row r="3355" customFormat="false" ht="12.75" hidden="false" customHeight="false" outlineLevel="0" collapsed="false">
      <c r="A3355" s="0" t="n">
        <f aca="true">RAND()</f>
        <v>0.499807654270467</v>
      </c>
      <c r="B3355" s="0" t="n">
        <v>102</v>
      </c>
    </row>
    <row r="3356" customFormat="false" ht="12.75" hidden="false" customHeight="false" outlineLevel="0" collapsed="false">
      <c r="A3356" s="0" t="n">
        <f aca="true">RAND()</f>
        <v>0.138243689275578</v>
      </c>
      <c r="B3356" s="0" t="n">
        <v>95</v>
      </c>
    </row>
    <row r="3357" customFormat="false" ht="12.75" hidden="false" customHeight="false" outlineLevel="0" collapsed="false">
      <c r="A3357" s="0" t="n">
        <f aca="true">RAND()</f>
        <v>0.220138518660005</v>
      </c>
      <c r="B3357" s="0" t="n">
        <v>89</v>
      </c>
    </row>
    <row r="3358" customFormat="false" ht="12.75" hidden="false" customHeight="false" outlineLevel="0" collapsed="false">
      <c r="A3358" s="0" t="n">
        <f aca="true">RAND()</f>
        <v>0.108876004715452</v>
      </c>
      <c r="B3358" s="0" t="n">
        <v>94</v>
      </c>
    </row>
    <row r="3359" customFormat="false" ht="12.75" hidden="false" customHeight="false" outlineLevel="0" collapsed="false">
      <c r="A3359" s="0" t="n">
        <f aca="true">RAND()</f>
        <v>0.769125822013761</v>
      </c>
      <c r="B3359" s="0" t="n">
        <v>108</v>
      </c>
    </row>
    <row r="3360" customFormat="false" ht="12.75" hidden="false" customHeight="false" outlineLevel="0" collapsed="false">
      <c r="A3360" s="0" t="n">
        <f aca="true">RAND()</f>
        <v>0.00962184494090061</v>
      </c>
      <c r="B3360" s="0" t="n">
        <v>106</v>
      </c>
    </row>
    <row r="3361" customFormat="false" ht="12.75" hidden="false" customHeight="false" outlineLevel="0" collapsed="false">
      <c r="A3361" s="0" t="n">
        <f aca="true">RAND()</f>
        <v>0.57945611193629</v>
      </c>
      <c r="B3361" s="0" t="n">
        <v>105</v>
      </c>
    </row>
    <row r="3362" customFormat="false" ht="12.75" hidden="false" customHeight="false" outlineLevel="0" collapsed="false">
      <c r="A3362" s="0" t="n">
        <f aca="true">RAND()</f>
        <v>0.871214607985429</v>
      </c>
      <c r="B3362" s="0" t="n">
        <v>88</v>
      </c>
    </row>
    <row r="3363" customFormat="false" ht="12.75" hidden="false" customHeight="false" outlineLevel="0" collapsed="false">
      <c r="A3363" s="0" t="n">
        <f aca="true">RAND()</f>
        <v>0.314804024757862</v>
      </c>
      <c r="B3363" s="0" t="n">
        <v>99</v>
      </c>
    </row>
    <row r="3364" customFormat="false" ht="12.75" hidden="false" customHeight="false" outlineLevel="0" collapsed="false">
      <c r="A3364" s="0" t="n">
        <f aca="true">RAND()</f>
        <v>0.511716946985738</v>
      </c>
      <c r="B3364" s="0" t="n">
        <v>88</v>
      </c>
    </row>
    <row r="3365" customFormat="false" ht="12.75" hidden="false" customHeight="false" outlineLevel="0" collapsed="false">
      <c r="A3365" s="0" t="n">
        <f aca="true">RAND()</f>
        <v>0.175272330422883</v>
      </c>
      <c r="B3365" s="0" t="n">
        <v>66</v>
      </c>
    </row>
    <row r="3366" customFormat="false" ht="12.75" hidden="false" customHeight="false" outlineLevel="0" collapsed="false">
      <c r="A3366" s="0" t="n">
        <f aca="true">RAND()</f>
        <v>0.995837194122604</v>
      </c>
      <c r="B3366" s="0" t="n">
        <v>100</v>
      </c>
    </row>
    <row r="3367" customFormat="false" ht="12.75" hidden="false" customHeight="false" outlineLevel="0" collapsed="false">
      <c r="A3367" s="0" t="n">
        <f aca="true">RAND()</f>
        <v>0.449090959626986</v>
      </c>
      <c r="B3367" s="0" t="n">
        <v>98</v>
      </c>
    </row>
    <row r="3368" customFormat="false" ht="12.75" hidden="false" customHeight="false" outlineLevel="0" collapsed="false">
      <c r="A3368" s="0" t="n">
        <f aca="true">RAND()</f>
        <v>0.708306303668345</v>
      </c>
      <c r="B3368" s="0" t="n">
        <v>104</v>
      </c>
    </row>
    <row r="3369" customFormat="false" ht="12.75" hidden="false" customHeight="false" outlineLevel="0" collapsed="false">
      <c r="A3369" s="0" t="n">
        <f aca="true">RAND()</f>
        <v>0.796339640697296</v>
      </c>
      <c r="B3369" s="0" t="n">
        <v>130</v>
      </c>
    </row>
    <row r="3370" customFormat="false" ht="12.75" hidden="false" customHeight="false" outlineLevel="0" collapsed="false">
      <c r="A3370" s="0" t="n">
        <f aca="true">RAND()</f>
        <v>0.488963005334035</v>
      </c>
      <c r="B3370" s="0" t="n">
        <v>91</v>
      </c>
    </row>
    <row r="3371" customFormat="false" ht="12.75" hidden="false" customHeight="false" outlineLevel="0" collapsed="false">
      <c r="A3371" s="0" t="n">
        <f aca="true">RAND()</f>
        <v>0.292259418196339</v>
      </c>
      <c r="B3371" s="0" t="n">
        <v>87</v>
      </c>
    </row>
    <row r="3372" customFormat="false" ht="12.75" hidden="false" customHeight="false" outlineLevel="0" collapsed="false">
      <c r="A3372" s="0" t="n">
        <f aca="true">RAND()</f>
        <v>0.994440299789637</v>
      </c>
      <c r="B3372" s="0" t="n">
        <v>93</v>
      </c>
    </row>
    <row r="3373" customFormat="false" ht="12.75" hidden="false" customHeight="false" outlineLevel="0" collapsed="false">
      <c r="A3373" s="0" t="n">
        <f aca="true">RAND()</f>
        <v>0.246830071085609</v>
      </c>
      <c r="B3373" s="0" t="n">
        <v>99</v>
      </c>
    </row>
    <row r="3374" customFormat="false" ht="12.75" hidden="false" customHeight="false" outlineLevel="0" collapsed="false">
      <c r="A3374" s="0" t="n">
        <f aca="true">RAND()</f>
        <v>0.74644410290031</v>
      </c>
      <c r="B3374" s="0" t="n">
        <v>101</v>
      </c>
    </row>
    <row r="3375" customFormat="false" ht="12.75" hidden="false" customHeight="false" outlineLevel="0" collapsed="false">
      <c r="A3375" s="0" t="n">
        <f aca="true">RAND()</f>
        <v>0.143301540011295</v>
      </c>
      <c r="B3375" s="0" t="n">
        <v>108</v>
      </c>
    </row>
    <row r="3376" customFormat="false" ht="12.75" hidden="false" customHeight="false" outlineLevel="0" collapsed="false">
      <c r="A3376" s="0" t="n">
        <f aca="true">RAND()</f>
        <v>0.0485222313642387</v>
      </c>
      <c r="B3376" s="0" t="n">
        <v>102</v>
      </c>
    </row>
    <row r="3377" customFormat="false" ht="12.75" hidden="false" customHeight="false" outlineLevel="0" collapsed="false">
      <c r="A3377" s="0" t="n">
        <f aca="true">RAND()</f>
        <v>0.609219425166081</v>
      </c>
      <c r="B3377" s="0" t="n">
        <v>86</v>
      </c>
    </row>
    <row r="3378" customFormat="false" ht="12.75" hidden="false" customHeight="false" outlineLevel="0" collapsed="false">
      <c r="A3378" s="0" t="n">
        <f aca="true">RAND()</f>
        <v>0.0390421271308217</v>
      </c>
      <c r="B3378" s="0" t="n">
        <v>87</v>
      </c>
    </row>
    <row r="3379" customFormat="false" ht="12.75" hidden="false" customHeight="false" outlineLevel="0" collapsed="false">
      <c r="A3379" s="0" t="n">
        <f aca="true">RAND()</f>
        <v>0.260744811026594</v>
      </c>
      <c r="B3379" s="0" t="n">
        <v>83</v>
      </c>
    </row>
    <row r="3380" customFormat="false" ht="12.75" hidden="false" customHeight="false" outlineLevel="0" collapsed="false">
      <c r="A3380" s="0" t="n">
        <f aca="true">RAND()</f>
        <v>0.0158439637427101</v>
      </c>
      <c r="B3380" s="0" t="n">
        <v>103</v>
      </c>
    </row>
    <row r="3381" customFormat="false" ht="12.75" hidden="false" customHeight="false" outlineLevel="0" collapsed="false">
      <c r="A3381" s="0" t="n">
        <f aca="true">RAND()</f>
        <v>0.444749740032678</v>
      </c>
      <c r="B3381" s="0" t="n">
        <v>107</v>
      </c>
    </row>
    <row r="3382" customFormat="false" ht="12.75" hidden="false" customHeight="false" outlineLevel="0" collapsed="false">
      <c r="A3382" s="0" t="n">
        <f aca="true">RAND()</f>
        <v>0.253361630617587</v>
      </c>
      <c r="B3382" s="0" t="n">
        <v>101</v>
      </c>
    </row>
    <row r="3383" customFormat="false" ht="12.75" hidden="false" customHeight="false" outlineLevel="0" collapsed="false">
      <c r="A3383" s="0" t="n">
        <f aca="true">RAND()</f>
        <v>0.119489445600937</v>
      </c>
      <c r="B3383" s="0" t="n">
        <v>89</v>
      </c>
    </row>
    <row r="3384" customFormat="false" ht="12.75" hidden="false" customHeight="false" outlineLevel="0" collapsed="false">
      <c r="A3384" s="0" t="n">
        <f aca="true">RAND()</f>
        <v>0.332622526199658</v>
      </c>
      <c r="B3384" s="0" t="n">
        <v>100</v>
      </c>
    </row>
    <row r="3385" customFormat="false" ht="12.75" hidden="false" customHeight="false" outlineLevel="0" collapsed="false">
      <c r="A3385" s="0" t="n">
        <f aca="true">RAND()</f>
        <v>0.874077523132127</v>
      </c>
      <c r="B3385" s="0" t="n">
        <v>102</v>
      </c>
    </row>
    <row r="3386" customFormat="false" ht="12.75" hidden="false" customHeight="false" outlineLevel="0" collapsed="false">
      <c r="A3386" s="0" t="n">
        <f aca="true">RAND()</f>
        <v>0.833894639814511</v>
      </c>
      <c r="B3386" s="0" t="n">
        <v>95</v>
      </c>
    </row>
    <row r="3387" customFormat="false" ht="12.75" hidden="false" customHeight="false" outlineLevel="0" collapsed="false">
      <c r="A3387" s="0" t="n">
        <f aca="true">RAND()</f>
        <v>0.165472712981922</v>
      </c>
      <c r="B3387" s="0" t="n">
        <v>96</v>
      </c>
    </row>
    <row r="3388" customFormat="false" ht="12.75" hidden="false" customHeight="false" outlineLevel="0" collapsed="false">
      <c r="A3388" s="0" t="n">
        <f aca="true">RAND()</f>
        <v>0.623770576509041</v>
      </c>
      <c r="B3388" s="0" t="n">
        <v>124</v>
      </c>
    </row>
    <row r="3389" customFormat="false" ht="12.75" hidden="false" customHeight="false" outlineLevel="0" collapsed="false">
      <c r="A3389" s="0" t="n">
        <f aca="true">RAND()</f>
        <v>0.968115808163996</v>
      </c>
      <c r="B3389" s="0" t="n">
        <v>109</v>
      </c>
    </row>
    <row r="3390" customFormat="false" ht="12.75" hidden="false" customHeight="false" outlineLevel="0" collapsed="false">
      <c r="A3390" s="0" t="n">
        <f aca="true">RAND()</f>
        <v>0.655098414349232</v>
      </c>
      <c r="B3390" s="0" t="n">
        <v>97</v>
      </c>
    </row>
    <row r="3391" customFormat="false" ht="12.75" hidden="false" customHeight="false" outlineLevel="0" collapsed="false">
      <c r="A3391" s="0" t="n">
        <f aca="true">RAND()</f>
        <v>0.279584635997638</v>
      </c>
      <c r="B3391" s="0" t="n">
        <v>112</v>
      </c>
    </row>
    <row r="3392" customFormat="false" ht="12.75" hidden="false" customHeight="false" outlineLevel="0" collapsed="false">
      <c r="A3392" s="0" t="n">
        <f aca="true">RAND()</f>
        <v>0.720045398233371</v>
      </c>
      <c r="B3392" s="0" t="n">
        <v>107</v>
      </c>
    </row>
    <row r="3393" customFormat="false" ht="12.75" hidden="false" customHeight="false" outlineLevel="0" collapsed="false">
      <c r="A3393" s="0" t="n">
        <f aca="true">RAND()</f>
        <v>0.754684648668985</v>
      </c>
      <c r="B3393" s="0" t="n">
        <v>91</v>
      </c>
    </row>
    <row r="3394" customFormat="false" ht="12.75" hidden="false" customHeight="false" outlineLevel="0" collapsed="false">
      <c r="A3394" s="0" t="n">
        <f aca="true">RAND()</f>
        <v>0.520821785810025</v>
      </c>
      <c r="B3394" s="0" t="n">
        <v>98</v>
      </c>
    </row>
    <row r="3395" customFormat="false" ht="12.75" hidden="false" customHeight="false" outlineLevel="0" collapsed="false">
      <c r="A3395" s="0" t="n">
        <f aca="true">RAND()</f>
        <v>0.987847008445142</v>
      </c>
      <c r="B3395" s="0" t="n">
        <v>107</v>
      </c>
    </row>
    <row r="3396" customFormat="false" ht="12.75" hidden="false" customHeight="false" outlineLevel="0" collapsed="false">
      <c r="A3396" s="0" t="n">
        <f aca="true">RAND()</f>
        <v>0.704656741147188</v>
      </c>
      <c r="B3396" s="0" t="n">
        <v>100</v>
      </c>
    </row>
    <row r="3397" customFormat="false" ht="12.75" hidden="false" customHeight="false" outlineLevel="0" collapsed="false">
      <c r="A3397" s="0" t="n">
        <f aca="true">RAND()</f>
        <v>0.151997128157846</v>
      </c>
      <c r="B3397" s="0" t="n">
        <v>110</v>
      </c>
    </row>
    <row r="3398" customFormat="false" ht="12.75" hidden="false" customHeight="false" outlineLevel="0" collapsed="false">
      <c r="A3398" s="0" t="n">
        <f aca="true">RAND()</f>
        <v>0.451954763424146</v>
      </c>
      <c r="B3398" s="0" t="n">
        <v>118</v>
      </c>
    </row>
    <row r="3399" customFormat="false" ht="12.75" hidden="false" customHeight="false" outlineLevel="0" collapsed="false">
      <c r="A3399" s="0" t="n">
        <f aca="true">RAND()</f>
        <v>0.790172111995776</v>
      </c>
      <c r="B3399" s="0" t="n">
        <v>89</v>
      </c>
    </row>
    <row r="3400" customFormat="false" ht="12.75" hidden="false" customHeight="false" outlineLevel="0" collapsed="false">
      <c r="A3400" s="0" t="n">
        <f aca="true">RAND()</f>
        <v>0.590185250644359</v>
      </c>
      <c r="B3400" s="0" t="n">
        <v>77</v>
      </c>
    </row>
    <row r="3401" customFormat="false" ht="12.75" hidden="false" customHeight="false" outlineLevel="0" collapsed="false">
      <c r="A3401" s="0" t="n">
        <f aca="true">RAND()</f>
        <v>0.54145969226086</v>
      </c>
      <c r="B3401" s="0" t="n">
        <v>107</v>
      </c>
    </row>
    <row r="3402" customFormat="false" ht="12.75" hidden="false" customHeight="false" outlineLevel="0" collapsed="false">
      <c r="A3402" s="0" t="n">
        <f aca="true">RAND()</f>
        <v>0.704288061284583</v>
      </c>
      <c r="B3402" s="0" t="n">
        <v>108</v>
      </c>
    </row>
    <row r="3403" customFormat="false" ht="12.75" hidden="false" customHeight="false" outlineLevel="0" collapsed="false">
      <c r="A3403" s="0" t="n">
        <f aca="true">RAND()</f>
        <v>0.773878726236936</v>
      </c>
      <c r="B3403" s="0" t="n">
        <v>94</v>
      </c>
    </row>
    <row r="3404" customFormat="false" ht="12.75" hidden="false" customHeight="false" outlineLevel="0" collapsed="false">
      <c r="A3404" s="0" t="n">
        <f aca="true">RAND()</f>
        <v>0.320369362290979</v>
      </c>
      <c r="B3404" s="0" t="n">
        <v>103</v>
      </c>
    </row>
    <row r="3405" customFormat="false" ht="12.75" hidden="false" customHeight="false" outlineLevel="0" collapsed="false">
      <c r="A3405" s="0" t="n">
        <f aca="true">RAND()</f>
        <v>0.520775142414465</v>
      </c>
      <c r="B3405" s="0" t="n">
        <v>111</v>
      </c>
    </row>
    <row r="3406" customFormat="false" ht="12.75" hidden="false" customHeight="false" outlineLevel="0" collapsed="false">
      <c r="A3406" s="0" t="n">
        <f aca="true">RAND()</f>
        <v>0.682583500994459</v>
      </c>
      <c r="B3406" s="0" t="n">
        <v>92</v>
      </c>
    </row>
    <row r="3407" customFormat="false" ht="12.75" hidden="false" customHeight="false" outlineLevel="0" collapsed="false">
      <c r="A3407" s="0" t="n">
        <f aca="true">RAND()</f>
        <v>0.575027187337119</v>
      </c>
      <c r="B3407" s="0" t="n">
        <v>98</v>
      </c>
    </row>
    <row r="3408" customFormat="false" ht="12.75" hidden="false" customHeight="false" outlineLevel="0" collapsed="false">
      <c r="A3408" s="0" t="n">
        <f aca="true">RAND()</f>
        <v>0.929835895178217</v>
      </c>
      <c r="B3408" s="0" t="n">
        <v>92</v>
      </c>
    </row>
    <row r="3409" customFormat="false" ht="12.75" hidden="false" customHeight="false" outlineLevel="0" collapsed="false">
      <c r="A3409" s="0" t="n">
        <f aca="true">RAND()</f>
        <v>0.954030334288641</v>
      </c>
      <c r="B3409" s="0" t="n">
        <v>128</v>
      </c>
    </row>
    <row r="3410" customFormat="false" ht="12.75" hidden="false" customHeight="false" outlineLevel="0" collapsed="false">
      <c r="A3410" s="0" t="n">
        <f aca="true">RAND()</f>
        <v>0.450598582491966</v>
      </c>
      <c r="B3410" s="0" t="n">
        <v>109</v>
      </c>
    </row>
    <row r="3411" customFormat="false" ht="12.75" hidden="false" customHeight="false" outlineLevel="0" collapsed="false">
      <c r="A3411" s="0" t="n">
        <f aca="true">RAND()</f>
        <v>0.905794373838433</v>
      </c>
      <c r="B3411" s="0" t="n">
        <v>84</v>
      </c>
    </row>
    <row r="3412" customFormat="false" ht="12.75" hidden="false" customHeight="false" outlineLevel="0" collapsed="false">
      <c r="A3412" s="0" t="n">
        <f aca="true">RAND()</f>
        <v>0.858857993122572</v>
      </c>
      <c r="B3412" s="0" t="n">
        <v>110</v>
      </c>
    </row>
    <row r="3413" customFormat="false" ht="12.75" hidden="false" customHeight="false" outlineLevel="0" collapsed="false">
      <c r="A3413" s="0" t="n">
        <f aca="true">RAND()</f>
        <v>0.84384395812764</v>
      </c>
      <c r="B3413" s="0" t="n">
        <v>116</v>
      </c>
    </row>
    <row r="3414" customFormat="false" ht="12.75" hidden="false" customHeight="false" outlineLevel="0" collapsed="false">
      <c r="A3414" s="0" t="n">
        <f aca="true">RAND()</f>
        <v>0.937957393282032</v>
      </c>
      <c r="B3414" s="0" t="n">
        <v>105</v>
      </c>
    </row>
    <row r="3415" customFormat="false" ht="12.75" hidden="false" customHeight="false" outlineLevel="0" collapsed="false">
      <c r="A3415" s="0" t="n">
        <f aca="true">RAND()</f>
        <v>0.737797659553095</v>
      </c>
      <c r="B3415" s="0" t="n">
        <v>108</v>
      </c>
    </row>
    <row r="3416" customFormat="false" ht="12.75" hidden="false" customHeight="false" outlineLevel="0" collapsed="false">
      <c r="A3416" s="0" t="n">
        <f aca="true">RAND()</f>
        <v>0.463826036134004</v>
      </c>
      <c r="B3416" s="0" t="n">
        <v>106</v>
      </c>
    </row>
    <row r="3417" customFormat="false" ht="12.75" hidden="false" customHeight="false" outlineLevel="0" collapsed="false">
      <c r="A3417" s="0" t="n">
        <f aca="true">RAND()</f>
        <v>0.353870312333677</v>
      </c>
      <c r="B3417" s="0" t="n">
        <v>95</v>
      </c>
    </row>
    <row r="3418" customFormat="false" ht="12.75" hidden="false" customHeight="false" outlineLevel="0" collapsed="false">
      <c r="A3418" s="0" t="n">
        <f aca="true">RAND()</f>
        <v>0.165634044783691</v>
      </c>
      <c r="B3418" s="0" t="n">
        <v>105</v>
      </c>
    </row>
    <row r="3419" customFormat="false" ht="12.75" hidden="false" customHeight="false" outlineLevel="0" collapsed="false">
      <c r="A3419" s="0" t="n">
        <f aca="true">RAND()</f>
        <v>0.066556200251964</v>
      </c>
      <c r="B3419" s="0" t="n">
        <v>106</v>
      </c>
    </row>
    <row r="3420" customFormat="false" ht="12.75" hidden="false" customHeight="false" outlineLevel="0" collapsed="false">
      <c r="A3420" s="0" t="n">
        <f aca="true">RAND()</f>
        <v>0.499660431571061</v>
      </c>
      <c r="B3420" s="0" t="n">
        <v>108</v>
      </c>
    </row>
    <row r="3421" customFormat="false" ht="12.75" hidden="false" customHeight="false" outlineLevel="0" collapsed="false">
      <c r="A3421" s="0" t="n">
        <f aca="true">RAND()</f>
        <v>0.341003274950344</v>
      </c>
      <c r="B3421" s="0" t="n">
        <v>124</v>
      </c>
    </row>
    <row r="3422" customFormat="false" ht="12.75" hidden="false" customHeight="false" outlineLevel="0" collapsed="false">
      <c r="A3422" s="0" t="n">
        <f aca="true">RAND()</f>
        <v>0.372956406530365</v>
      </c>
      <c r="B3422" s="0" t="n">
        <v>92</v>
      </c>
    </row>
    <row r="3423" customFormat="false" ht="12.75" hidden="false" customHeight="false" outlineLevel="0" collapsed="false">
      <c r="A3423" s="0" t="n">
        <f aca="true">RAND()</f>
        <v>0.536096324982929</v>
      </c>
      <c r="B3423" s="0" t="n">
        <v>99</v>
      </c>
    </row>
    <row r="3424" customFormat="false" ht="12.75" hidden="false" customHeight="false" outlineLevel="0" collapsed="false">
      <c r="A3424" s="0" t="n">
        <f aca="true">RAND()</f>
        <v>0.17516125477504</v>
      </c>
      <c r="B3424" s="0" t="n">
        <v>102</v>
      </c>
    </row>
    <row r="3425" customFormat="false" ht="12.75" hidden="false" customHeight="false" outlineLevel="0" collapsed="false">
      <c r="A3425" s="0" t="n">
        <f aca="true">RAND()</f>
        <v>0.00950907873630836</v>
      </c>
      <c r="B3425" s="0" t="n">
        <v>99</v>
      </c>
    </row>
    <row r="3426" customFormat="false" ht="12.75" hidden="false" customHeight="false" outlineLevel="0" collapsed="false">
      <c r="A3426" s="0" t="n">
        <f aca="true">RAND()</f>
        <v>0.0800575772850938</v>
      </c>
      <c r="B3426" s="0" t="n">
        <v>107</v>
      </c>
    </row>
    <row r="3427" customFormat="false" ht="12.75" hidden="false" customHeight="false" outlineLevel="0" collapsed="false">
      <c r="A3427" s="0" t="n">
        <f aca="true">RAND()</f>
        <v>0.447010890406758</v>
      </c>
      <c r="B3427" s="0" t="n">
        <v>111</v>
      </c>
    </row>
    <row r="3428" customFormat="false" ht="12.75" hidden="false" customHeight="false" outlineLevel="0" collapsed="false">
      <c r="A3428" s="0" t="n">
        <f aca="true">RAND()</f>
        <v>0.0205111745165087</v>
      </c>
      <c r="B3428" s="0" t="n">
        <v>104</v>
      </c>
    </row>
    <row r="3429" customFormat="false" ht="12.75" hidden="false" customHeight="false" outlineLevel="0" collapsed="false">
      <c r="A3429" s="0" t="n">
        <f aca="true">RAND()</f>
        <v>0.199150814158877</v>
      </c>
      <c r="B3429" s="0" t="n">
        <v>109</v>
      </c>
    </row>
    <row r="3430" customFormat="false" ht="12.75" hidden="false" customHeight="false" outlineLevel="0" collapsed="false">
      <c r="A3430" s="0" t="n">
        <f aca="true">RAND()</f>
        <v>0.997289081248384</v>
      </c>
      <c r="B3430" s="0" t="n">
        <v>120</v>
      </c>
    </row>
    <row r="3431" customFormat="false" ht="12.75" hidden="false" customHeight="false" outlineLevel="0" collapsed="false">
      <c r="A3431" s="0" t="n">
        <f aca="true">RAND()</f>
        <v>0.273049875454232</v>
      </c>
      <c r="B3431" s="0" t="n">
        <v>95</v>
      </c>
    </row>
    <row r="3432" customFormat="false" ht="12.75" hidden="false" customHeight="false" outlineLevel="0" collapsed="false">
      <c r="A3432" s="0" t="n">
        <f aca="true">RAND()</f>
        <v>0.396518488725097</v>
      </c>
      <c r="B3432" s="0" t="n">
        <v>115</v>
      </c>
    </row>
    <row r="3433" customFormat="false" ht="12.75" hidden="false" customHeight="false" outlineLevel="0" collapsed="false">
      <c r="A3433" s="0" t="n">
        <f aca="true">RAND()</f>
        <v>0.52307238839565</v>
      </c>
      <c r="B3433" s="0" t="n">
        <v>98</v>
      </c>
    </row>
    <row r="3434" customFormat="false" ht="12.75" hidden="false" customHeight="false" outlineLevel="0" collapsed="false">
      <c r="A3434" s="0" t="n">
        <f aca="true">RAND()</f>
        <v>0.632776938187024</v>
      </c>
      <c r="B3434" s="0" t="n">
        <v>91</v>
      </c>
    </row>
    <row r="3435" customFormat="false" ht="12.75" hidden="false" customHeight="false" outlineLevel="0" collapsed="false">
      <c r="A3435" s="0" t="n">
        <f aca="true">RAND()</f>
        <v>0.645797232506068</v>
      </c>
      <c r="B3435" s="0" t="n">
        <v>103</v>
      </c>
    </row>
    <row r="3436" customFormat="false" ht="12.75" hidden="false" customHeight="false" outlineLevel="0" collapsed="false">
      <c r="A3436" s="0" t="n">
        <f aca="true">RAND()</f>
        <v>0.503878059262743</v>
      </c>
      <c r="B3436" s="0" t="n">
        <v>111</v>
      </c>
    </row>
    <row r="3437" customFormat="false" ht="12.75" hidden="false" customHeight="false" outlineLevel="0" collapsed="false">
      <c r="A3437" s="0" t="n">
        <f aca="true">RAND()</f>
        <v>0.374114044469142</v>
      </c>
      <c r="B3437" s="0" t="n">
        <v>106</v>
      </c>
    </row>
    <row r="3438" customFormat="false" ht="12.75" hidden="false" customHeight="false" outlineLevel="0" collapsed="false">
      <c r="A3438" s="0" t="n">
        <f aca="true">RAND()</f>
        <v>0.507011230820013</v>
      </c>
      <c r="B3438" s="0" t="n">
        <v>91</v>
      </c>
    </row>
    <row r="3439" customFormat="false" ht="12.75" hidden="false" customHeight="false" outlineLevel="0" collapsed="false">
      <c r="A3439" s="0" t="n">
        <f aca="true">RAND()</f>
        <v>0.323550366577693</v>
      </c>
      <c r="B3439" s="0" t="n">
        <v>112</v>
      </c>
    </row>
    <row r="3440" customFormat="false" ht="12.75" hidden="false" customHeight="false" outlineLevel="0" collapsed="false">
      <c r="A3440" s="0" t="n">
        <f aca="true">RAND()</f>
        <v>0.626056097522604</v>
      </c>
      <c r="B3440" s="0" t="n">
        <v>101</v>
      </c>
    </row>
    <row r="3441" customFormat="false" ht="12.75" hidden="false" customHeight="false" outlineLevel="0" collapsed="false">
      <c r="A3441" s="0" t="n">
        <f aca="true">RAND()</f>
        <v>0.975757464936735</v>
      </c>
      <c r="B3441" s="0" t="n">
        <v>88</v>
      </c>
    </row>
    <row r="3442" customFormat="false" ht="12.75" hidden="false" customHeight="false" outlineLevel="0" collapsed="false">
      <c r="A3442" s="0" t="n">
        <f aca="true">RAND()</f>
        <v>0.0701348909909751</v>
      </c>
      <c r="B3442" s="0" t="n">
        <v>102</v>
      </c>
    </row>
    <row r="3443" customFormat="false" ht="12.75" hidden="false" customHeight="false" outlineLevel="0" collapsed="false">
      <c r="A3443" s="0" t="n">
        <f aca="true">RAND()</f>
        <v>0.683903694384334</v>
      </c>
      <c r="B3443" s="0" t="n">
        <v>112</v>
      </c>
    </row>
    <row r="3444" customFormat="false" ht="12.75" hidden="false" customHeight="false" outlineLevel="0" collapsed="false">
      <c r="A3444" s="0" t="n">
        <f aca="true">RAND()</f>
        <v>0.473802250169449</v>
      </c>
      <c r="B3444" s="0" t="n">
        <v>94</v>
      </c>
    </row>
    <row r="3445" customFormat="false" ht="12.75" hidden="false" customHeight="false" outlineLevel="0" collapsed="false">
      <c r="A3445" s="0" t="n">
        <f aca="true">RAND()</f>
        <v>0.809688167483257</v>
      </c>
      <c r="B3445" s="0" t="n">
        <v>88</v>
      </c>
    </row>
    <row r="3446" customFormat="false" ht="12.75" hidden="false" customHeight="false" outlineLevel="0" collapsed="false">
      <c r="A3446" s="0" t="n">
        <f aca="true">RAND()</f>
        <v>0.129797174694929</v>
      </c>
      <c r="B3446" s="0" t="n">
        <v>109</v>
      </c>
    </row>
    <row r="3447" customFormat="false" ht="12.75" hidden="false" customHeight="false" outlineLevel="0" collapsed="false">
      <c r="A3447" s="0" t="n">
        <f aca="true">RAND()</f>
        <v>0.751216372007075</v>
      </c>
      <c r="B3447" s="0" t="n">
        <v>84</v>
      </c>
    </row>
    <row r="3448" customFormat="false" ht="12.75" hidden="false" customHeight="false" outlineLevel="0" collapsed="false">
      <c r="A3448" s="0" t="n">
        <f aca="true">RAND()</f>
        <v>0.458150401440011</v>
      </c>
      <c r="B3448" s="0" t="n">
        <v>105</v>
      </c>
    </row>
    <row r="3449" customFormat="false" ht="12.75" hidden="false" customHeight="false" outlineLevel="0" collapsed="false">
      <c r="A3449" s="0" t="n">
        <f aca="true">RAND()</f>
        <v>0.380332800462013</v>
      </c>
      <c r="B3449" s="0" t="n">
        <v>104</v>
      </c>
    </row>
    <row r="3450" customFormat="false" ht="12.75" hidden="false" customHeight="false" outlineLevel="0" collapsed="false">
      <c r="A3450" s="0" t="n">
        <f aca="true">RAND()</f>
        <v>0.329942809768394</v>
      </c>
      <c r="B3450" s="0" t="n">
        <v>96</v>
      </c>
    </row>
    <row r="3451" customFormat="false" ht="12.75" hidden="false" customHeight="false" outlineLevel="0" collapsed="false">
      <c r="A3451" s="0" t="n">
        <f aca="true">RAND()</f>
        <v>0.996366999529419</v>
      </c>
      <c r="B3451" s="0" t="n">
        <v>101</v>
      </c>
    </row>
    <row r="3452" customFormat="false" ht="12.75" hidden="false" customHeight="false" outlineLevel="0" collapsed="false">
      <c r="A3452" s="0" t="n">
        <f aca="true">RAND()</f>
        <v>0.934350484964829</v>
      </c>
      <c r="B3452" s="0" t="n">
        <v>83</v>
      </c>
    </row>
    <row r="3453" customFormat="false" ht="12.75" hidden="false" customHeight="false" outlineLevel="0" collapsed="false">
      <c r="A3453" s="0" t="n">
        <f aca="true">RAND()</f>
        <v>0.400897621105825</v>
      </c>
      <c r="B3453" s="0" t="n">
        <v>84</v>
      </c>
    </row>
    <row r="3454" customFormat="false" ht="12.75" hidden="false" customHeight="false" outlineLevel="0" collapsed="false">
      <c r="A3454" s="0" t="n">
        <f aca="true">RAND()</f>
        <v>0.75869990675825</v>
      </c>
      <c r="B3454" s="0" t="n">
        <v>115</v>
      </c>
    </row>
    <row r="3455" customFormat="false" ht="12.75" hidden="false" customHeight="false" outlineLevel="0" collapsed="false">
      <c r="A3455" s="0" t="n">
        <f aca="true">RAND()</f>
        <v>0.649311665807845</v>
      </c>
      <c r="B3455" s="0" t="n">
        <v>100</v>
      </c>
    </row>
    <row r="3456" customFormat="false" ht="12.75" hidden="false" customHeight="false" outlineLevel="0" collapsed="false">
      <c r="A3456" s="0" t="n">
        <f aca="true">RAND()</f>
        <v>0.912336362028438</v>
      </c>
      <c r="B3456" s="0" t="n">
        <v>99</v>
      </c>
    </row>
    <row r="3457" customFormat="false" ht="12.75" hidden="false" customHeight="false" outlineLevel="0" collapsed="false">
      <c r="A3457" s="0" t="n">
        <f aca="true">RAND()</f>
        <v>0.0452303227613855</v>
      </c>
      <c r="B3457" s="0" t="n">
        <v>107</v>
      </c>
    </row>
    <row r="3458" customFormat="false" ht="12.75" hidden="false" customHeight="false" outlineLevel="0" collapsed="false">
      <c r="A3458" s="0" t="n">
        <f aca="true">RAND()</f>
        <v>0.480313133431161</v>
      </c>
      <c r="B3458" s="0" t="n">
        <v>105</v>
      </c>
    </row>
    <row r="3459" customFormat="false" ht="12.75" hidden="false" customHeight="false" outlineLevel="0" collapsed="false">
      <c r="A3459" s="0" t="n">
        <f aca="true">RAND()</f>
        <v>0.404030052070147</v>
      </c>
      <c r="B3459" s="0" t="n">
        <v>107</v>
      </c>
    </row>
    <row r="3460" customFormat="false" ht="12.75" hidden="false" customHeight="false" outlineLevel="0" collapsed="false">
      <c r="A3460" s="0" t="n">
        <f aca="true">RAND()</f>
        <v>0.058801213270895</v>
      </c>
      <c r="B3460" s="0" t="n">
        <v>105</v>
      </c>
    </row>
    <row r="3461" customFormat="false" ht="12.75" hidden="false" customHeight="false" outlineLevel="0" collapsed="false">
      <c r="A3461" s="0" t="n">
        <f aca="true">RAND()</f>
        <v>0.0643927818600273</v>
      </c>
      <c r="B3461" s="0" t="n">
        <v>86</v>
      </c>
    </row>
    <row r="3462" customFormat="false" ht="12.75" hidden="false" customHeight="false" outlineLevel="0" collapsed="false">
      <c r="A3462" s="0" t="n">
        <f aca="true">RAND()</f>
        <v>0.423217914468707</v>
      </c>
      <c r="B3462" s="0" t="n">
        <v>101</v>
      </c>
    </row>
    <row r="3463" customFormat="false" ht="12.75" hidden="false" customHeight="false" outlineLevel="0" collapsed="false">
      <c r="A3463" s="0" t="n">
        <f aca="true">RAND()</f>
        <v>0.957467198447692</v>
      </c>
      <c r="B3463" s="0" t="n">
        <v>103</v>
      </c>
    </row>
    <row r="3464" customFormat="false" ht="12.75" hidden="false" customHeight="false" outlineLevel="0" collapsed="false">
      <c r="A3464" s="0" t="n">
        <f aca="true">RAND()</f>
        <v>0.0873150662024771</v>
      </c>
      <c r="B3464" s="0" t="n">
        <v>104</v>
      </c>
    </row>
    <row r="3465" customFormat="false" ht="12.75" hidden="false" customHeight="false" outlineLevel="0" collapsed="false">
      <c r="A3465" s="0" t="n">
        <f aca="true">RAND()</f>
        <v>0.262527255205581</v>
      </c>
      <c r="B3465" s="0" t="n">
        <v>96</v>
      </c>
    </row>
    <row r="3466" customFormat="false" ht="12.75" hidden="false" customHeight="false" outlineLevel="0" collapsed="false">
      <c r="A3466" s="0" t="n">
        <f aca="true">RAND()</f>
        <v>0.0844548146332236</v>
      </c>
      <c r="B3466" s="0" t="n">
        <v>109</v>
      </c>
    </row>
    <row r="3467" customFormat="false" ht="12.75" hidden="false" customHeight="false" outlineLevel="0" collapsed="false">
      <c r="A3467" s="0" t="n">
        <f aca="true">RAND()</f>
        <v>0.353209030648608</v>
      </c>
      <c r="B3467" s="0" t="n">
        <v>97</v>
      </c>
    </row>
    <row r="3468" customFormat="false" ht="12.75" hidden="false" customHeight="false" outlineLevel="0" collapsed="false">
      <c r="A3468" s="0" t="n">
        <f aca="true">RAND()</f>
        <v>0.937741621072709</v>
      </c>
      <c r="B3468" s="0" t="n">
        <v>112</v>
      </c>
    </row>
    <row r="3469" customFormat="false" ht="12.75" hidden="false" customHeight="false" outlineLevel="0" collapsed="false">
      <c r="A3469" s="0" t="n">
        <f aca="true">RAND()</f>
        <v>0.960589809267828</v>
      </c>
      <c r="B3469" s="0" t="n">
        <v>115</v>
      </c>
    </row>
    <row r="3470" customFormat="false" ht="12.75" hidden="false" customHeight="false" outlineLevel="0" collapsed="false">
      <c r="A3470" s="0" t="n">
        <f aca="true">RAND()</f>
        <v>0.404408501125181</v>
      </c>
      <c r="B3470" s="0" t="n">
        <v>95</v>
      </c>
    </row>
    <row r="3471" customFormat="false" ht="12.75" hidden="false" customHeight="false" outlineLevel="0" collapsed="false">
      <c r="A3471" s="0" t="n">
        <f aca="true">RAND()</f>
        <v>0.675816628876527</v>
      </c>
      <c r="B3471" s="0" t="n">
        <v>92</v>
      </c>
    </row>
    <row r="3472" customFormat="false" ht="12.75" hidden="false" customHeight="false" outlineLevel="0" collapsed="false">
      <c r="A3472" s="0" t="n">
        <f aca="true">RAND()</f>
        <v>0.662302273674031</v>
      </c>
      <c r="B3472" s="0" t="n">
        <v>104</v>
      </c>
    </row>
    <row r="3473" customFormat="false" ht="12.75" hidden="false" customHeight="false" outlineLevel="0" collapsed="false">
      <c r="A3473" s="0" t="n">
        <f aca="true">RAND()</f>
        <v>0.0364421428422096</v>
      </c>
      <c r="B3473" s="0" t="n">
        <v>92</v>
      </c>
    </row>
    <row r="3474" customFormat="false" ht="12.75" hidden="false" customHeight="false" outlineLevel="0" collapsed="false">
      <c r="A3474" s="0" t="n">
        <f aca="true">RAND()</f>
        <v>0.26311666728323</v>
      </c>
      <c r="B3474" s="0" t="n">
        <v>102</v>
      </c>
    </row>
    <row r="3475" customFormat="false" ht="12.75" hidden="false" customHeight="false" outlineLevel="0" collapsed="false">
      <c r="A3475" s="0" t="n">
        <f aca="true">RAND()</f>
        <v>0.529185255347879</v>
      </c>
      <c r="B3475" s="0" t="n">
        <v>96</v>
      </c>
    </row>
    <row r="3476" customFormat="false" ht="12.75" hidden="false" customHeight="false" outlineLevel="0" collapsed="false">
      <c r="A3476" s="0" t="n">
        <f aca="true">RAND()</f>
        <v>0.290070632129979</v>
      </c>
      <c r="B3476" s="0" t="n">
        <v>92</v>
      </c>
    </row>
    <row r="3477" customFormat="false" ht="12.75" hidden="false" customHeight="false" outlineLevel="0" collapsed="false">
      <c r="A3477" s="0" t="n">
        <f aca="true">RAND()</f>
        <v>0.00463799184648437</v>
      </c>
      <c r="B3477" s="0" t="n">
        <v>117</v>
      </c>
    </row>
    <row r="3478" customFormat="false" ht="12.75" hidden="false" customHeight="false" outlineLevel="0" collapsed="false">
      <c r="A3478" s="0" t="n">
        <f aca="true">RAND()</f>
        <v>0.312856385495339</v>
      </c>
      <c r="B3478" s="0" t="n">
        <v>107</v>
      </c>
    </row>
    <row r="3479" customFormat="false" ht="12.75" hidden="false" customHeight="false" outlineLevel="0" collapsed="false">
      <c r="A3479" s="0" t="n">
        <f aca="true">RAND()</f>
        <v>0.939060318095153</v>
      </c>
      <c r="B3479" s="0" t="n">
        <v>85</v>
      </c>
    </row>
    <row r="3480" customFormat="false" ht="12.75" hidden="false" customHeight="false" outlineLevel="0" collapsed="false">
      <c r="A3480" s="0" t="n">
        <f aca="true">RAND()</f>
        <v>0.493968695345261</v>
      </c>
      <c r="B3480" s="0" t="n">
        <v>92</v>
      </c>
    </row>
    <row r="3481" customFormat="false" ht="12.75" hidden="false" customHeight="false" outlineLevel="0" collapsed="false">
      <c r="A3481" s="0" t="n">
        <f aca="true">RAND()</f>
        <v>0.859108693737213</v>
      </c>
      <c r="B3481" s="0" t="n">
        <v>101</v>
      </c>
    </row>
    <row r="3482" customFormat="false" ht="12.75" hidden="false" customHeight="false" outlineLevel="0" collapsed="false">
      <c r="A3482" s="0" t="n">
        <f aca="true">RAND()</f>
        <v>0.523924047044187</v>
      </c>
      <c r="B3482" s="0" t="n">
        <v>89</v>
      </c>
    </row>
    <row r="3483" customFormat="false" ht="12.75" hidden="false" customHeight="false" outlineLevel="0" collapsed="false">
      <c r="A3483" s="0" t="n">
        <f aca="true">RAND()</f>
        <v>0.0265933176546719</v>
      </c>
      <c r="B3483" s="0" t="n">
        <v>108</v>
      </c>
    </row>
    <row r="3484" customFormat="false" ht="12.75" hidden="false" customHeight="false" outlineLevel="0" collapsed="false">
      <c r="A3484" s="0" t="n">
        <f aca="true">RAND()</f>
        <v>0.74893539207482</v>
      </c>
      <c r="B3484" s="0" t="n">
        <v>104</v>
      </c>
    </row>
    <row r="3485" customFormat="false" ht="12.75" hidden="false" customHeight="false" outlineLevel="0" collapsed="false">
      <c r="A3485" s="0" t="n">
        <f aca="true">RAND()</f>
        <v>0.524914551594278</v>
      </c>
      <c r="B3485" s="0" t="n">
        <v>104</v>
      </c>
    </row>
    <row r="3486" customFormat="false" ht="12.75" hidden="false" customHeight="false" outlineLevel="0" collapsed="false">
      <c r="A3486" s="0" t="n">
        <f aca="true">RAND()</f>
        <v>0.152193223057647</v>
      </c>
      <c r="B3486" s="0" t="n">
        <v>111</v>
      </c>
    </row>
    <row r="3487" customFormat="false" ht="12.75" hidden="false" customHeight="false" outlineLevel="0" collapsed="false">
      <c r="A3487" s="0" t="n">
        <f aca="true">RAND()</f>
        <v>0.789711273717296</v>
      </c>
      <c r="B3487" s="0" t="n">
        <v>100</v>
      </c>
    </row>
    <row r="3488" customFormat="false" ht="12.75" hidden="false" customHeight="false" outlineLevel="0" collapsed="false">
      <c r="A3488" s="0" t="n">
        <f aca="true">RAND()</f>
        <v>0.787784104158535</v>
      </c>
      <c r="B3488" s="0" t="n">
        <v>116</v>
      </c>
    </row>
    <row r="3489" customFormat="false" ht="12.75" hidden="false" customHeight="false" outlineLevel="0" collapsed="false">
      <c r="A3489" s="0" t="n">
        <f aca="true">RAND()</f>
        <v>0.31246290484216</v>
      </c>
      <c r="B3489" s="0" t="n">
        <v>105</v>
      </c>
    </row>
    <row r="3490" customFormat="false" ht="12.75" hidden="false" customHeight="false" outlineLevel="0" collapsed="false">
      <c r="A3490" s="0" t="n">
        <f aca="true">RAND()</f>
        <v>0.438055434993801</v>
      </c>
      <c r="B3490" s="0" t="n">
        <v>99</v>
      </c>
    </row>
    <row r="3491" customFormat="false" ht="12.75" hidden="false" customHeight="false" outlineLevel="0" collapsed="false">
      <c r="A3491" s="0" t="n">
        <f aca="true">RAND()</f>
        <v>0.0735166536196878</v>
      </c>
      <c r="B3491" s="0" t="n">
        <v>93</v>
      </c>
    </row>
    <row r="3492" customFormat="false" ht="12.75" hidden="false" customHeight="false" outlineLevel="0" collapsed="false">
      <c r="A3492" s="0" t="n">
        <f aca="true">RAND()</f>
        <v>0.130372554609883</v>
      </c>
      <c r="B3492" s="0" t="n">
        <v>93</v>
      </c>
    </row>
    <row r="3493" customFormat="false" ht="12.75" hidden="false" customHeight="false" outlineLevel="0" collapsed="false">
      <c r="A3493" s="0" t="n">
        <f aca="true">RAND()</f>
        <v>0.299738060507612</v>
      </c>
      <c r="B3493" s="0" t="n">
        <v>104</v>
      </c>
    </row>
    <row r="3494" customFormat="false" ht="12.75" hidden="false" customHeight="false" outlineLevel="0" collapsed="false">
      <c r="A3494" s="0" t="n">
        <f aca="true">RAND()</f>
        <v>0.788032932423811</v>
      </c>
      <c r="B3494" s="0" t="n">
        <v>91</v>
      </c>
    </row>
    <row r="3495" customFormat="false" ht="12.75" hidden="false" customHeight="false" outlineLevel="0" collapsed="false">
      <c r="A3495" s="0" t="n">
        <f aca="true">RAND()</f>
        <v>0.671182535685493</v>
      </c>
      <c r="B3495" s="0" t="n">
        <v>98</v>
      </c>
    </row>
    <row r="3496" customFormat="false" ht="12.75" hidden="false" customHeight="false" outlineLevel="0" collapsed="false">
      <c r="A3496" s="0" t="n">
        <f aca="true">RAND()</f>
        <v>0.569152000670449</v>
      </c>
      <c r="B3496" s="0" t="n">
        <v>103</v>
      </c>
    </row>
    <row r="3497" customFormat="false" ht="12.75" hidden="false" customHeight="false" outlineLevel="0" collapsed="false">
      <c r="A3497" s="0" t="n">
        <f aca="true">RAND()</f>
        <v>0.601602758151875</v>
      </c>
      <c r="B3497" s="0" t="n">
        <v>91</v>
      </c>
    </row>
    <row r="3498" customFormat="false" ht="12.75" hidden="false" customHeight="false" outlineLevel="0" collapsed="false">
      <c r="A3498" s="0" t="n">
        <f aca="true">RAND()</f>
        <v>0.628118065418904</v>
      </c>
      <c r="B3498" s="0" t="n">
        <v>97</v>
      </c>
    </row>
    <row r="3499" customFormat="false" ht="12.75" hidden="false" customHeight="false" outlineLevel="0" collapsed="false">
      <c r="A3499" s="0" t="n">
        <f aca="true">RAND()</f>
        <v>0.946897730641969</v>
      </c>
      <c r="B3499" s="0" t="n">
        <v>83</v>
      </c>
    </row>
    <row r="3500" customFormat="false" ht="12.75" hidden="false" customHeight="false" outlineLevel="0" collapsed="false">
      <c r="A3500" s="0" t="n">
        <f aca="true">RAND()</f>
        <v>0.623179978756493</v>
      </c>
      <c r="B3500" s="0" t="n">
        <v>102</v>
      </c>
    </row>
    <row r="3501" customFormat="false" ht="12.75" hidden="false" customHeight="false" outlineLevel="0" collapsed="false">
      <c r="A3501" s="0" t="n">
        <f aca="true">RAND()</f>
        <v>0.428874764435817</v>
      </c>
      <c r="B3501" s="0" t="n">
        <v>105</v>
      </c>
    </row>
    <row r="3502" customFormat="false" ht="12.75" hidden="false" customHeight="false" outlineLevel="0" collapsed="false">
      <c r="A3502" s="0" t="n">
        <f aca="true">RAND()</f>
        <v>0.530435790052431</v>
      </c>
      <c r="B3502" s="0" t="n">
        <v>99</v>
      </c>
    </row>
    <row r="3503" customFormat="false" ht="12.75" hidden="false" customHeight="false" outlineLevel="0" collapsed="false">
      <c r="A3503" s="0" t="n">
        <f aca="true">RAND()</f>
        <v>0.388955625450277</v>
      </c>
      <c r="B3503" s="0" t="n">
        <v>99</v>
      </c>
    </row>
    <row r="3504" customFormat="false" ht="12.75" hidden="false" customHeight="false" outlineLevel="0" collapsed="false">
      <c r="A3504" s="0" t="n">
        <f aca="true">RAND()</f>
        <v>0.2836227053617</v>
      </c>
      <c r="B3504" s="0" t="n">
        <v>102</v>
      </c>
    </row>
    <row r="3505" customFormat="false" ht="12.75" hidden="false" customHeight="false" outlineLevel="0" collapsed="false">
      <c r="A3505" s="0" t="n">
        <f aca="true">RAND()</f>
        <v>0.454350779783748</v>
      </c>
      <c r="B3505" s="0" t="n">
        <v>100</v>
      </c>
    </row>
    <row r="3506" customFormat="false" ht="12.75" hidden="false" customHeight="false" outlineLevel="0" collapsed="false">
      <c r="A3506" s="0" t="n">
        <f aca="true">RAND()</f>
        <v>0.303439810415333</v>
      </c>
      <c r="B3506" s="0" t="n">
        <v>82</v>
      </c>
    </row>
    <row r="3507" customFormat="false" ht="12.75" hidden="false" customHeight="false" outlineLevel="0" collapsed="false">
      <c r="A3507" s="0" t="n">
        <f aca="true">RAND()</f>
        <v>0.725447720745375</v>
      </c>
      <c r="B3507" s="0" t="n">
        <v>86</v>
      </c>
    </row>
    <row r="3508" customFormat="false" ht="12.75" hidden="false" customHeight="false" outlineLevel="0" collapsed="false">
      <c r="A3508" s="0" t="n">
        <f aca="true">RAND()</f>
        <v>0.636587198108457</v>
      </c>
      <c r="B3508" s="0" t="n">
        <v>105</v>
      </c>
    </row>
    <row r="3509" customFormat="false" ht="12.75" hidden="false" customHeight="false" outlineLevel="0" collapsed="false">
      <c r="A3509" s="0" t="n">
        <f aca="true">RAND()</f>
        <v>0.981218872536855</v>
      </c>
      <c r="B3509" s="0" t="n">
        <v>98</v>
      </c>
    </row>
    <row r="3510" customFormat="false" ht="12.75" hidden="false" customHeight="false" outlineLevel="0" collapsed="false">
      <c r="A3510" s="0" t="n">
        <f aca="true">RAND()</f>
        <v>0.089628511282945</v>
      </c>
      <c r="B3510" s="0" t="n">
        <v>106</v>
      </c>
    </row>
    <row r="3511" customFormat="false" ht="12.75" hidden="false" customHeight="false" outlineLevel="0" collapsed="false">
      <c r="A3511" s="0" t="n">
        <f aca="true">RAND()</f>
        <v>0.938856174899925</v>
      </c>
      <c r="B3511" s="0" t="n">
        <v>110</v>
      </c>
    </row>
    <row r="3512" customFormat="false" ht="12.75" hidden="false" customHeight="false" outlineLevel="0" collapsed="false">
      <c r="A3512" s="0" t="n">
        <f aca="true">RAND()</f>
        <v>0.167614619294696</v>
      </c>
      <c r="B3512" s="0" t="n">
        <v>92</v>
      </c>
    </row>
    <row r="3513" customFormat="false" ht="12.75" hidden="false" customHeight="false" outlineLevel="0" collapsed="false">
      <c r="A3513" s="0" t="n">
        <f aca="true">RAND()</f>
        <v>0.75954139907257</v>
      </c>
      <c r="B3513" s="0" t="n">
        <v>95</v>
      </c>
    </row>
    <row r="3514" customFormat="false" ht="12.75" hidden="false" customHeight="false" outlineLevel="0" collapsed="false">
      <c r="A3514" s="0" t="n">
        <f aca="true">RAND()</f>
        <v>0.281051877233944</v>
      </c>
      <c r="B3514" s="0" t="n">
        <v>97</v>
      </c>
    </row>
    <row r="3515" customFormat="false" ht="12.75" hidden="false" customHeight="false" outlineLevel="0" collapsed="false">
      <c r="A3515" s="0" t="n">
        <f aca="true">RAND()</f>
        <v>0.395456215759725</v>
      </c>
      <c r="B3515" s="0" t="n">
        <v>105</v>
      </c>
    </row>
    <row r="3516" customFormat="false" ht="12.75" hidden="false" customHeight="false" outlineLevel="0" collapsed="false">
      <c r="A3516" s="0" t="n">
        <f aca="true">RAND()</f>
        <v>0.438675239498534</v>
      </c>
      <c r="B3516" s="0" t="n">
        <v>100</v>
      </c>
    </row>
    <row r="3517" customFormat="false" ht="12.75" hidden="false" customHeight="false" outlineLevel="0" collapsed="false">
      <c r="A3517" s="0" t="n">
        <f aca="true">RAND()</f>
        <v>0.988405050562172</v>
      </c>
      <c r="B3517" s="0" t="n">
        <v>115</v>
      </c>
    </row>
    <row r="3518" customFormat="false" ht="12.75" hidden="false" customHeight="false" outlineLevel="0" collapsed="false">
      <c r="A3518" s="0" t="n">
        <f aca="true">RAND()</f>
        <v>0.063222203685131</v>
      </c>
      <c r="B3518" s="0" t="n">
        <v>92</v>
      </c>
    </row>
    <row r="3519" customFormat="false" ht="12.75" hidden="false" customHeight="false" outlineLevel="0" collapsed="false">
      <c r="A3519" s="0" t="n">
        <f aca="true">RAND()</f>
        <v>0.667512458411441</v>
      </c>
      <c r="B3519" s="0" t="n">
        <v>93</v>
      </c>
    </row>
    <row r="3520" customFormat="false" ht="12.75" hidden="false" customHeight="false" outlineLevel="0" collapsed="false">
      <c r="A3520" s="0" t="n">
        <f aca="true">RAND()</f>
        <v>0.416949259649083</v>
      </c>
      <c r="B3520" s="0" t="n">
        <v>111</v>
      </c>
    </row>
    <row r="3521" customFormat="false" ht="12.75" hidden="false" customHeight="false" outlineLevel="0" collapsed="false">
      <c r="A3521" s="0" t="n">
        <f aca="true">RAND()</f>
        <v>0.441649771179581</v>
      </c>
      <c r="B3521" s="0" t="n">
        <v>89</v>
      </c>
    </row>
    <row r="3522" customFormat="false" ht="12.75" hidden="false" customHeight="false" outlineLevel="0" collapsed="false">
      <c r="A3522" s="0" t="n">
        <f aca="true">RAND()</f>
        <v>0.0297324169847358</v>
      </c>
      <c r="B3522" s="0" t="n">
        <v>107</v>
      </c>
    </row>
    <row r="3523" customFormat="false" ht="12.75" hidden="false" customHeight="false" outlineLevel="0" collapsed="false">
      <c r="A3523" s="0" t="n">
        <f aca="true">RAND()</f>
        <v>0.434032616232958</v>
      </c>
      <c r="B3523" s="0" t="n">
        <v>113</v>
      </c>
    </row>
    <row r="3524" customFormat="false" ht="12.75" hidden="false" customHeight="false" outlineLevel="0" collapsed="false">
      <c r="A3524" s="0" t="n">
        <f aca="true">RAND()</f>
        <v>0.930614061678067</v>
      </c>
      <c r="B3524" s="0" t="n">
        <v>96</v>
      </c>
    </row>
    <row r="3525" customFormat="false" ht="12.75" hidden="false" customHeight="false" outlineLevel="0" collapsed="false">
      <c r="A3525" s="0" t="n">
        <f aca="true">RAND()</f>
        <v>0.695670402104216</v>
      </c>
      <c r="B3525" s="0" t="n">
        <v>106</v>
      </c>
    </row>
    <row r="3526" customFormat="false" ht="12.75" hidden="false" customHeight="false" outlineLevel="0" collapsed="false">
      <c r="A3526" s="0" t="n">
        <f aca="true">RAND()</f>
        <v>0.988800966152528</v>
      </c>
      <c r="B3526" s="0" t="n">
        <v>92</v>
      </c>
    </row>
    <row r="3527" customFormat="false" ht="12.75" hidden="false" customHeight="false" outlineLevel="0" collapsed="false">
      <c r="A3527" s="0" t="n">
        <f aca="true">RAND()</f>
        <v>0.0607724171511521</v>
      </c>
      <c r="B3527" s="0" t="n">
        <v>97</v>
      </c>
    </row>
    <row r="3528" customFormat="false" ht="12.75" hidden="false" customHeight="false" outlineLevel="0" collapsed="false">
      <c r="A3528" s="0" t="n">
        <f aca="true">RAND()</f>
        <v>0.699200652005103</v>
      </c>
      <c r="B3528" s="0" t="n">
        <v>73</v>
      </c>
    </row>
    <row r="3529" customFormat="false" ht="12.75" hidden="false" customHeight="false" outlineLevel="0" collapsed="false">
      <c r="A3529" s="0" t="n">
        <f aca="true">RAND()</f>
        <v>0.69402998025169</v>
      </c>
      <c r="B3529" s="0" t="n">
        <v>94</v>
      </c>
    </row>
    <row r="3530" customFormat="false" ht="12.75" hidden="false" customHeight="false" outlineLevel="0" collapsed="false">
      <c r="A3530" s="0" t="n">
        <f aca="true">RAND()</f>
        <v>0.67415707097887</v>
      </c>
      <c r="B3530" s="0" t="n">
        <v>110</v>
      </c>
    </row>
    <row r="3531" customFormat="false" ht="12.75" hidden="false" customHeight="false" outlineLevel="0" collapsed="false">
      <c r="A3531" s="0" t="n">
        <f aca="true">RAND()</f>
        <v>0.566816492480642</v>
      </c>
      <c r="B3531" s="0" t="n">
        <v>93</v>
      </c>
    </row>
    <row r="3532" customFormat="false" ht="12.75" hidden="false" customHeight="false" outlineLevel="0" collapsed="false">
      <c r="A3532" s="0" t="n">
        <f aca="true">RAND()</f>
        <v>0.0620780529579608</v>
      </c>
      <c r="B3532" s="0" t="n">
        <v>95</v>
      </c>
    </row>
    <row r="3533" customFormat="false" ht="12.75" hidden="false" customHeight="false" outlineLevel="0" collapsed="false">
      <c r="A3533" s="0" t="n">
        <f aca="true">RAND()</f>
        <v>0.605379303650689</v>
      </c>
      <c r="B3533" s="0" t="n">
        <v>94</v>
      </c>
    </row>
    <row r="3534" customFormat="false" ht="12.75" hidden="false" customHeight="false" outlineLevel="0" collapsed="false">
      <c r="A3534" s="0" t="n">
        <f aca="true">RAND()</f>
        <v>0.226886121983389</v>
      </c>
      <c r="B3534" s="0" t="n">
        <v>90</v>
      </c>
    </row>
    <row r="3535" customFormat="false" ht="12.75" hidden="false" customHeight="false" outlineLevel="0" collapsed="false">
      <c r="A3535" s="0" t="n">
        <f aca="true">RAND()</f>
        <v>0.587729643075006</v>
      </c>
      <c r="B3535" s="0" t="n">
        <v>101</v>
      </c>
    </row>
    <row r="3536" customFormat="false" ht="12.75" hidden="false" customHeight="false" outlineLevel="0" collapsed="false">
      <c r="A3536" s="0" t="n">
        <f aca="true">RAND()</f>
        <v>0.500505913435616</v>
      </c>
      <c r="B3536" s="0" t="n">
        <v>110</v>
      </c>
    </row>
    <row r="3537" customFormat="false" ht="12.75" hidden="false" customHeight="false" outlineLevel="0" collapsed="false">
      <c r="A3537" s="0" t="n">
        <f aca="true">RAND()</f>
        <v>0.775911138931354</v>
      </c>
      <c r="B3537" s="0" t="n">
        <v>109</v>
      </c>
    </row>
    <row r="3538" customFormat="false" ht="12.75" hidden="false" customHeight="false" outlineLevel="0" collapsed="false">
      <c r="A3538" s="0" t="n">
        <f aca="true">RAND()</f>
        <v>0.0278852643416984</v>
      </c>
      <c r="B3538" s="0" t="n">
        <v>107</v>
      </c>
    </row>
    <row r="3539" customFormat="false" ht="12.75" hidden="false" customHeight="false" outlineLevel="0" collapsed="false">
      <c r="A3539" s="0" t="n">
        <f aca="true">RAND()</f>
        <v>0.316973214731341</v>
      </c>
      <c r="B3539" s="0" t="n">
        <v>94</v>
      </c>
    </row>
    <row r="3540" customFormat="false" ht="12.75" hidden="false" customHeight="false" outlineLevel="0" collapsed="false">
      <c r="A3540" s="0" t="n">
        <f aca="true">RAND()</f>
        <v>0.218262157621693</v>
      </c>
      <c r="B3540" s="0" t="n">
        <v>94</v>
      </c>
    </row>
    <row r="3541" customFormat="false" ht="12.75" hidden="false" customHeight="false" outlineLevel="0" collapsed="false">
      <c r="A3541" s="0" t="n">
        <f aca="true">RAND()</f>
        <v>0.182057880965309</v>
      </c>
      <c r="B3541" s="0" t="n">
        <v>100</v>
      </c>
    </row>
    <row r="3542" customFormat="false" ht="12.75" hidden="false" customHeight="false" outlineLevel="0" collapsed="false">
      <c r="A3542" s="0" t="n">
        <f aca="true">RAND()</f>
        <v>0.887264825874448</v>
      </c>
      <c r="B3542" s="0" t="n">
        <v>102</v>
      </c>
    </row>
    <row r="3543" customFormat="false" ht="12.75" hidden="false" customHeight="false" outlineLevel="0" collapsed="false">
      <c r="A3543" s="0" t="n">
        <f aca="true">RAND()</f>
        <v>0.379952573078358</v>
      </c>
      <c r="B3543" s="0" t="n">
        <v>88</v>
      </c>
    </row>
    <row r="3544" customFormat="false" ht="12.75" hidden="false" customHeight="false" outlineLevel="0" collapsed="false">
      <c r="A3544" s="0" t="n">
        <f aca="true">RAND()</f>
        <v>0.92527009917051</v>
      </c>
      <c r="B3544" s="0" t="n">
        <v>98</v>
      </c>
    </row>
    <row r="3545" customFormat="false" ht="12.75" hidden="false" customHeight="false" outlineLevel="0" collapsed="false">
      <c r="A3545" s="0" t="n">
        <f aca="true">RAND()</f>
        <v>0.616395565020783</v>
      </c>
      <c r="B3545" s="0" t="n">
        <v>110</v>
      </c>
    </row>
    <row r="3546" customFormat="false" ht="12.75" hidden="false" customHeight="false" outlineLevel="0" collapsed="false">
      <c r="A3546" s="0" t="n">
        <f aca="true">RAND()</f>
        <v>0.220394119098819</v>
      </c>
      <c r="B3546" s="0" t="n">
        <v>105</v>
      </c>
    </row>
    <row r="3547" customFormat="false" ht="12.75" hidden="false" customHeight="false" outlineLevel="0" collapsed="false">
      <c r="A3547" s="0" t="n">
        <f aca="true">RAND()</f>
        <v>0.115702285624819</v>
      </c>
      <c r="B3547" s="0" t="n">
        <v>106</v>
      </c>
    </row>
    <row r="3548" customFormat="false" ht="12.75" hidden="false" customHeight="false" outlineLevel="0" collapsed="false">
      <c r="A3548" s="0" t="n">
        <f aca="true">RAND()</f>
        <v>0.8773744563853</v>
      </c>
      <c r="B3548" s="0" t="n">
        <v>99</v>
      </c>
    </row>
    <row r="3549" customFormat="false" ht="12.75" hidden="false" customHeight="false" outlineLevel="0" collapsed="false">
      <c r="A3549" s="0" t="n">
        <f aca="true">RAND()</f>
        <v>0.110372669519369</v>
      </c>
      <c r="B3549" s="0" t="n">
        <v>91</v>
      </c>
    </row>
    <row r="3550" customFormat="false" ht="12.75" hidden="false" customHeight="false" outlineLevel="0" collapsed="false">
      <c r="A3550" s="0" t="n">
        <f aca="true">RAND()</f>
        <v>0.943015456099572</v>
      </c>
      <c r="B3550" s="0" t="n">
        <v>92</v>
      </c>
    </row>
    <row r="3551" customFormat="false" ht="12.75" hidden="false" customHeight="false" outlineLevel="0" collapsed="false">
      <c r="A3551" s="0" t="n">
        <f aca="true">RAND()</f>
        <v>0.389656590585158</v>
      </c>
      <c r="B3551" s="0" t="n">
        <v>97</v>
      </c>
    </row>
    <row r="3552" customFormat="false" ht="12.75" hidden="false" customHeight="false" outlineLevel="0" collapsed="false">
      <c r="A3552" s="0" t="n">
        <f aca="true">RAND()</f>
        <v>0.989116046925178</v>
      </c>
      <c r="B3552" s="0" t="n">
        <v>114</v>
      </c>
    </row>
    <row r="3553" customFormat="false" ht="12.75" hidden="false" customHeight="false" outlineLevel="0" collapsed="false">
      <c r="A3553" s="0" t="n">
        <f aca="true">RAND()</f>
        <v>0.668055355288065</v>
      </c>
      <c r="B3553" s="0" t="n">
        <v>110</v>
      </c>
    </row>
    <row r="3554" customFormat="false" ht="12.75" hidden="false" customHeight="false" outlineLevel="0" collapsed="false">
      <c r="A3554" s="0" t="n">
        <f aca="true">RAND()</f>
        <v>0.144059597614678</v>
      </c>
      <c r="B3554" s="0" t="n">
        <v>109</v>
      </c>
    </row>
    <row r="3555" customFormat="false" ht="12.75" hidden="false" customHeight="false" outlineLevel="0" collapsed="false">
      <c r="A3555" s="0" t="n">
        <f aca="true">RAND()</f>
        <v>0.682362095641519</v>
      </c>
      <c r="B3555" s="0" t="n">
        <v>82</v>
      </c>
    </row>
    <row r="3556" customFormat="false" ht="12.75" hidden="false" customHeight="false" outlineLevel="0" collapsed="false">
      <c r="A3556" s="0" t="n">
        <f aca="true">RAND()</f>
        <v>0.988734931814228</v>
      </c>
      <c r="B3556" s="0" t="n">
        <v>94</v>
      </c>
    </row>
    <row r="3557" customFormat="false" ht="12.75" hidden="false" customHeight="false" outlineLevel="0" collapsed="false">
      <c r="A3557" s="0" t="n">
        <f aca="true">RAND()</f>
        <v>0.727564733153473</v>
      </c>
      <c r="B3557" s="0" t="n">
        <v>112</v>
      </c>
    </row>
    <row r="3558" customFormat="false" ht="12.75" hidden="false" customHeight="false" outlineLevel="0" collapsed="false">
      <c r="A3558" s="0" t="n">
        <f aca="true">RAND()</f>
        <v>0.584508198721475</v>
      </c>
      <c r="B3558" s="0" t="n">
        <v>99</v>
      </c>
    </row>
    <row r="3559" customFormat="false" ht="12.75" hidden="false" customHeight="false" outlineLevel="0" collapsed="false">
      <c r="A3559" s="0" t="n">
        <f aca="true">RAND()</f>
        <v>0.390073723838843</v>
      </c>
      <c r="B3559" s="0" t="n">
        <v>117</v>
      </c>
    </row>
    <row r="3560" customFormat="false" ht="12.75" hidden="false" customHeight="false" outlineLevel="0" collapsed="false">
      <c r="A3560" s="0" t="n">
        <f aca="true">RAND()</f>
        <v>0.309875113227296</v>
      </c>
      <c r="B3560" s="0" t="n">
        <v>93</v>
      </c>
    </row>
    <row r="3561" customFormat="false" ht="12.75" hidden="false" customHeight="false" outlineLevel="0" collapsed="false">
      <c r="A3561" s="0" t="n">
        <f aca="true">RAND()</f>
        <v>0.375944965598129</v>
      </c>
      <c r="B3561" s="0" t="n">
        <v>94</v>
      </c>
    </row>
    <row r="3562" customFormat="false" ht="12.75" hidden="false" customHeight="false" outlineLevel="0" collapsed="false">
      <c r="A3562" s="0" t="n">
        <f aca="true">RAND()</f>
        <v>0.926472276353743</v>
      </c>
      <c r="B3562" s="0" t="n">
        <v>97</v>
      </c>
    </row>
    <row r="3563" customFormat="false" ht="12.75" hidden="false" customHeight="false" outlineLevel="0" collapsed="false">
      <c r="A3563" s="0" t="n">
        <f aca="true">RAND()</f>
        <v>0.455889988379449</v>
      </c>
      <c r="B3563" s="0" t="n">
        <v>98</v>
      </c>
    </row>
    <row r="3564" customFormat="false" ht="12.75" hidden="false" customHeight="false" outlineLevel="0" collapsed="false">
      <c r="A3564" s="0" t="n">
        <f aca="true">RAND()</f>
        <v>0.142342050102568</v>
      </c>
      <c r="B3564" s="0" t="n">
        <v>130</v>
      </c>
    </row>
    <row r="3565" customFormat="false" ht="12.75" hidden="false" customHeight="false" outlineLevel="0" collapsed="false">
      <c r="A3565" s="0" t="n">
        <f aca="true">RAND()</f>
        <v>0.120829354964893</v>
      </c>
      <c r="B3565" s="0" t="n">
        <v>114</v>
      </c>
    </row>
    <row r="3566" customFormat="false" ht="12.75" hidden="false" customHeight="false" outlineLevel="0" collapsed="false">
      <c r="A3566" s="0" t="n">
        <f aca="true">RAND()</f>
        <v>0.0561312324905231</v>
      </c>
      <c r="B3566" s="0" t="n">
        <v>76</v>
      </c>
    </row>
    <row r="3567" customFormat="false" ht="12.75" hidden="false" customHeight="false" outlineLevel="0" collapsed="false">
      <c r="A3567" s="0" t="n">
        <f aca="true">RAND()</f>
        <v>0.40384833186819</v>
      </c>
      <c r="B3567" s="0" t="n">
        <v>96</v>
      </c>
    </row>
    <row r="3568" customFormat="false" ht="12.75" hidden="false" customHeight="false" outlineLevel="0" collapsed="false">
      <c r="A3568" s="0" t="n">
        <f aca="true">RAND()</f>
        <v>0.113598194975787</v>
      </c>
      <c r="B3568" s="0" t="n">
        <v>111</v>
      </c>
    </row>
    <row r="3569" customFormat="false" ht="12.75" hidden="false" customHeight="false" outlineLevel="0" collapsed="false">
      <c r="A3569" s="0" t="n">
        <f aca="true">RAND()</f>
        <v>0.698312268886806</v>
      </c>
      <c r="B3569" s="0" t="n">
        <v>133</v>
      </c>
    </row>
    <row r="3570" customFormat="false" ht="12.75" hidden="false" customHeight="false" outlineLevel="0" collapsed="false">
      <c r="A3570" s="0" t="n">
        <f aca="true">RAND()</f>
        <v>0.266308372643727</v>
      </c>
      <c r="B3570" s="0" t="n">
        <v>102</v>
      </c>
    </row>
    <row r="3571" customFormat="false" ht="12.75" hidden="false" customHeight="false" outlineLevel="0" collapsed="false">
      <c r="A3571" s="0" t="n">
        <f aca="true">RAND()</f>
        <v>0.859814728970662</v>
      </c>
      <c r="B3571" s="0" t="n">
        <v>101</v>
      </c>
    </row>
    <row r="3572" customFormat="false" ht="12.75" hidden="false" customHeight="false" outlineLevel="0" collapsed="false">
      <c r="A3572" s="0" t="n">
        <f aca="true">RAND()</f>
        <v>0.359692101835067</v>
      </c>
      <c r="B3572" s="0" t="n">
        <v>100</v>
      </c>
    </row>
    <row r="3573" customFormat="false" ht="12.75" hidden="false" customHeight="false" outlineLevel="0" collapsed="false">
      <c r="A3573" s="0" t="n">
        <f aca="true">RAND()</f>
        <v>0.386678260301602</v>
      </c>
      <c r="B3573" s="0" t="n">
        <v>109</v>
      </c>
    </row>
    <row r="3574" customFormat="false" ht="12.75" hidden="false" customHeight="false" outlineLevel="0" collapsed="false">
      <c r="A3574" s="0" t="n">
        <f aca="true">RAND()</f>
        <v>0.136262545737826</v>
      </c>
      <c r="B3574" s="0" t="n">
        <v>78</v>
      </c>
    </row>
    <row r="3575" customFormat="false" ht="12.75" hidden="false" customHeight="false" outlineLevel="0" collapsed="false">
      <c r="A3575" s="0" t="n">
        <f aca="true">RAND()</f>
        <v>0.203491061362301</v>
      </c>
      <c r="B3575" s="0" t="n">
        <v>93</v>
      </c>
    </row>
    <row r="3576" customFormat="false" ht="12.75" hidden="false" customHeight="false" outlineLevel="0" collapsed="false">
      <c r="A3576" s="0" t="n">
        <f aca="true">RAND()</f>
        <v>0.225646713257316</v>
      </c>
      <c r="B3576" s="0" t="n">
        <v>90</v>
      </c>
    </row>
    <row r="3577" customFormat="false" ht="12.75" hidden="false" customHeight="false" outlineLevel="0" collapsed="false">
      <c r="A3577" s="0" t="n">
        <f aca="true">RAND()</f>
        <v>0.385560573630458</v>
      </c>
      <c r="B3577" s="0" t="n">
        <v>111</v>
      </c>
    </row>
    <row r="3578" customFormat="false" ht="12.75" hidden="false" customHeight="false" outlineLevel="0" collapsed="false">
      <c r="A3578" s="0" t="n">
        <f aca="true">RAND()</f>
        <v>0.685987424317838</v>
      </c>
      <c r="B3578" s="0" t="n">
        <v>96</v>
      </c>
    </row>
    <row r="3579" customFormat="false" ht="12.75" hidden="false" customHeight="false" outlineLevel="0" collapsed="false">
      <c r="A3579" s="0" t="n">
        <f aca="true">RAND()</f>
        <v>0.775542569276158</v>
      </c>
      <c r="B3579" s="0" t="n">
        <v>107</v>
      </c>
    </row>
    <row r="3580" customFormat="false" ht="12.75" hidden="false" customHeight="false" outlineLevel="0" collapsed="false">
      <c r="A3580" s="0" t="n">
        <f aca="true">RAND()</f>
        <v>0.96162865245242</v>
      </c>
      <c r="B3580" s="0" t="n">
        <v>101</v>
      </c>
    </row>
    <row r="3581" customFormat="false" ht="12.75" hidden="false" customHeight="false" outlineLevel="0" collapsed="false">
      <c r="A3581" s="0" t="n">
        <f aca="true">RAND()</f>
        <v>0.916877573294506</v>
      </c>
      <c r="B3581" s="0" t="n">
        <v>99</v>
      </c>
    </row>
    <row r="3582" customFormat="false" ht="12.75" hidden="false" customHeight="false" outlineLevel="0" collapsed="false">
      <c r="A3582" s="0" t="n">
        <f aca="true">RAND()</f>
        <v>0.450245064392915</v>
      </c>
      <c r="B3582" s="0" t="n">
        <v>99</v>
      </c>
    </row>
    <row r="3583" customFormat="false" ht="12.75" hidden="false" customHeight="false" outlineLevel="0" collapsed="false">
      <c r="A3583" s="0" t="n">
        <f aca="true">RAND()</f>
        <v>0.677866785747791</v>
      </c>
      <c r="B3583" s="0" t="n">
        <v>98</v>
      </c>
    </row>
    <row r="3584" customFormat="false" ht="12.75" hidden="false" customHeight="false" outlineLevel="0" collapsed="false">
      <c r="A3584" s="0" t="n">
        <f aca="true">RAND()</f>
        <v>0.360990484644475</v>
      </c>
      <c r="B3584" s="0" t="n">
        <v>97</v>
      </c>
    </row>
    <row r="3585" customFormat="false" ht="12.75" hidden="false" customHeight="false" outlineLevel="0" collapsed="false">
      <c r="A3585" s="0" t="n">
        <f aca="true">RAND()</f>
        <v>0.448403056182276</v>
      </c>
      <c r="B3585" s="0" t="n">
        <v>109</v>
      </c>
    </row>
    <row r="3586" customFormat="false" ht="12.75" hidden="false" customHeight="false" outlineLevel="0" collapsed="false">
      <c r="A3586" s="0" t="n">
        <f aca="true">RAND()</f>
        <v>0.383283777014453</v>
      </c>
      <c r="B3586" s="0" t="n">
        <v>105</v>
      </c>
    </row>
    <row r="3587" customFormat="false" ht="12.75" hidden="false" customHeight="false" outlineLevel="0" collapsed="false">
      <c r="A3587" s="0" t="n">
        <f aca="true">RAND()</f>
        <v>0.523098489772644</v>
      </c>
      <c r="B3587" s="0" t="n">
        <v>93</v>
      </c>
    </row>
    <row r="3588" customFormat="false" ht="12.75" hidden="false" customHeight="false" outlineLevel="0" collapsed="false">
      <c r="A3588" s="0" t="n">
        <f aca="true">RAND()</f>
        <v>0.75033878559361</v>
      </c>
      <c r="B3588" s="0" t="n">
        <v>100</v>
      </c>
    </row>
    <row r="3589" customFormat="false" ht="12.75" hidden="false" customHeight="false" outlineLevel="0" collapsed="false">
      <c r="A3589" s="0" t="n">
        <f aca="true">RAND()</f>
        <v>0.806888057637168</v>
      </c>
      <c r="B3589" s="0" t="n">
        <v>113</v>
      </c>
    </row>
    <row r="3590" customFormat="false" ht="12.75" hidden="false" customHeight="false" outlineLevel="0" collapsed="false">
      <c r="A3590" s="0" t="n">
        <f aca="true">RAND()</f>
        <v>0.287436720363314</v>
      </c>
      <c r="B3590" s="0" t="n">
        <v>99</v>
      </c>
    </row>
    <row r="3591" customFormat="false" ht="12.75" hidden="false" customHeight="false" outlineLevel="0" collapsed="false">
      <c r="A3591" s="0" t="n">
        <f aca="true">RAND()</f>
        <v>0.168537985557178</v>
      </c>
      <c r="B3591" s="0" t="n">
        <v>83</v>
      </c>
    </row>
    <row r="3592" customFormat="false" ht="12.75" hidden="false" customHeight="false" outlineLevel="0" collapsed="false">
      <c r="A3592" s="0" t="n">
        <f aca="true">RAND()</f>
        <v>0.26142147404549</v>
      </c>
      <c r="B3592" s="0" t="n">
        <v>107</v>
      </c>
    </row>
    <row r="3593" customFormat="false" ht="12.75" hidden="false" customHeight="false" outlineLevel="0" collapsed="false">
      <c r="A3593" s="0" t="n">
        <f aca="true">RAND()</f>
        <v>0.921829141754842</v>
      </c>
      <c r="B3593" s="0" t="n">
        <v>97</v>
      </c>
    </row>
    <row r="3594" customFormat="false" ht="12.75" hidden="false" customHeight="false" outlineLevel="0" collapsed="false">
      <c r="A3594" s="0" t="n">
        <f aca="true">RAND()</f>
        <v>0.467284538720968</v>
      </c>
      <c r="B3594" s="0" t="n">
        <v>104</v>
      </c>
    </row>
    <row r="3595" customFormat="false" ht="12.75" hidden="false" customHeight="false" outlineLevel="0" collapsed="false">
      <c r="A3595" s="0" t="n">
        <f aca="true">RAND()</f>
        <v>0.30481632196366</v>
      </c>
      <c r="B3595" s="0" t="n">
        <v>82</v>
      </c>
    </row>
    <row r="3596" customFormat="false" ht="12.75" hidden="false" customHeight="false" outlineLevel="0" collapsed="false">
      <c r="A3596" s="0" t="n">
        <f aca="true">RAND()</f>
        <v>0.224468091913234</v>
      </c>
      <c r="B3596" s="0" t="n">
        <v>99</v>
      </c>
    </row>
    <row r="3597" customFormat="false" ht="12.75" hidden="false" customHeight="false" outlineLevel="0" collapsed="false">
      <c r="A3597" s="0" t="n">
        <f aca="true">RAND()</f>
        <v>0.810914031065412</v>
      </c>
      <c r="B3597" s="0" t="n">
        <v>113</v>
      </c>
    </row>
    <row r="3598" customFormat="false" ht="12.75" hidden="false" customHeight="false" outlineLevel="0" collapsed="false">
      <c r="A3598" s="0" t="n">
        <f aca="true">RAND()</f>
        <v>0.405706601325797</v>
      </c>
      <c r="B3598" s="0" t="n">
        <v>109</v>
      </c>
    </row>
    <row r="3599" customFormat="false" ht="12.75" hidden="false" customHeight="false" outlineLevel="0" collapsed="false">
      <c r="A3599" s="0" t="n">
        <f aca="true">RAND()</f>
        <v>0.382591185258026</v>
      </c>
      <c r="B3599" s="0" t="n">
        <v>108</v>
      </c>
    </row>
    <row r="3600" customFormat="false" ht="12.75" hidden="false" customHeight="false" outlineLevel="0" collapsed="false">
      <c r="A3600" s="0" t="n">
        <f aca="true">RAND()</f>
        <v>0.281321798827984</v>
      </c>
      <c r="B3600" s="0" t="n">
        <v>84</v>
      </c>
    </row>
    <row r="3601" customFormat="false" ht="12.75" hidden="false" customHeight="false" outlineLevel="0" collapsed="false">
      <c r="A3601" s="0" t="n">
        <f aca="true">RAND()</f>
        <v>0.41086769534677</v>
      </c>
      <c r="B3601" s="0" t="n">
        <v>113</v>
      </c>
    </row>
    <row r="3602" customFormat="false" ht="12.75" hidden="false" customHeight="false" outlineLevel="0" collapsed="false">
      <c r="A3602" s="0" t="n">
        <f aca="true">RAND()</f>
        <v>0.945600077115801</v>
      </c>
      <c r="B3602" s="0" t="n">
        <v>104</v>
      </c>
    </row>
    <row r="3603" customFormat="false" ht="12.75" hidden="false" customHeight="false" outlineLevel="0" collapsed="false">
      <c r="A3603" s="0" t="n">
        <f aca="true">RAND()</f>
        <v>0.534927089211186</v>
      </c>
      <c r="B3603" s="0" t="n">
        <v>90</v>
      </c>
    </row>
    <row r="3604" customFormat="false" ht="12.75" hidden="false" customHeight="false" outlineLevel="0" collapsed="false">
      <c r="A3604" s="0" t="n">
        <f aca="true">RAND()</f>
        <v>0.515148043079903</v>
      </c>
      <c r="B3604" s="0" t="n">
        <v>114</v>
      </c>
    </row>
    <row r="3605" customFormat="false" ht="12.75" hidden="false" customHeight="false" outlineLevel="0" collapsed="false">
      <c r="A3605" s="0" t="n">
        <f aca="true">RAND()</f>
        <v>0.357936689413599</v>
      </c>
      <c r="B3605" s="0" t="n">
        <v>102</v>
      </c>
    </row>
    <row r="3606" customFormat="false" ht="12.75" hidden="false" customHeight="false" outlineLevel="0" collapsed="false">
      <c r="A3606" s="0" t="n">
        <f aca="true">RAND()</f>
        <v>0.412452162197241</v>
      </c>
      <c r="B3606" s="0" t="n">
        <v>102</v>
      </c>
    </row>
    <row r="3607" customFormat="false" ht="12.75" hidden="false" customHeight="false" outlineLevel="0" collapsed="false">
      <c r="A3607" s="0" t="n">
        <f aca="true">RAND()</f>
        <v>0.271640034320079</v>
      </c>
      <c r="B3607" s="0" t="n">
        <v>98</v>
      </c>
    </row>
    <row r="3608" customFormat="false" ht="12.75" hidden="false" customHeight="false" outlineLevel="0" collapsed="false">
      <c r="A3608" s="0" t="n">
        <f aca="true">RAND()</f>
        <v>0.466522854664773</v>
      </c>
      <c r="B3608" s="0" t="n">
        <v>99</v>
      </c>
    </row>
    <row r="3609" customFormat="false" ht="12.75" hidden="false" customHeight="false" outlineLevel="0" collapsed="false">
      <c r="A3609" s="0" t="n">
        <f aca="true">RAND()</f>
        <v>0.256363469326697</v>
      </c>
      <c r="B3609" s="0" t="n">
        <v>104</v>
      </c>
    </row>
    <row r="3610" customFormat="false" ht="12.75" hidden="false" customHeight="false" outlineLevel="0" collapsed="false">
      <c r="A3610" s="0" t="n">
        <f aca="true">RAND()</f>
        <v>0.626989917967897</v>
      </c>
      <c r="B3610" s="0" t="n">
        <v>98</v>
      </c>
    </row>
    <row r="3611" customFormat="false" ht="12.75" hidden="false" customHeight="false" outlineLevel="0" collapsed="false">
      <c r="A3611" s="0" t="n">
        <f aca="true">RAND()</f>
        <v>0.780149135960531</v>
      </c>
      <c r="B3611" s="0" t="n">
        <v>113</v>
      </c>
    </row>
    <row r="3612" customFormat="false" ht="12.75" hidden="false" customHeight="false" outlineLevel="0" collapsed="false">
      <c r="A3612" s="0" t="n">
        <f aca="true">RAND()</f>
        <v>0.840259034826162</v>
      </c>
      <c r="B3612" s="0" t="n">
        <v>113</v>
      </c>
    </row>
    <row r="3613" customFormat="false" ht="12.75" hidden="false" customHeight="false" outlineLevel="0" collapsed="false">
      <c r="A3613" s="0" t="n">
        <f aca="true">RAND()</f>
        <v>0.96874393316264</v>
      </c>
      <c r="B3613" s="0" t="n">
        <v>113</v>
      </c>
    </row>
    <row r="3614" customFormat="false" ht="12.75" hidden="false" customHeight="false" outlineLevel="0" collapsed="false">
      <c r="A3614" s="0" t="n">
        <f aca="true">RAND()</f>
        <v>0.255242358744171</v>
      </c>
      <c r="B3614" s="0" t="n">
        <v>88</v>
      </c>
    </row>
    <row r="3615" customFormat="false" ht="12.75" hidden="false" customHeight="false" outlineLevel="0" collapsed="false">
      <c r="A3615" s="0" t="n">
        <f aca="true">RAND()</f>
        <v>0.230978933069305</v>
      </c>
      <c r="B3615" s="0" t="n">
        <v>113</v>
      </c>
    </row>
    <row r="3616" customFormat="false" ht="12.75" hidden="false" customHeight="false" outlineLevel="0" collapsed="false">
      <c r="A3616" s="0" t="n">
        <f aca="true">RAND()</f>
        <v>0.767273405804811</v>
      </c>
      <c r="B3616" s="0" t="n">
        <v>109</v>
      </c>
    </row>
    <row r="3617" customFormat="false" ht="12.75" hidden="false" customHeight="false" outlineLevel="0" collapsed="false">
      <c r="A3617" s="0" t="n">
        <f aca="true">RAND()</f>
        <v>0.588677685001328</v>
      </c>
      <c r="B3617" s="0" t="n">
        <v>90</v>
      </c>
    </row>
    <row r="3618" customFormat="false" ht="12.75" hidden="false" customHeight="false" outlineLevel="0" collapsed="false">
      <c r="A3618" s="0" t="n">
        <f aca="true">RAND()</f>
        <v>0.867137984823039</v>
      </c>
      <c r="B3618" s="0" t="n">
        <v>102</v>
      </c>
    </row>
    <row r="3619" customFormat="false" ht="12.75" hidden="false" customHeight="false" outlineLevel="0" collapsed="false">
      <c r="A3619" s="0" t="n">
        <f aca="true">RAND()</f>
        <v>0.473842146167716</v>
      </c>
      <c r="B3619" s="0" t="n">
        <v>100</v>
      </c>
    </row>
    <row r="3620" customFormat="false" ht="12.75" hidden="false" customHeight="false" outlineLevel="0" collapsed="false">
      <c r="A3620" s="0" t="n">
        <f aca="true">RAND()</f>
        <v>0.799288176266882</v>
      </c>
      <c r="B3620" s="0" t="n">
        <v>99</v>
      </c>
    </row>
    <row r="3621" customFormat="false" ht="12.75" hidden="false" customHeight="false" outlineLevel="0" collapsed="false">
      <c r="A3621" s="0" t="n">
        <f aca="true">RAND()</f>
        <v>0.85782983813936</v>
      </c>
      <c r="B3621" s="0" t="n">
        <v>81</v>
      </c>
    </row>
    <row r="3622" customFormat="false" ht="12.75" hidden="false" customHeight="false" outlineLevel="0" collapsed="false">
      <c r="A3622" s="0" t="n">
        <f aca="true">RAND()</f>
        <v>0.495191792146694</v>
      </c>
      <c r="B3622" s="0" t="n">
        <v>102</v>
      </c>
    </row>
    <row r="3623" customFormat="false" ht="12.75" hidden="false" customHeight="false" outlineLevel="0" collapsed="false">
      <c r="A3623" s="0" t="n">
        <f aca="true">RAND()</f>
        <v>0.0273380448267214</v>
      </c>
      <c r="B3623" s="0" t="n">
        <v>95</v>
      </c>
    </row>
    <row r="3624" customFormat="false" ht="12.75" hidden="false" customHeight="false" outlineLevel="0" collapsed="false">
      <c r="A3624" s="0" t="n">
        <f aca="true">RAND()</f>
        <v>0.691306732297102</v>
      </c>
      <c r="B3624" s="0" t="n">
        <v>99</v>
      </c>
    </row>
    <row r="3625" customFormat="false" ht="12.75" hidden="false" customHeight="false" outlineLevel="0" collapsed="false">
      <c r="A3625" s="0" t="n">
        <f aca="true">RAND()</f>
        <v>0.628091838173189</v>
      </c>
      <c r="B3625" s="0" t="n">
        <v>85</v>
      </c>
    </row>
    <row r="3626" customFormat="false" ht="12.75" hidden="false" customHeight="false" outlineLevel="0" collapsed="false">
      <c r="A3626" s="0" t="n">
        <f aca="true">RAND()</f>
        <v>0.404151019010148</v>
      </c>
      <c r="B3626" s="0" t="n">
        <v>104</v>
      </c>
    </row>
    <row r="3627" customFormat="false" ht="12.75" hidden="false" customHeight="false" outlineLevel="0" collapsed="false">
      <c r="A3627" s="0" t="n">
        <f aca="true">RAND()</f>
        <v>0.450409800016375</v>
      </c>
      <c r="B3627" s="0" t="n">
        <v>113</v>
      </c>
    </row>
    <row r="3628" customFormat="false" ht="12.75" hidden="false" customHeight="false" outlineLevel="0" collapsed="false">
      <c r="A3628" s="0" t="n">
        <f aca="true">RAND()</f>
        <v>0.470298826550335</v>
      </c>
      <c r="B3628" s="0" t="n">
        <v>83</v>
      </c>
    </row>
    <row r="3629" customFormat="false" ht="12.75" hidden="false" customHeight="false" outlineLevel="0" collapsed="false">
      <c r="A3629" s="0" t="n">
        <f aca="true">RAND()</f>
        <v>0.14291401463365</v>
      </c>
      <c r="B3629" s="0" t="n">
        <v>102</v>
      </c>
    </row>
    <row r="3630" customFormat="false" ht="12.75" hidden="false" customHeight="false" outlineLevel="0" collapsed="false">
      <c r="A3630" s="0" t="n">
        <f aca="true">RAND()</f>
        <v>0.164755971967916</v>
      </c>
      <c r="B3630" s="0" t="n">
        <v>104</v>
      </c>
    </row>
    <row r="3631" customFormat="false" ht="12.75" hidden="false" customHeight="false" outlineLevel="0" collapsed="false">
      <c r="A3631" s="0" t="n">
        <f aca="true">RAND()</f>
        <v>0.916457802602349</v>
      </c>
      <c r="B3631" s="0" t="n">
        <v>95</v>
      </c>
    </row>
    <row r="3632" customFormat="false" ht="12.75" hidden="false" customHeight="false" outlineLevel="0" collapsed="false">
      <c r="A3632" s="0" t="n">
        <f aca="true">RAND()</f>
        <v>0.644818328577813</v>
      </c>
      <c r="B3632" s="0" t="n">
        <v>110</v>
      </c>
    </row>
    <row r="3633" customFormat="false" ht="12.75" hidden="false" customHeight="false" outlineLevel="0" collapsed="false">
      <c r="A3633" s="0" t="n">
        <f aca="true">RAND()</f>
        <v>0.665910688635696</v>
      </c>
      <c r="B3633" s="0" t="n">
        <v>105</v>
      </c>
    </row>
    <row r="3634" customFormat="false" ht="12.75" hidden="false" customHeight="false" outlineLevel="0" collapsed="false">
      <c r="A3634" s="0" t="n">
        <f aca="true">RAND()</f>
        <v>0.711131230366211</v>
      </c>
      <c r="B3634" s="0" t="n">
        <v>106</v>
      </c>
    </row>
    <row r="3635" customFormat="false" ht="12.75" hidden="false" customHeight="false" outlineLevel="0" collapsed="false">
      <c r="A3635" s="0" t="n">
        <f aca="true">RAND()</f>
        <v>0.0334722521510479</v>
      </c>
      <c r="B3635" s="0" t="n">
        <v>105</v>
      </c>
    </row>
    <row r="3636" customFormat="false" ht="12.75" hidden="false" customHeight="false" outlineLevel="0" collapsed="false">
      <c r="A3636" s="0" t="n">
        <f aca="true">RAND()</f>
        <v>0.934082788147267</v>
      </c>
      <c r="B3636" s="0" t="n">
        <v>109</v>
      </c>
    </row>
    <row r="3637" customFormat="false" ht="12.75" hidden="false" customHeight="false" outlineLevel="0" collapsed="false">
      <c r="A3637" s="0" t="n">
        <f aca="true">RAND()</f>
        <v>0.306989812973402</v>
      </c>
      <c r="B3637" s="0" t="n">
        <v>97</v>
      </c>
    </row>
    <row r="3638" customFormat="false" ht="12.75" hidden="false" customHeight="false" outlineLevel="0" collapsed="false">
      <c r="A3638" s="0" t="n">
        <f aca="true">RAND()</f>
        <v>0.143356771952856</v>
      </c>
      <c r="B3638" s="0" t="n">
        <v>96</v>
      </c>
    </row>
    <row r="3639" customFormat="false" ht="12.75" hidden="false" customHeight="false" outlineLevel="0" collapsed="false">
      <c r="A3639" s="0" t="n">
        <f aca="true">RAND()</f>
        <v>0.433480910729571</v>
      </c>
      <c r="B3639" s="0" t="n">
        <v>117</v>
      </c>
    </row>
    <row r="3640" customFormat="false" ht="12.75" hidden="false" customHeight="false" outlineLevel="0" collapsed="false">
      <c r="A3640" s="0" t="n">
        <f aca="true">RAND()</f>
        <v>0.82929619999719</v>
      </c>
      <c r="B3640" s="0" t="n">
        <v>103</v>
      </c>
    </row>
    <row r="3641" customFormat="false" ht="12.75" hidden="false" customHeight="false" outlineLevel="0" collapsed="false">
      <c r="A3641" s="0" t="n">
        <f aca="true">RAND()</f>
        <v>0.333621110034961</v>
      </c>
      <c r="B3641" s="0" t="n">
        <v>95</v>
      </c>
    </row>
    <row r="3642" customFormat="false" ht="12.75" hidden="false" customHeight="false" outlineLevel="0" collapsed="false">
      <c r="A3642" s="0" t="n">
        <f aca="true">RAND()</f>
        <v>0.124029162815126</v>
      </c>
      <c r="B3642" s="0" t="n">
        <v>94</v>
      </c>
    </row>
    <row r="3643" customFormat="false" ht="12.75" hidden="false" customHeight="false" outlineLevel="0" collapsed="false">
      <c r="A3643" s="0" t="n">
        <f aca="true">RAND()</f>
        <v>0.129107336302076</v>
      </c>
      <c r="B3643" s="0" t="n">
        <v>94</v>
      </c>
    </row>
    <row r="3644" customFormat="false" ht="12.75" hidden="false" customHeight="false" outlineLevel="0" collapsed="false">
      <c r="A3644" s="0" t="n">
        <f aca="true">RAND()</f>
        <v>0.10827648446024</v>
      </c>
      <c r="B3644" s="0" t="n">
        <v>114</v>
      </c>
    </row>
    <row r="3645" customFormat="false" ht="12.75" hidden="false" customHeight="false" outlineLevel="0" collapsed="false">
      <c r="A3645" s="0" t="n">
        <f aca="true">RAND()</f>
        <v>0.993900401919761</v>
      </c>
      <c r="B3645" s="0" t="n">
        <v>91</v>
      </c>
    </row>
    <row r="3646" customFormat="false" ht="12.75" hidden="false" customHeight="false" outlineLevel="0" collapsed="false">
      <c r="A3646" s="0" t="n">
        <f aca="true">RAND()</f>
        <v>0.499624706646414</v>
      </c>
      <c r="B3646" s="0" t="n">
        <v>96</v>
      </c>
    </row>
    <row r="3647" customFormat="false" ht="12.75" hidden="false" customHeight="false" outlineLevel="0" collapsed="false">
      <c r="A3647" s="0" t="n">
        <f aca="true">RAND()</f>
        <v>0.899993838978473</v>
      </c>
      <c r="B3647" s="0" t="n">
        <v>114</v>
      </c>
    </row>
    <row r="3648" customFormat="false" ht="12.75" hidden="false" customHeight="false" outlineLevel="0" collapsed="false">
      <c r="A3648" s="0" t="n">
        <f aca="true">RAND()</f>
        <v>0.365551649592141</v>
      </c>
      <c r="B3648" s="0" t="n">
        <v>96</v>
      </c>
    </row>
    <row r="3649" customFormat="false" ht="12.75" hidden="false" customHeight="false" outlineLevel="0" collapsed="false">
      <c r="A3649" s="0" t="n">
        <f aca="true">RAND()</f>
        <v>0.39155061482752</v>
      </c>
      <c r="B3649" s="0" t="n">
        <v>91</v>
      </c>
    </row>
    <row r="3650" customFormat="false" ht="12.75" hidden="false" customHeight="false" outlineLevel="0" collapsed="false">
      <c r="A3650" s="0" t="n">
        <f aca="true">RAND()</f>
        <v>0.626146109781471</v>
      </c>
      <c r="B3650" s="0" t="n">
        <v>119</v>
      </c>
    </row>
    <row r="3651" customFormat="false" ht="12.75" hidden="false" customHeight="false" outlineLevel="0" collapsed="false">
      <c r="A3651" s="0" t="n">
        <f aca="true">RAND()</f>
        <v>0.513500831080086</v>
      </c>
      <c r="B3651" s="0" t="n">
        <v>105</v>
      </c>
    </row>
    <row r="3652" customFormat="false" ht="12.75" hidden="false" customHeight="false" outlineLevel="0" collapsed="false">
      <c r="A3652" s="0" t="n">
        <f aca="true">RAND()</f>
        <v>0.154504894092708</v>
      </c>
      <c r="B3652" s="0" t="n">
        <v>116</v>
      </c>
    </row>
    <row r="3653" customFormat="false" ht="12.75" hidden="false" customHeight="false" outlineLevel="0" collapsed="false">
      <c r="A3653" s="0" t="n">
        <f aca="true">RAND()</f>
        <v>0.223752283529938</v>
      </c>
      <c r="B3653" s="0" t="n">
        <v>88</v>
      </c>
    </row>
    <row r="3654" customFormat="false" ht="12.75" hidden="false" customHeight="false" outlineLevel="0" collapsed="false">
      <c r="A3654" s="0" t="n">
        <f aca="true">RAND()</f>
        <v>0.249774471474336</v>
      </c>
      <c r="B3654" s="0" t="n">
        <v>90</v>
      </c>
    </row>
    <row r="3655" customFormat="false" ht="12.75" hidden="false" customHeight="false" outlineLevel="0" collapsed="false">
      <c r="A3655" s="0" t="n">
        <f aca="true">RAND()</f>
        <v>0.815164732295782</v>
      </c>
      <c r="B3655" s="0" t="n">
        <v>100</v>
      </c>
    </row>
    <row r="3656" customFormat="false" ht="12.75" hidden="false" customHeight="false" outlineLevel="0" collapsed="false">
      <c r="A3656" s="0" t="n">
        <f aca="true">RAND()</f>
        <v>0.629710592082218</v>
      </c>
      <c r="B3656" s="0" t="n">
        <v>111</v>
      </c>
    </row>
    <row r="3657" customFormat="false" ht="12.75" hidden="false" customHeight="false" outlineLevel="0" collapsed="false">
      <c r="A3657" s="0" t="n">
        <f aca="true">RAND()</f>
        <v>0.0252173741981815</v>
      </c>
      <c r="B3657" s="0" t="n">
        <v>103</v>
      </c>
    </row>
    <row r="3658" customFormat="false" ht="12.75" hidden="false" customHeight="false" outlineLevel="0" collapsed="false">
      <c r="A3658" s="0" t="n">
        <f aca="true">RAND()</f>
        <v>0.175097234520318</v>
      </c>
      <c r="B3658" s="0" t="n">
        <v>96</v>
      </c>
    </row>
    <row r="3659" customFormat="false" ht="12.75" hidden="false" customHeight="false" outlineLevel="0" collapsed="false">
      <c r="A3659" s="0" t="n">
        <f aca="true">RAND()</f>
        <v>0.328051139051873</v>
      </c>
      <c r="B3659" s="0" t="n">
        <v>103</v>
      </c>
    </row>
    <row r="3660" customFormat="false" ht="12.75" hidden="false" customHeight="false" outlineLevel="0" collapsed="false">
      <c r="A3660" s="0" t="n">
        <f aca="true">RAND()</f>
        <v>0.630068907736045</v>
      </c>
      <c r="B3660" s="0" t="n">
        <v>94</v>
      </c>
    </row>
    <row r="3661" customFormat="false" ht="12.75" hidden="false" customHeight="false" outlineLevel="0" collapsed="false">
      <c r="A3661" s="0" t="n">
        <f aca="true">RAND()</f>
        <v>0.983243560808466</v>
      </c>
      <c r="B3661" s="0" t="n">
        <v>100</v>
      </c>
    </row>
    <row r="3662" customFormat="false" ht="12.75" hidden="false" customHeight="false" outlineLevel="0" collapsed="false">
      <c r="A3662" s="0" t="n">
        <f aca="true">RAND()</f>
        <v>0.234612741852765</v>
      </c>
      <c r="B3662" s="0" t="n">
        <v>116</v>
      </c>
    </row>
    <row r="3663" customFormat="false" ht="12.75" hidden="false" customHeight="false" outlineLevel="0" collapsed="false">
      <c r="A3663" s="0" t="n">
        <f aca="true">RAND()</f>
        <v>0.614087485857479</v>
      </c>
      <c r="B3663" s="0" t="n">
        <v>101</v>
      </c>
    </row>
    <row r="3664" customFormat="false" ht="12.75" hidden="false" customHeight="false" outlineLevel="0" collapsed="false">
      <c r="A3664" s="0" t="n">
        <f aca="true">RAND()</f>
        <v>0.852305253370012</v>
      </c>
      <c r="B3664" s="0" t="n">
        <v>93</v>
      </c>
    </row>
    <row r="3665" customFormat="false" ht="12.75" hidden="false" customHeight="false" outlineLevel="0" collapsed="false">
      <c r="A3665" s="0" t="n">
        <f aca="true">RAND()</f>
        <v>0.25068707714371</v>
      </c>
      <c r="B3665" s="0" t="n">
        <v>90</v>
      </c>
    </row>
    <row r="3666" customFormat="false" ht="12.75" hidden="false" customHeight="false" outlineLevel="0" collapsed="false">
      <c r="A3666" s="0" t="n">
        <f aca="true">RAND()</f>
        <v>0.532753195616863</v>
      </c>
      <c r="B3666" s="0" t="n">
        <v>115</v>
      </c>
    </row>
    <row r="3667" customFormat="false" ht="12.75" hidden="false" customHeight="false" outlineLevel="0" collapsed="false">
      <c r="A3667" s="0" t="n">
        <f aca="true">RAND()</f>
        <v>0.507286011041305</v>
      </c>
      <c r="B3667" s="0" t="n">
        <v>104</v>
      </c>
    </row>
    <row r="3668" customFormat="false" ht="12.75" hidden="false" customHeight="false" outlineLevel="0" collapsed="false">
      <c r="A3668" s="0" t="n">
        <f aca="true">RAND()</f>
        <v>0.4325652840899</v>
      </c>
      <c r="B3668" s="0" t="n">
        <v>108</v>
      </c>
    </row>
    <row r="3669" customFormat="false" ht="12.75" hidden="false" customHeight="false" outlineLevel="0" collapsed="false">
      <c r="A3669" s="0" t="n">
        <f aca="true">RAND()</f>
        <v>0.691712107482587</v>
      </c>
      <c r="B3669" s="0" t="n">
        <v>101</v>
      </c>
    </row>
    <row r="3670" customFormat="false" ht="12.75" hidden="false" customHeight="false" outlineLevel="0" collapsed="false">
      <c r="A3670" s="0" t="n">
        <f aca="true">RAND()</f>
        <v>0.131045457652706</v>
      </c>
      <c r="B3670" s="0" t="n">
        <v>101</v>
      </c>
    </row>
    <row r="3671" customFormat="false" ht="12.75" hidden="false" customHeight="false" outlineLevel="0" collapsed="false">
      <c r="A3671" s="0" t="n">
        <f aca="true">RAND()</f>
        <v>0.141253482598731</v>
      </c>
      <c r="B3671" s="0" t="n">
        <v>113</v>
      </c>
    </row>
    <row r="3672" customFormat="false" ht="12.75" hidden="false" customHeight="false" outlineLevel="0" collapsed="false">
      <c r="A3672" s="0" t="n">
        <f aca="true">RAND()</f>
        <v>0.297062999217857</v>
      </c>
      <c r="B3672" s="0" t="n">
        <v>107</v>
      </c>
    </row>
    <row r="3673" customFormat="false" ht="12.75" hidden="false" customHeight="false" outlineLevel="0" collapsed="false">
      <c r="A3673" s="0" t="n">
        <f aca="true">RAND()</f>
        <v>0.163062968051774</v>
      </c>
      <c r="B3673" s="0" t="n">
        <v>89</v>
      </c>
    </row>
    <row r="3674" customFormat="false" ht="12.75" hidden="false" customHeight="false" outlineLevel="0" collapsed="false">
      <c r="A3674" s="0" t="n">
        <f aca="true">RAND()</f>
        <v>0.68176812528196</v>
      </c>
      <c r="B3674" s="0" t="n">
        <v>83</v>
      </c>
    </row>
    <row r="3675" customFormat="false" ht="12.75" hidden="false" customHeight="false" outlineLevel="0" collapsed="false">
      <c r="A3675" s="0" t="n">
        <f aca="true">RAND()</f>
        <v>0.370368782858299</v>
      </c>
      <c r="B3675" s="0" t="n">
        <v>104</v>
      </c>
    </row>
    <row r="3676" customFormat="false" ht="12.75" hidden="false" customHeight="false" outlineLevel="0" collapsed="false">
      <c r="A3676" s="0" t="n">
        <f aca="true">RAND()</f>
        <v>0.21502612958383</v>
      </c>
      <c r="B3676" s="0" t="n">
        <v>106</v>
      </c>
    </row>
    <row r="3677" customFormat="false" ht="12.75" hidden="false" customHeight="false" outlineLevel="0" collapsed="false">
      <c r="A3677" s="0" t="n">
        <f aca="true">RAND()</f>
        <v>0.502364679305604</v>
      </c>
      <c r="B3677" s="0" t="n">
        <v>110</v>
      </c>
    </row>
    <row r="3678" customFormat="false" ht="12.75" hidden="false" customHeight="false" outlineLevel="0" collapsed="false">
      <c r="A3678" s="0" t="n">
        <f aca="true">RAND()</f>
        <v>0.037228345976086</v>
      </c>
      <c r="B3678" s="0" t="n">
        <v>82</v>
      </c>
    </row>
    <row r="3679" customFormat="false" ht="12.75" hidden="false" customHeight="false" outlineLevel="0" collapsed="false">
      <c r="A3679" s="0" t="n">
        <f aca="true">RAND()</f>
        <v>0.328085606760422</v>
      </c>
      <c r="B3679" s="0" t="n">
        <v>98</v>
      </c>
    </row>
    <row r="3680" customFormat="false" ht="12.75" hidden="false" customHeight="false" outlineLevel="0" collapsed="false">
      <c r="A3680" s="0" t="n">
        <f aca="true">RAND()</f>
        <v>0.108691262710574</v>
      </c>
      <c r="B3680" s="0" t="n">
        <v>104</v>
      </c>
    </row>
    <row r="3681" customFormat="false" ht="12.75" hidden="false" customHeight="false" outlineLevel="0" collapsed="false">
      <c r="A3681" s="0" t="n">
        <f aca="true">RAND()</f>
        <v>0.325544785647245</v>
      </c>
      <c r="B3681" s="0" t="n">
        <v>102</v>
      </c>
    </row>
    <row r="3682" customFormat="false" ht="12.75" hidden="false" customHeight="false" outlineLevel="0" collapsed="false">
      <c r="A3682" s="0" t="n">
        <f aca="true">RAND()</f>
        <v>0.621020535717328</v>
      </c>
      <c r="B3682" s="0" t="n">
        <v>112</v>
      </c>
    </row>
    <row r="3683" customFormat="false" ht="12.75" hidden="false" customHeight="false" outlineLevel="0" collapsed="false">
      <c r="A3683" s="0" t="n">
        <f aca="true">RAND()</f>
        <v>0.49079316515155</v>
      </c>
      <c r="B3683" s="0" t="n">
        <v>111</v>
      </c>
    </row>
    <row r="3684" customFormat="false" ht="12.75" hidden="false" customHeight="false" outlineLevel="0" collapsed="false">
      <c r="A3684" s="0" t="n">
        <f aca="true">RAND()</f>
        <v>0.351459631671916</v>
      </c>
      <c r="B3684" s="0" t="n">
        <v>119</v>
      </c>
    </row>
    <row r="3685" customFormat="false" ht="12.75" hidden="false" customHeight="false" outlineLevel="0" collapsed="false">
      <c r="A3685" s="0" t="n">
        <f aca="true">RAND()</f>
        <v>0.0388966909132395</v>
      </c>
      <c r="B3685" s="0" t="n">
        <v>86</v>
      </c>
    </row>
    <row r="3686" customFormat="false" ht="12.75" hidden="false" customHeight="false" outlineLevel="0" collapsed="false">
      <c r="A3686" s="0" t="n">
        <f aca="true">RAND()</f>
        <v>0.0186456190961637</v>
      </c>
      <c r="B3686" s="0" t="n">
        <v>92</v>
      </c>
    </row>
    <row r="3687" customFormat="false" ht="12.75" hidden="false" customHeight="false" outlineLevel="0" collapsed="false">
      <c r="A3687" s="0" t="n">
        <f aca="true">RAND()</f>
        <v>0.193973879442966</v>
      </c>
      <c r="B3687" s="0" t="n">
        <v>100</v>
      </c>
    </row>
    <row r="3688" customFormat="false" ht="12.75" hidden="false" customHeight="false" outlineLevel="0" collapsed="false">
      <c r="A3688" s="0" t="n">
        <f aca="true">RAND()</f>
        <v>0.871115977248276</v>
      </c>
      <c r="B3688" s="0" t="n">
        <v>106</v>
      </c>
    </row>
    <row r="3689" customFormat="false" ht="12.75" hidden="false" customHeight="false" outlineLevel="0" collapsed="false">
      <c r="A3689" s="0" t="n">
        <f aca="true">RAND()</f>
        <v>0.385025603002135</v>
      </c>
      <c r="B3689" s="0" t="n">
        <v>107</v>
      </c>
    </row>
    <row r="3690" customFormat="false" ht="12.75" hidden="false" customHeight="false" outlineLevel="0" collapsed="false">
      <c r="A3690" s="0" t="n">
        <f aca="true">RAND()</f>
        <v>0.156312803649317</v>
      </c>
      <c r="B3690" s="0" t="n">
        <v>112</v>
      </c>
    </row>
    <row r="3691" customFormat="false" ht="12.75" hidden="false" customHeight="false" outlineLevel="0" collapsed="false">
      <c r="A3691" s="0" t="n">
        <f aca="true">RAND()</f>
        <v>0.612444227881332</v>
      </c>
      <c r="B3691" s="0" t="n">
        <v>92</v>
      </c>
    </row>
    <row r="3692" customFormat="false" ht="12.75" hidden="false" customHeight="false" outlineLevel="0" collapsed="false">
      <c r="A3692" s="0" t="n">
        <f aca="true">RAND()</f>
        <v>0.784034452704226</v>
      </c>
      <c r="B3692" s="0" t="n">
        <v>99</v>
      </c>
    </row>
    <row r="3693" customFormat="false" ht="12.75" hidden="false" customHeight="false" outlineLevel="0" collapsed="false">
      <c r="A3693" s="0" t="n">
        <f aca="true">RAND()</f>
        <v>0.553838399377376</v>
      </c>
      <c r="B3693" s="0" t="n">
        <v>99</v>
      </c>
    </row>
    <row r="3694" customFormat="false" ht="12.75" hidden="false" customHeight="false" outlineLevel="0" collapsed="false">
      <c r="A3694" s="0" t="n">
        <f aca="true">RAND()</f>
        <v>0.0314377445701927</v>
      </c>
      <c r="B3694" s="0" t="n">
        <v>99</v>
      </c>
    </row>
    <row r="3695" customFormat="false" ht="12.75" hidden="false" customHeight="false" outlineLevel="0" collapsed="false">
      <c r="A3695" s="0" t="n">
        <f aca="true">RAND()</f>
        <v>0.0354600821854819</v>
      </c>
      <c r="B3695" s="0" t="n">
        <v>103</v>
      </c>
    </row>
    <row r="3696" customFormat="false" ht="12.75" hidden="false" customHeight="false" outlineLevel="0" collapsed="false">
      <c r="A3696" s="0" t="n">
        <f aca="true">RAND()</f>
        <v>0.755504926588976</v>
      </c>
      <c r="B3696" s="0" t="n">
        <v>108</v>
      </c>
    </row>
    <row r="3697" customFormat="false" ht="12.75" hidden="false" customHeight="false" outlineLevel="0" collapsed="false">
      <c r="A3697" s="0" t="n">
        <f aca="true">RAND()</f>
        <v>0.270076954563086</v>
      </c>
      <c r="B3697" s="0" t="n">
        <v>96</v>
      </c>
    </row>
    <row r="3698" customFormat="false" ht="12.75" hidden="false" customHeight="false" outlineLevel="0" collapsed="false">
      <c r="A3698" s="0" t="n">
        <f aca="true">RAND()</f>
        <v>0.301069183134234</v>
      </c>
      <c r="B3698" s="0" t="n">
        <v>94</v>
      </c>
    </row>
    <row r="3699" customFormat="false" ht="12.75" hidden="false" customHeight="false" outlineLevel="0" collapsed="false">
      <c r="A3699" s="0" t="n">
        <f aca="true">RAND()</f>
        <v>0.0869833813435448</v>
      </c>
      <c r="B3699" s="0" t="n">
        <v>97</v>
      </c>
    </row>
    <row r="3700" customFormat="false" ht="12.75" hidden="false" customHeight="false" outlineLevel="0" collapsed="false">
      <c r="A3700" s="0" t="n">
        <f aca="true">RAND()</f>
        <v>0.264530363906356</v>
      </c>
      <c r="B3700" s="0" t="n">
        <v>94</v>
      </c>
    </row>
    <row r="3701" customFormat="false" ht="12.75" hidden="false" customHeight="false" outlineLevel="0" collapsed="false">
      <c r="A3701" s="0" t="n">
        <f aca="true">RAND()</f>
        <v>0.602419385696577</v>
      </c>
      <c r="B3701" s="0" t="n">
        <v>106</v>
      </c>
    </row>
    <row r="3702" customFormat="false" ht="12.75" hidden="false" customHeight="false" outlineLevel="0" collapsed="false">
      <c r="A3702" s="0" t="n">
        <f aca="true">RAND()</f>
        <v>0.200963360178453</v>
      </c>
      <c r="B3702" s="0" t="n">
        <v>116</v>
      </c>
    </row>
    <row r="3703" customFormat="false" ht="12.75" hidden="false" customHeight="false" outlineLevel="0" collapsed="false">
      <c r="A3703" s="0" t="n">
        <f aca="true">RAND()</f>
        <v>0.173630017498891</v>
      </c>
      <c r="B3703" s="0" t="n">
        <v>96</v>
      </c>
    </row>
    <row r="3704" customFormat="false" ht="12.75" hidden="false" customHeight="false" outlineLevel="0" collapsed="false">
      <c r="A3704" s="0" t="n">
        <f aca="true">RAND()</f>
        <v>0.108414274181191</v>
      </c>
      <c r="B3704" s="0" t="n">
        <v>83</v>
      </c>
    </row>
    <row r="3705" customFormat="false" ht="12.75" hidden="false" customHeight="false" outlineLevel="0" collapsed="false">
      <c r="A3705" s="0" t="n">
        <f aca="true">RAND()</f>
        <v>0.861269853464406</v>
      </c>
      <c r="B3705" s="0" t="n">
        <v>115</v>
      </c>
    </row>
    <row r="3706" customFormat="false" ht="12.75" hidden="false" customHeight="false" outlineLevel="0" collapsed="false">
      <c r="A3706" s="0" t="n">
        <f aca="true">RAND()</f>
        <v>0.317700093655246</v>
      </c>
      <c r="B3706" s="0" t="n">
        <v>111</v>
      </c>
    </row>
    <row r="3707" customFormat="false" ht="12.75" hidden="false" customHeight="false" outlineLevel="0" collapsed="false">
      <c r="A3707" s="0" t="n">
        <f aca="true">RAND()</f>
        <v>0.571126953219891</v>
      </c>
      <c r="B3707" s="0" t="n">
        <v>107</v>
      </c>
    </row>
    <row r="3708" customFormat="false" ht="12.75" hidden="false" customHeight="false" outlineLevel="0" collapsed="false">
      <c r="A3708" s="0" t="n">
        <f aca="true">RAND()</f>
        <v>0.0722646639701085</v>
      </c>
      <c r="B3708" s="0" t="n">
        <v>96</v>
      </c>
    </row>
    <row r="3709" customFormat="false" ht="12.75" hidden="false" customHeight="false" outlineLevel="0" collapsed="false">
      <c r="A3709" s="0" t="n">
        <f aca="true">RAND()</f>
        <v>0.381487846964286</v>
      </c>
      <c r="B3709" s="0" t="n">
        <v>95</v>
      </c>
    </row>
    <row r="3710" customFormat="false" ht="12.75" hidden="false" customHeight="false" outlineLevel="0" collapsed="false">
      <c r="A3710" s="0" t="n">
        <f aca="true">RAND()</f>
        <v>0.831250890611341</v>
      </c>
      <c r="B3710" s="0" t="n">
        <v>96</v>
      </c>
    </row>
    <row r="3711" customFormat="false" ht="12.75" hidden="false" customHeight="false" outlineLevel="0" collapsed="false">
      <c r="A3711" s="0" t="n">
        <f aca="true">RAND()</f>
        <v>0.166188993924078</v>
      </c>
      <c r="B3711" s="0" t="n">
        <v>118</v>
      </c>
    </row>
    <row r="3712" customFormat="false" ht="12.75" hidden="false" customHeight="false" outlineLevel="0" collapsed="false">
      <c r="A3712" s="0" t="n">
        <f aca="true">RAND()</f>
        <v>0.569337691773759</v>
      </c>
      <c r="B3712" s="0" t="n">
        <v>104</v>
      </c>
    </row>
    <row r="3713" customFormat="false" ht="12.75" hidden="false" customHeight="false" outlineLevel="0" collapsed="false">
      <c r="A3713" s="0" t="n">
        <f aca="true">RAND()</f>
        <v>0.899578298624396</v>
      </c>
      <c r="B3713" s="0" t="n">
        <v>113</v>
      </c>
    </row>
    <row r="3714" customFormat="false" ht="12.75" hidden="false" customHeight="false" outlineLevel="0" collapsed="false">
      <c r="A3714" s="0" t="n">
        <f aca="true">RAND()</f>
        <v>0.530348823980023</v>
      </c>
      <c r="B3714" s="0" t="n">
        <v>107</v>
      </c>
    </row>
    <row r="3715" customFormat="false" ht="12.75" hidden="false" customHeight="false" outlineLevel="0" collapsed="false">
      <c r="A3715" s="0" t="n">
        <f aca="true">RAND()</f>
        <v>0.382154163668408</v>
      </c>
      <c r="B3715" s="0" t="n">
        <v>95</v>
      </c>
    </row>
    <row r="3716" customFormat="false" ht="12.75" hidden="false" customHeight="false" outlineLevel="0" collapsed="false">
      <c r="A3716" s="0" t="n">
        <f aca="true">RAND()</f>
        <v>0.136818246114094</v>
      </c>
      <c r="B3716" s="0" t="n">
        <v>94</v>
      </c>
    </row>
    <row r="3717" customFormat="false" ht="12.75" hidden="false" customHeight="false" outlineLevel="0" collapsed="false">
      <c r="A3717" s="0" t="n">
        <f aca="true">RAND()</f>
        <v>0.153948938389092</v>
      </c>
      <c r="B3717" s="0" t="n">
        <v>108</v>
      </c>
    </row>
    <row r="3718" customFormat="false" ht="12.75" hidden="false" customHeight="false" outlineLevel="0" collapsed="false">
      <c r="A3718" s="0" t="n">
        <f aca="true">RAND()</f>
        <v>0.568918995253825</v>
      </c>
      <c r="B3718" s="0" t="n">
        <v>116</v>
      </c>
    </row>
    <row r="3719" customFormat="false" ht="12.75" hidden="false" customHeight="false" outlineLevel="0" collapsed="false">
      <c r="A3719" s="0" t="n">
        <f aca="true">RAND()</f>
        <v>0.772841390692084</v>
      </c>
      <c r="B3719" s="0" t="n">
        <v>99</v>
      </c>
    </row>
    <row r="3720" customFormat="false" ht="12.75" hidden="false" customHeight="false" outlineLevel="0" collapsed="false">
      <c r="A3720" s="0" t="n">
        <f aca="true">RAND()</f>
        <v>0.336745575316688</v>
      </c>
      <c r="B3720" s="0" t="n">
        <v>97</v>
      </c>
    </row>
    <row r="3721" customFormat="false" ht="12.75" hidden="false" customHeight="false" outlineLevel="0" collapsed="false">
      <c r="A3721" s="0" t="n">
        <f aca="true">RAND()</f>
        <v>0.616530092544775</v>
      </c>
      <c r="B3721" s="0" t="n">
        <v>90</v>
      </c>
    </row>
    <row r="3722" customFormat="false" ht="12.75" hidden="false" customHeight="false" outlineLevel="0" collapsed="false">
      <c r="A3722" s="0" t="n">
        <f aca="true">RAND()</f>
        <v>0.0724477365730909</v>
      </c>
      <c r="B3722" s="0" t="n">
        <v>111</v>
      </c>
    </row>
    <row r="3723" customFormat="false" ht="12.75" hidden="false" customHeight="false" outlineLevel="0" collapsed="false">
      <c r="A3723" s="0" t="n">
        <f aca="true">RAND()</f>
        <v>0.870429509214739</v>
      </c>
      <c r="B3723" s="0" t="n">
        <v>121</v>
      </c>
    </row>
    <row r="3724" customFormat="false" ht="12.75" hidden="false" customHeight="false" outlineLevel="0" collapsed="false">
      <c r="A3724" s="0" t="n">
        <f aca="true">RAND()</f>
        <v>0.29586640100281</v>
      </c>
      <c r="B3724" s="0" t="n">
        <v>103</v>
      </c>
    </row>
    <row r="3725" customFormat="false" ht="12.75" hidden="false" customHeight="false" outlineLevel="0" collapsed="false">
      <c r="A3725" s="0" t="n">
        <f aca="true">RAND()</f>
        <v>0.0305174062063778</v>
      </c>
      <c r="B3725" s="0" t="n">
        <v>106</v>
      </c>
    </row>
    <row r="3726" customFormat="false" ht="12.75" hidden="false" customHeight="false" outlineLevel="0" collapsed="false">
      <c r="A3726" s="0" t="n">
        <f aca="true">RAND()</f>
        <v>0.0794468590481618</v>
      </c>
      <c r="B3726" s="0" t="n">
        <v>104</v>
      </c>
    </row>
    <row r="3727" customFormat="false" ht="12.75" hidden="false" customHeight="false" outlineLevel="0" collapsed="false">
      <c r="A3727" s="0" t="n">
        <f aca="true">RAND()</f>
        <v>0.189760031604234</v>
      </c>
      <c r="B3727" s="0" t="n">
        <v>108</v>
      </c>
    </row>
    <row r="3728" customFormat="false" ht="12.75" hidden="false" customHeight="false" outlineLevel="0" collapsed="false">
      <c r="A3728" s="0" t="n">
        <f aca="true">RAND()</f>
        <v>0.488744190501356</v>
      </c>
      <c r="B3728" s="0" t="n">
        <v>112</v>
      </c>
    </row>
    <row r="3729" customFormat="false" ht="12.75" hidden="false" customHeight="false" outlineLevel="0" collapsed="false">
      <c r="A3729" s="0" t="n">
        <f aca="true">RAND()</f>
        <v>0.105743720944948</v>
      </c>
      <c r="B3729" s="0" t="n">
        <v>85</v>
      </c>
    </row>
    <row r="3730" customFormat="false" ht="12.75" hidden="false" customHeight="false" outlineLevel="0" collapsed="false">
      <c r="A3730" s="0" t="n">
        <f aca="true">RAND()</f>
        <v>0.908708146327603</v>
      </c>
      <c r="B3730" s="0" t="n">
        <v>89</v>
      </c>
    </row>
    <row r="3731" customFormat="false" ht="12.75" hidden="false" customHeight="false" outlineLevel="0" collapsed="false">
      <c r="A3731" s="0" t="n">
        <f aca="true">RAND()</f>
        <v>0.515524482073719</v>
      </c>
      <c r="B3731" s="0" t="n">
        <v>108</v>
      </c>
    </row>
    <row r="3732" customFormat="false" ht="12.75" hidden="false" customHeight="false" outlineLevel="0" collapsed="false">
      <c r="A3732" s="0" t="n">
        <f aca="true">RAND()</f>
        <v>0.760272810079323</v>
      </c>
      <c r="B3732" s="0" t="n">
        <v>127</v>
      </c>
    </row>
    <row r="3733" customFormat="false" ht="12.75" hidden="false" customHeight="false" outlineLevel="0" collapsed="false">
      <c r="A3733" s="0" t="n">
        <f aca="true">RAND()</f>
        <v>0.720559372491393</v>
      </c>
      <c r="B3733" s="0" t="n">
        <v>98</v>
      </c>
    </row>
    <row r="3734" customFormat="false" ht="12.75" hidden="false" customHeight="false" outlineLevel="0" collapsed="false">
      <c r="A3734" s="0" t="n">
        <f aca="true">RAND()</f>
        <v>0.538071030130904</v>
      </c>
      <c r="B3734" s="0" t="n">
        <v>105</v>
      </c>
    </row>
    <row r="3735" customFormat="false" ht="12.75" hidden="false" customHeight="false" outlineLevel="0" collapsed="false">
      <c r="A3735" s="0" t="n">
        <f aca="true">RAND()</f>
        <v>0.640598735409984</v>
      </c>
      <c r="B3735" s="0" t="n">
        <v>102</v>
      </c>
    </row>
    <row r="3736" customFormat="false" ht="12.75" hidden="false" customHeight="false" outlineLevel="0" collapsed="false">
      <c r="A3736" s="0" t="n">
        <f aca="true">RAND()</f>
        <v>0.302050975659044</v>
      </c>
      <c r="B3736" s="0" t="n">
        <v>105</v>
      </c>
    </row>
    <row r="3737" customFormat="false" ht="12.75" hidden="false" customHeight="false" outlineLevel="0" collapsed="false">
      <c r="A3737" s="0" t="n">
        <f aca="true">RAND()</f>
        <v>0.25160402247446</v>
      </c>
      <c r="B3737" s="0" t="n">
        <v>95</v>
      </c>
    </row>
    <row r="3738" customFormat="false" ht="12.75" hidden="false" customHeight="false" outlineLevel="0" collapsed="false">
      <c r="A3738" s="0" t="n">
        <f aca="true">RAND()</f>
        <v>0.109078747917009</v>
      </c>
      <c r="B3738" s="0" t="n">
        <v>114</v>
      </c>
    </row>
    <row r="3739" customFormat="false" ht="12.75" hidden="false" customHeight="false" outlineLevel="0" collapsed="false">
      <c r="A3739" s="0" t="n">
        <f aca="true">RAND()</f>
        <v>0.294233153354821</v>
      </c>
      <c r="B3739" s="0" t="n">
        <v>93</v>
      </c>
    </row>
    <row r="3740" customFormat="false" ht="12.75" hidden="false" customHeight="false" outlineLevel="0" collapsed="false">
      <c r="A3740" s="0" t="n">
        <f aca="true">RAND()</f>
        <v>0.657187879065125</v>
      </c>
      <c r="B3740" s="0" t="n">
        <v>109</v>
      </c>
    </row>
    <row r="3741" customFormat="false" ht="12.75" hidden="false" customHeight="false" outlineLevel="0" collapsed="false">
      <c r="A3741" s="0" t="n">
        <f aca="true">RAND()</f>
        <v>0.304063727080478</v>
      </c>
      <c r="B3741" s="0" t="n">
        <v>99</v>
      </c>
    </row>
    <row r="3742" customFormat="false" ht="12.75" hidden="false" customHeight="false" outlineLevel="0" collapsed="false">
      <c r="A3742" s="0" t="n">
        <f aca="true">RAND()</f>
        <v>0.788772856288668</v>
      </c>
      <c r="B3742" s="0" t="n">
        <v>99</v>
      </c>
    </row>
    <row r="3743" customFormat="false" ht="12.75" hidden="false" customHeight="false" outlineLevel="0" collapsed="false">
      <c r="A3743" s="0" t="n">
        <f aca="true">RAND()</f>
        <v>0.104768304515467</v>
      </c>
      <c r="B3743" s="0" t="n">
        <v>90</v>
      </c>
    </row>
    <row r="3744" customFormat="false" ht="12.75" hidden="false" customHeight="false" outlineLevel="0" collapsed="false">
      <c r="A3744" s="0" t="n">
        <f aca="true">RAND()</f>
        <v>0.135527265378523</v>
      </c>
      <c r="B3744" s="0" t="n">
        <v>88</v>
      </c>
    </row>
    <row r="3745" customFormat="false" ht="12.75" hidden="false" customHeight="false" outlineLevel="0" collapsed="false">
      <c r="A3745" s="0" t="n">
        <f aca="true">RAND()</f>
        <v>0.492814897823538</v>
      </c>
      <c r="B3745" s="0" t="n">
        <v>106</v>
      </c>
    </row>
    <row r="3746" customFormat="false" ht="12.75" hidden="false" customHeight="false" outlineLevel="0" collapsed="false">
      <c r="A3746" s="0" t="n">
        <f aca="true">RAND()</f>
        <v>0.684865069452706</v>
      </c>
      <c r="B3746" s="0" t="n">
        <v>110</v>
      </c>
    </row>
    <row r="3747" customFormat="false" ht="12.75" hidden="false" customHeight="false" outlineLevel="0" collapsed="false">
      <c r="A3747" s="0" t="n">
        <f aca="true">RAND()</f>
        <v>0.31850333385951</v>
      </c>
      <c r="B3747" s="0" t="n">
        <v>95</v>
      </c>
    </row>
    <row r="3748" customFormat="false" ht="12.75" hidden="false" customHeight="false" outlineLevel="0" collapsed="false">
      <c r="A3748" s="0" t="n">
        <f aca="true">RAND()</f>
        <v>0.402030469745067</v>
      </c>
      <c r="B3748" s="0" t="n">
        <v>103</v>
      </c>
    </row>
    <row r="3749" customFormat="false" ht="12.75" hidden="false" customHeight="false" outlineLevel="0" collapsed="false">
      <c r="A3749" s="0" t="n">
        <f aca="true">RAND()</f>
        <v>0.942975569581922</v>
      </c>
      <c r="B3749" s="0" t="n">
        <v>96</v>
      </c>
    </row>
    <row r="3750" customFormat="false" ht="12.75" hidden="false" customHeight="false" outlineLevel="0" collapsed="false">
      <c r="A3750" s="0" t="n">
        <f aca="true">RAND()</f>
        <v>0.169662027696989</v>
      </c>
      <c r="B3750" s="0" t="n">
        <v>102</v>
      </c>
    </row>
    <row r="3751" customFormat="false" ht="12.75" hidden="false" customHeight="false" outlineLevel="0" collapsed="false">
      <c r="A3751" s="0" t="n">
        <f aca="true">RAND()</f>
        <v>0.931454417428955</v>
      </c>
      <c r="B3751" s="0" t="n">
        <v>100</v>
      </c>
    </row>
    <row r="3752" customFormat="false" ht="12.75" hidden="false" customHeight="false" outlineLevel="0" collapsed="false">
      <c r="A3752" s="0" t="n">
        <f aca="true">RAND()</f>
        <v>0.689659701392197</v>
      </c>
      <c r="B3752" s="0" t="n">
        <v>99</v>
      </c>
    </row>
    <row r="3753" customFormat="false" ht="12.75" hidden="false" customHeight="false" outlineLevel="0" collapsed="false">
      <c r="A3753" s="0" t="n">
        <f aca="true">RAND()</f>
        <v>0.748339489909926</v>
      </c>
      <c r="B3753" s="0" t="n">
        <v>95</v>
      </c>
    </row>
    <row r="3754" customFormat="false" ht="12.75" hidden="false" customHeight="false" outlineLevel="0" collapsed="false">
      <c r="A3754" s="0" t="n">
        <f aca="true">RAND()</f>
        <v>0.793720267708955</v>
      </c>
      <c r="B3754" s="0" t="n">
        <v>87</v>
      </c>
    </row>
    <row r="3755" customFormat="false" ht="12.75" hidden="false" customHeight="false" outlineLevel="0" collapsed="false">
      <c r="A3755" s="0" t="n">
        <f aca="true">RAND()</f>
        <v>0.706510211256773</v>
      </c>
      <c r="B3755" s="0" t="n">
        <v>104</v>
      </c>
    </row>
    <row r="3756" customFormat="false" ht="12.75" hidden="false" customHeight="false" outlineLevel="0" collapsed="false">
      <c r="A3756" s="0" t="n">
        <f aca="true">RAND()</f>
        <v>0.432838426076809</v>
      </c>
      <c r="B3756" s="0" t="n">
        <v>89</v>
      </c>
    </row>
    <row r="3757" customFormat="false" ht="12.75" hidden="false" customHeight="false" outlineLevel="0" collapsed="false">
      <c r="A3757" s="0" t="n">
        <f aca="true">RAND()</f>
        <v>0.376924067729999</v>
      </c>
      <c r="B3757" s="0" t="n">
        <v>108</v>
      </c>
    </row>
    <row r="3758" customFormat="false" ht="12.75" hidden="false" customHeight="false" outlineLevel="0" collapsed="false">
      <c r="A3758" s="0" t="n">
        <f aca="true">RAND()</f>
        <v>0.450269846714123</v>
      </c>
      <c r="B3758" s="0" t="n">
        <v>99</v>
      </c>
    </row>
    <row r="3759" customFormat="false" ht="12.75" hidden="false" customHeight="false" outlineLevel="0" collapsed="false">
      <c r="A3759" s="0" t="n">
        <f aca="true">RAND()</f>
        <v>0.390739411917306</v>
      </c>
      <c r="B3759" s="0" t="n">
        <v>111</v>
      </c>
    </row>
    <row r="3760" customFormat="false" ht="12.75" hidden="false" customHeight="false" outlineLevel="0" collapsed="false">
      <c r="A3760" s="0" t="n">
        <f aca="true">RAND()</f>
        <v>0.107304296215926</v>
      </c>
      <c r="B3760" s="0" t="n">
        <v>84</v>
      </c>
    </row>
    <row r="3761" customFormat="false" ht="12.75" hidden="false" customHeight="false" outlineLevel="0" collapsed="false">
      <c r="A3761" s="0" t="n">
        <f aca="true">RAND()</f>
        <v>0.856192240946786</v>
      </c>
      <c r="B3761" s="0" t="n">
        <v>101</v>
      </c>
    </row>
    <row r="3762" customFormat="false" ht="12.75" hidden="false" customHeight="false" outlineLevel="0" collapsed="false">
      <c r="A3762" s="0" t="n">
        <f aca="true">RAND()</f>
        <v>0.448818858083211</v>
      </c>
      <c r="B3762" s="0" t="n">
        <v>110</v>
      </c>
    </row>
    <row r="3763" customFormat="false" ht="12.75" hidden="false" customHeight="false" outlineLevel="0" collapsed="false">
      <c r="A3763" s="0" t="n">
        <f aca="true">RAND()</f>
        <v>0.347466455658123</v>
      </c>
      <c r="B3763" s="0" t="n">
        <v>90</v>
      </c>
    </row>
    <row r="3764" customFormat="false" ht="12.75" hidden="false" customHeight="false" outlineLevel="0" collapsed="false">
      <c r="A3764" s="0" t="n">
        <f aca="true">RAND()</f>
        <v>0.124148160394337</v>
      </c>
      <c r="B3764" s="0" t="n">
        <v>100</v>
      </c>
    </row>
    <row r="3765" customFormat="false" ht="12.75" hidden="false" customHeight="false" outlineLevel="0" collapsed="false">
      <c r="A3765" s="0" t="n">
        <f aca="true">RAND()</f>
        <v>0.673359743716687</v>
      </c>
      <c r="B3765" s="0" t="n">
        <v>73</v>
      </c>
    </row>
    <row r="3766" customFormat="false" ht="12.75" hidden="false" customHeight="false" outlineLevel="0" collapsed="false">
      <c r="A3766" s="0" t="n">
        <f aca="true">RAND()</f>
        <v>0.552750651697207</v>
      </c>
      <c r="B3766" s="0" t="n">
        <v>84</v>
      </c>
    </row>
    <row r="3767" customFormat="false" ht="12.75" hidden="false" customHeight="false" outlineLevel="0" collapsed="false">
      <c r="A3767" s="0" t="n">
        <f aca="true">RAND()</f>
        <v>0.775448401238123</v>
      </c>
      <c r="B3767" s="0" t="n">
        <v>100</v>
      </c>
    </row>
    <row r="3768" customFormat="false" ht="12.75" hidden="false" customHeight="false" outlineLevel="0" collapsed="false">
      <c r="A3768" s="0" t="n">
        <f aca="true">RAND()</f>
        <v>0.4496776924501</v>
      </c>
      <c r="B3768" s="0" t="n">
        <v>93</v>
      </c>
    </row>
    <row r="3769" customFormat="false" ht="12.75" hidden="false" customHeight="false" outlineLevel="0" collapsed="false">
      <c r="A3769" s="0" t="n">
        <f aca="true">RAND()</f>
        <v>0.323780736217476</v>
      </c>
      <c r="B3769" s="0" t="n">
        <v>95</v>
      </c>
    </row>
    <row r="3770" customFormat="false" ht="12.75" hidden="false" customHeight="false" outlineLevel="0" collapsed="false">
      <c r="A3770" s="0" t="n">
        <f aca="true">RAND()</f>
        <v>0.947952434292872</v>
      </c>
      <c r="B3770" s="0" t="n">
        <v>104</v>
      </c>
    </row>
    <row r="3771" customFormat="false" ht="12.75" hidden="false" customHeight="false" outlineLevel="0" collapsed="false">
      <c r="A3771" s="0" t="n">
        <f aca="true">RAND()</f>
        <v>0.93533529452551</v>
      </c>
      <c r="B3771" s="0" t="n">
        <v>92</v>
      </c>
    </row>
    <row r="3772" customFormat="false" ht="12.75" hidden="false" customHeight="false" outlineLevel="0" collapsed="false">
      <c r="A3772" s="0" t="n">
        <f aca="true">RAND()</f>
        <v>0.512755494795472</v>
      </c>
      <c r="B3772" s="0" t="n">
        <v>99</v>
      </c>
    </row>
    <row r="3773" customFormat="false" ht="12.75" hidden="false" customHeight="false" outlineLevel="0" collapsed="false">
      <c r="A3773" s="0" t="n">
        <f aca="true">RAND()</f>
        <v>0.00200942558608597</v>
      </c>
      <c r="B3773" s="0" t="n">
        <v>97</v>
      </c>
    </row>
    <row r="3774" customFormat="false" ht="12.75" hidden="false" customHeight="false" outlineLevel="0" collapsed="false">
      <c r="A3774" s="0" t="n">
        <f aca="true">RAND()</f>
        <v>0.883512762262585</v>
      </c>
      <c r="B3774" s="0" t="n">
        <v>106</v>
      </c>
    </row>
    <row r="3775" customFormat="false" ht="12.75" hidden="false" customHeight="false" outlineLevel="0" collapsed="false">
      <c r="A3775" s="0" t="n">
        <f aca="true">RAND()</f>
        <v>0.44815257262937</v>
      </c>
      <c r="B3775" s="0" t="n">
        <v>100</v>
      </c>
    </row>
    <row r="3776" customFormat="false" ht="12.75" hidden="false" customHeight="false" outlineLevel="0" collapsed="false">
      <c r="A3776" s="0" t="n">
        <f aca="true">RAND()</f>
        <v>0.50625055834913</v>
      </c>
      <c r="B3776" s="0" t="n">
        <v>88</v>
      </c>
    </row>
    <row r="3777" customFormat="false" ht="12.75" hidden="false" customHeight="false" outlineLevel="0" collapsed="false">
      <c r="A3777" s="0" t="n">
        <f aca="true">RAND()</f>
        <v>0.913075567587953</v>
      </c>
      <c r="B3777" s="0" t="n">
        <v>101</v>
      </c>
    </row>
    <row r="3778" customFormat="false" ht="12.75" hidden="false" customHeight="false" outlineLevel="0" collapsed="false">
      <c r="A3778" s="0" t="n">
        <f aca="true">RAND()</f>
        <v>0.418137416485467</v>
      </c>
      <c r="B3778" s="0" t="n">
        <v>108</v>
      </c>
    </row>
    <row r="3779" customFormat="false" ht="12.75" hidden="false" customHeight="false" outlineLevel="0" collapsed="false">
      <c r="A3779" s="0" t="n">
        <f aca="true">RAND()</f>
        <v>0.038072586068378</v>
      </c>
      <c r="B3779" s="0" t="n">
        <v>103</v>
      </c>
    </row>
    <row r="3780" customFormat="false" ht="12.75" hidden="false" customHeight="false" outlineLevel="0" collapsed="false">
      <c r="A3780" s="0" t="n">
        <f aca="true">RAND()</f>
        <v>0.56919266758506</v>
      </c>
      <c r="B3780" s="0" t="n">
        <v>106</v>
      </c>
    </row>
    <row r="3781" customFormat="false" ht="12.75" hidden="false" customHeight="false" outlineLevel="0" collapsed="false">
      <c r="A3781" s="0" t="n">
        <f aca="true">RAND()</f>
        <v>0.759964139104121</v>
      </c>
      <c r="B3781" s="0" t="n">
        <v>83</v>
      </c>
    </row>
    <row r="3782" customFormat="false" ht="12.75" hidden="false" customHeight="false" outlineLevel="0" collapsed="false">
      <c r="A3782" s="0" t="n">
        <f aca="true">RAND()</f>
        <v>0.767903338840427</v>
      </c>
      <c r="B3782" s="0" t="n">
        <v>90</v>
      </c>
    </row>
    <row r="3783" customFormat="false" ht="12.75" hidden="false" customHeight="false" outlineLevel="0" collapsed="false">
      <c r="A3783" s="0" t="n">
        <f aca="true">RAND()</f>
        <v>0.726406068129148</v>
      </c>
      <c r="B3783" s="0" t="n">
        <v>107</v>
      </c>
    </row>
    <row r="3784" customFormat="false" ht="12.75" hidden="false" customHeight="false" outlineLevel="0" collapsed="false">
      <c r="A3784" s="0" t="n">
        <f aca="true">RAND()</f>
        <v>0.834636724807064</v>
      </c>
      <c r="B3784" s="0" t="n">
        <v>104</v>
      </c>
    </row>
    <row r="3785" customFormat="false" ht="12.75" hidden="false" customHeight="false" outlineLevel="0" collapsed="false">
      <c r="A3785" s="0" t="n">
        <f aca="true">RAND()</f>
        <v>0.412491319274497</v>
      </c>
      <c r="B3785" s="0" t="n">
        <v>114</v>
      </c>
    </row>
    <row r="3786" customFormat="false" ht="12.75" hidden="false" customHeight="false" outlineLevel="0" collapsed="false">
      <c r="A3786" s="0" t="n">
        <f aca="true">RAND()</f>
        <v>0.272580702135946</v>
      </c>
      <c r="B3786" s="0" t="n">
        <v>105</v>
      </c>
    </row>
    <row r="3787" customFormat="false" ht="12.75" hidden="false" customHeight="false" outlineLevel="0" collapsed="false">
      <c r="A3787" s="0" t="n">
        <f aca="true">RAND()</f>
        <v>0.447182043999727</v>
      </c>
      <c r="B3787" s="0" t="n">
        <v>94</v>
      </c>
    </row>
    <row r="3788" customFormat="false" ht="12.75" hidden="false" customHeight="false" outlineLevel="0" collapsed="false">
      <c r="A3788" s="0" t="n">
        <f aca="true">RAND()</f>
        <v>0.392220097775474</v>
      </c>
      <c r="B3788" s="0" t="n">
        <v>90</v>
      </c>
    </row>
    <row r="3789" customFormat="false" ht="12.75" hidden="false" customHeight="false" outlineLevel="0" collapsed="false">
      <c r="A3789" s="0" t="n">
        <f aca="true">RAND()</f>
        <v>0.602620294586201</v>
      </c>
      <c r="B3789" s="0" t="n">
        <v>100</v>
      </c>
    </row>
    <row r="3790" customFormat="false" ht="12.75" hidden="false" customHeight="false" outlineLevel="0" collapsed="false">
      <c r="A3790" s="0" t="n">
        <f aca="true">RAND()</f>
        <v>0.65782352768286</v>
      </c>
      <c r="B3790" s="0" t="n">
        <v>88</v>
      </c>
    </row>
    <row r="3791" customFormat="false" ht="12.75" hidden="false" customHeight="false" outlineLevel="0" collapsed="false">
      <c r="A3791" s="0" t="n">
        <f aca="true">RAND()</f>
        <v>0.469890512596798</v>
      </c>
      <c r="B3791" s="0" t="n">
        <v>98</v>
      </c>
    </row>
    <row r="3792" customFormat="false" ht="12.75" hidden="false" customHeight="false" outlineLevel="0" collapsed="false">
      <c r="A3792" s="0" t="n">
        <f aca="true">RAND()</f>
        <v>0.00561555019511138</v>
      </c>
      <c r="B3792" s="0" t="n">
        <v>98</v>
      </c>
    </row>
    <row r="3793" customFormat="false" ht="12.75" hidden="false" customHeight="false" outlineLevel="0" collapsed="false">
      <c r="A3793" s="0" t="n">
        <f aca="true">RAND()</f>
        <v>0.589053226150297</v>
      </c>
      <c r="B3793" s="0" t="n">
        <v>117</v>
      </c>
    </row>
    <row r="3794" customFormat="false" ht="12.75" hidden="false" customHeight="false" outlineLevel="0" collapsed="false">
      <c r="A3794" s="0" t="n">
        <f aca="true">RAND()</f>
        <v>0.334488039433325</v>
      </c>
      <c r="B3794" s="0" t="n">
        <v>108</v>
      </c>
    </row>
    <row r="3795" customFormat="false" ht="12.75" hidden="false" customHeight="false" outlineLevel="0" collapsed="false">
      <c r="A3795" s="0" t="n">
        <f aca="true">RAND()</f>
        <v>0.584983024867238</v>
      </c>
      <c r="B3795" s="0" t="n">
        <v>100</v>
      </c>
    </row>
    <row r="3796" customFormat="false" ht="12.75" hidden="false" customHeight="false" outlineLevel="0" collapsed="false">
      <c r="A3796" s="0" t="n">
        <f aca="true">RAND()</f>
        <v>0.847513994792236</v>
      </c>
      <c r="B3796" s="0" t="n">
        <v>84</v>
      </c>
    </row>
    <row r="3797" customFormat="false" ht="12.75" hidden="false" customHeight="false" outlineLevel="0" collapsed="false">
      <c r="A3797" s="0" t="n">
        <f aca="true">RAND()</f>
        <v>0.989333904309377</v>
      </c>
      <c r="B3797" s="0" t="n">
        <v>107</v>
      </c>
    </row>
    <row r="3798" customFormat="false" ht="12.75" hidden="false" customHeight="false" outlineLevel="0" collapsed="false">
      <c r="A3798" s="0" t="n">
        <f aca="true">RAND()</f>
        <v>0.180803820087358</v>
      </c>
      <c r="B3798" s="0" t="n">
        <v>109</v>
      </c>
    </row>
    <row r="3799" customFormat="false" ht="12.75" hidden="false" customHeight="false" outlineLevel="0" collapsed="false">
      <c r="A3799" s="0" t="n">
        <f aca="true">RAND()</f>
        <v>0.660765886378924</v>
      </c>
      <c r="B3799" s="0" t="n">
        <v>85</v>
      </c>
    </row>
    <row r="3800" customFormat="false" ht="12.75" hidden="false" customHeight="false" outlineLevel="0" collapsed="false">
      <c r="A3800" s="0" t="n">
        <f aca="true">RAND()</f>
        <v>0.852121829527002</v>
      </c>
      <c r="B3800" s="0" t="n">
        <v>127</v>
      </c>
    </row>
    <row r="3801" customFormat="false" ht="12.75" hidden="false" customHeight="false" outlineLevel="0" collapsed="false">
      <c r="A3801" s="0" t="n">
        <f aca="true">RAND()</f>
        <v>0.429732424398803</v>
      </c>
      <c r="B3801" s="0" t="n">
        <v>94</v>
      </c>
    </row>
    <row r="3802" customFormat="false" ht="12.75" hidden="false" customHeight="false" outlineLevel="0" collapsed="false">
      <c r="A3802" s="0" t="n">
        <f aca="true">RAND()</f>
        <v>0.27470357792493</v>
      </c>
      <c r="B3802" s="0" t="n">
        <v>92</v>
      </c>
    </row>
    <row r="3803" customFormat="false" ht="12.75" hidden="false" customHeight="false" outlineLevel="0" collapsed="false">
      <c r="A3803" s="0" t="n">
        <f aca="true">RAND()</f>
        <v>0.0688302318622384</v>
      </c>
      <c r="B3803" s="0" t="n">
        <v>88</v>
      </c>
    </row>
    <row r="3804" customFormat="false" ht="12.75" hidden="false" customHeight="false" outlineLevel="0" collapsed="false">
      <c r="A3804" s="0" t="n">
        <f aca="true">RAND()</f>
        <v>0.880646003697866</v>
      </c>
      <c r="B3804" s="0" t="n">
        <v>101</v>
      </c>
    </row>
    <row r="3805" customFormat="false" ht="12.75" hidden="false" customHeight="false" outlineLevel="0" collapsed="false">
      <c r="A3805" s="0" t="n">
        <f aca="true">RAND()</f>
        <v>0.393428275710155</v>
      </c>
      <c r="B3805" s="0" t="n">
        <v>109</v>
      </c>
    </row>
    <row r="3806" customFormat="false" ht="12.75" hidden="false" customHeight="false" outlineLevel="0" collapsed="false">
      <c r="A3806" s="0" t="n">
        <f aca="true">RAND()</f>
        <v>0.611342521989399</v>
      </c>
      <c r="B3806" s="0" t="n">
        <v>107</v>
      </c>
    </row>
    <row r="3807" customFormat="false" ht="12.75" hidden="false" customHeight="false" outlineLevel="0" collapsed="false">
      <c r="A3807" s="0" t="n">
        <f aca="true">RAND()</f>
        <v>0.828898260362825</v>
      </c>
      <c r="B3807" s="0" t="n">
        <v>88</v>
      </c>
    </row>
    <row r="3808" customFormat="false" ht="12.75" hidden="false" customHeight="false" outlineLevel="0" collapsed="false">
      <c r="A3808" s="0" t="n">
        <f aca="true">RAND()</f>
        <v>0.899020683202968</v>
      </c>
      <c r="B3808" s="0" t="n">
        <v>98</v>
      </c>
    </row>
    <row r="3809" customFormat="false" ht="12.75" hidden="false" customHeight="false" outlineLevel="0" collapsed="false">
      <c r="A3809" s="0" t="n">
        <f aca="true">RAND()</f>
        <v>0.137420057932405</v>
      </c>
      <c r="B3809" s="0" t="n">
        <v>94</v>
      </c>
    </row>
    <row r="3810" customFormat="false" ht="12.75" hidden="false" customHeight="false" outlineLevel="0" collapsed="false">
      <c r="A3810" s="0" t="n">
        <f aca="true">RAND()</f>
        <v>0.0345709935491752</v>
      </c>
      <c r="B3810" s="0" t="n">
        <v>105</v>
      </c>
    </row>
    <row r="3811" customFormat="false" ht="12.75" hidden="false" customHeight="false" outlineLevel="0" collapsed="false">
      <c r="A3811" s="0" t="n">
        <f aca="true">RAND()</f>
        <v>0.936785805785931</v>
      </c>
      <c r="B3811" s="0" t="n">
        <v>102</v>
      </c>
    </row>
    <row r="3812" customFormat="false" ht="12.75" hidden="false" customHeight="false" outlineLevel="0" collapsed="false">
      <c r="A3812" s="0" t="n">
        <f aca="true">RAND()</f>
        <v>0.600368784566732</v>
      </c>
      <c r="B3812" s="0" t="n">
        <v>107</v>
      </c>
    </row>
    <row r="3813" customFormat="false" ht="12.75" hidden="false" customHeight="false" outlineLevel="0" collapsed="false">
      <c r="A3813" s="0" t="n">
        <f aca="true">RAND()</f>
        <v>0.323334205061043</v>
      </c>
      <c r="B3813" s="0" t="n">
        <v>108</v>
      </c>
    </row>
    <row r="3814" customFormat="false" ht="12.75" hidden="false" customHeight="false" outlineLevel="0" collapsed="false">
      <c r="A3814" s="0" t="n">
        <f aca="true">RAND()</f>
        <v>0.218611952673212</v>
      </c>
      <c r="B3814" s="0" t="n">
        <v>113</v>
      </c>
    </row>
    <row r="3815" customFormat="false" ht="12.75" hidden="false" customHeight="false" outlineLevel="0" collapsed="false">
      <c r="A3815" s="0" t="n">
        <f aca="true">RAND()</f>
        <v>0.992837916179952</v>
      </c>
      <c r="B3815" s="0" t="n">
        <v>99</v>
      </c>
    </row>
    <row r="3816" customFormat="false" ht="12.75" hidden="false" customHeight="false" outlineLevel="0" collapsed="false">
      <c r="A3816" s="0" t="n">
        <f aca="true">RAND()</f>
        <v>0.388335013448252</v>
      </c>
      <c r="B3816" s="0" t="n">
        <v>105</v>
      </c>
    </row>
    <row r="3817" customFormat="false" ht="12.75" hidden="false" customHeight="false" outlineLevel="0" collapsed="false">
      <c r="A3817" s="0" t="n">
        <f aca="true">RAND()</f>
        <v>0.652226012297625</v>
      </c>
      <c r="B3817" s="0" t="n">
        <v>118</v>
      </c>
    </row>
    <row r="3818" customFormat="false" ht="12.75" hidden="false" customHeight="false" outlineLevel="0" collapsed="false">
      <c r="A3818" s="0" t="n">
        <f aca="true">RAND()</f>
        <v>0.201292206190558</v>
      </c>
      <c r="B3818" s="0" t="n">
        <v>101</v>
      </c>
    </row>
    <row r="3819" customFormat="false" ht="12.75" hidden="false" customHeight="false" outlineLevel="0" collapsed="false">
      <c r="A3819" s="0" t="n">
        <f aca="true">RAND()</f>
        <v>0.404715864828806</v>
      </c>
      <c r="B3819" s="0" t="n">
        <v>103</v>
      </c>
    </row>
    <row r="3820" customFormat="false" ht="12.75" hidden="false" customHeight="false" outlineLevel="0" collapsed="false">
      <c r="A3820" s="0" t="n">
        <f aca="true">RAND()</f>
        <v>0.621968133662363</v>
      </c>
      <c r="B3820" s="0" t="n">
        <v>87</v>
      </c>
    </row>
    <row r="3821" customFormat="false" ht="12.75" hidden="false" customHeight="false" outlineLevel="0" collapsed="false">
      <c r="A3821" s="0" t="n">
        <f aca="true">RAND()</f>
        <v>0.438014603850013</v>
      </c>
      <c r="B3821" s="0" t="n">
        <v>79</v>
      </c>
    </row>
    <row r="3822" customFormat="false" ht="12.75" hidden="false" customHeight="false" outlineLevel="0" collapsed="false">
      <c r="A3822" s="0" t="n">
        <f aca="true">RAND()</f>
        <v>0.29169295009322</v>
      </c>
      <c r="B3822" s="0" t="n">
        <v>105</v>
      </c>
    </row>
    <row r="3823" customFormat="false" ht="12.75" hidden="false" customHeight="false" outlineLevel="0" collapsed="false">
      <c r="A3823" s="0" t="n">
        <f aca="true">RAND()</f>
        <v>0.78778782605881</v>
      </c>
      <c r="B3823" s="0" t="n">
        <v>84</v>
      </c>
    </row>
    <row r="3824" customFormat="false" ht="12.75" hidden="false" customHeight="false" outlineLevel="0" collapsed="false">
      <c r="A3824" s="0" t="n">
        <f aca="true">RAND()</f>
        <v>0.0158605013455913</v>
      </c>
      <c r="B3824" s="0" t="n">
        <v>102</v>
      </c>
    </row>
    <row r="3825" customFormat="false" ht="12.75" hidden="false" customHeight="false" outlineLevel="0" collapsed="false">
      <c r="A3825" s="0" t="n">
        <f aca="true">RAND()</f>
        <v>0.869115532795379</v>
      </c>
      <c r="B3825" s="0" t="n">
        <v>98</v>
      </c>
    </row>
    <row r="3826" customFormat="false" ht="12.75" hidden="false" customHeight="false" outlineLevel="0" collapsed="false">
      <c r="A3826" s="0" t="n">
        <f aca="true">RAND()</f>
        <v>0.625961179020011</v>
      </c>
      <c r="B3826" s="0" t="n">
        <v>98</v>
      </c>
    </row>
    <row r="3827" customFormat="false" ht="12.75" hidden="false" customHeight="false" outlineLevel="0" collapsed="false">
      <c r="A3827" s="0" t="n">
        <f aca="true">RAND()</f>
        <v>0.471516596034715</v>
      </c>
      <c r="B3827" s="0" t="n">
        <v>100</v>
      </c>
    </row>
    <row r="3828" customFormat="false" ht="12.75" hidden="false" customHeight="false" outlineLevel="0" collapsed="false">
      <c r="A3828" s="0" t="n">
        <f aca="true">RAND()</f>
        <v>0.288448544366475</v>
      </c>
      <c r="B3828" s="0" t="n">
        <v>98</v>
      </c>
    </row>
    <row r="3829" customFormat="false" ht="12.75" hidden="false" customHeight="false" outlineLevel="0" collapsed="false">
      <c r="A3829" s="0" t="n">
        <f aca="true">RAND()</f>
        <v>0.373450239232262</v>
      </c>
      <c r="B3829" s="0" t="n">
        <v>96</v>
      </c>
    </row>
    <row r="3830" customFormat="false" ht="12.75" hidden="false" customHeight="false" outlineLevel="0" collapsed="false">
      <c r="A3830" s="0" t="n">
        <f aca="true">RAND()</f>
        <v>0.499293161316085</v>
      </c>
      <c r="B3830" s="0" t="n">
        <v>103</v>
      </c>
    </row>
    <row r="3831" customFormat="false" ht="12.75" hidden="false" customHeight="false" outlineLevel="0" collapsed="false">
      <c r="A3831" s="0" t="n">
        <f aca="true">RAND()</f>
        <v>0.547958966613736</v>
      </c>
      <c r="B3831" s="0" t="n">
        <v>110</v>
      </c>
    </row>
    <row r="3832" customFormat="false" ht="12.75" hidden="false" customHeight="false" outlineLevel="0" collapsed="false">
      <c r="A3832" s="0" t="n">
        <f aca="true">RAND()</f>
        <v>0.596529577454157</v>
      </c>
      <c r="B3832" s="0" t="n">
        <v>86</v>
      </c>
    </row>
    <row r="3833" customFormat="false" ht="12.75" hidden="false" customHeight="false" outlineLevel="0" collapsed="false">
      <c r="A3833" s="0" t="n">
        <f aca="true">RAND()</f>
        <v>0.303452516261346</v>
      </c>
      <c r="B3833" s="0" t="n">
        <v>128</v>
      </c>
    </row>
    <row r="3834" customFormat="false" ht="12.75" hidden="false" customHeight="false" outlineLevel="0" collapsed="false">
      <c r="A3834" s="0" t="n">
        <f aca="true">RAND()</f>
        <v>0.0629408751952185</v>
      </c>
      <c r="B3834" s="0" t="n">
        <v>127</v>
      </c>
    </row>
    <row r="3835" customFormat="false" ht="12.75" hidden="false" customHeight="false" outlineLevel="0" collapsed="false">
      <c r="A3835" s="0" t="n">
        <f aca="true">RAND()</f>
        <v>0.254105179197979</v>
      </c>
      <c r="B3835" s="0" t="n">
        <v>110</v>
      </c>
    </row>
    <row r="3836" customFormat="false" ht="12.75" hidden="false" customHeight="false" outlineLevel="0" collapsed="false">
      <c r="A3836" s="0" t="n">
        <f aca="true">RAND()</f>
        <v>0.470179979530859</v>
      </c>
      <c r="B3836" s="0" t="n">
        <v>102</v>
      </c>
    </row>
    <row r="3837" customFormat="false" ht="12.75" hidden="false" customHeight="false" outlineLevel="0" collapsed="false">
      <c r="A3837" s="0" t="n">
        <f aca="true">RAND()</f>
        <v>0.998636912543073</v>
      </c>
      <c r="B3837" s="0" t="n">
        <v>100</v>
      </c>
    </row>
    <row r="3838" customFormat="false" ht="12.75" hidden="false" customHeight="false" outlineLevel="0" collapsed="false">
      <c r="A3838" s="0" t="n">
        <f aca="true">RAND()</f>
        <v>0.147837069463894</v>
      </c>
      <c r="B3838" s="0" t="n">
        <v>93</v>
      </c>
    </row>
    <row r="3839" customFormat="false" ht="12.75" hidden="false" customHeight="false" outlineLevel="0" collapsed="false">
      <c r="A3839" s="0" t="n">
        <f aca="true">RAND()</f>
        <v>0.803081967519028</v>
      </c>
      <c r="B3839" s="0" t="n">
        <v>92</v>
      </c>
    </row>
    <row r="3840" customFormat="false" ht="12.75" hidden="false" customHeight="false" outlineLevel="0" collapsed="false">
      <c r="A3840" s="0" t="n">
        <f aca="true">RAND()</f>
        <v>0.045321541419673</v>
      </c>
      <c r="B3840" s="0" t="n">
        <v>107</v>
      </c>
    </row>
    <row r="3841" customFormat="false" ht="12.75" hidden="false" customHeight="false" outlineLevel="0" collapsed="false">
      <c r="A3841" s="0" t="n">
        <f aca="true">RAND()</f>
        <v>0.930938269642224</v>
      </c>
      <c r="B3841" s="0" t="n">
        <v>110</v>
      </c>
    </row>
    <row r="3842" customFormat="false" ht="12.75" hidden="false" customHeight="false" outlineLevel="0" collapsed="false">
      <c r="A3842" s="0" t="n">
        <f aca="true">RAND()</f>
        <v>0.186570887021587</v>
      </c>
      <c r="B3842" s="0" t="n">
        <v>105</v>
      </c>
    </row>
    <row r="3843" customFormat="false" ht="12.75" hidden="false" customHeight="false" outlineLevel="0" collapsed="false">
      <c r="A3843" s="0" t="n">
        <f aca="true">RAND()</f>
        <v>0.783688216733643</v>
      </c>
      <c r="B3843" s="0" t="n">
        <v>94</v>
      </c>
    </row>
    <row r="3844" customFormat="false" ht="12.75" hidden="false" customHeight="false" outlineLevel="0" collapsed="false">
      <c r="A3844" s="0" t="n">
        <f aca="true">RAND()</f>
        <v>0.662289220963355</v>
      </c>
      <c r="B3844" s="0" t="n">
        <v>88</v>
      </c>
    </row>
    <row r="3845" customFormat="false" ht="12.75" hidden="false" customHeight="false" outlineLevel="0" collapsed="false">
      <c r="A3845" s="0" t="n">
        <f aca="true">RAND()</f>
        <v>0.575936783440884</v>
      </c>
      <c r="B3845" s="0" t="n">
        <v>100</v>
      </c>
    </row>
    <row r="3846" customFormat="false" ht="12.75" hidden="false" customHeight="false" outlineLevel="0" collapsed="false">
      <c r="A3846" s="0" t="n">
        <f aca="true">RAND()</f>
        <v>0.0352946711796839</v>
      </c>
      <c r="B3846" s="0" t="n">
        <v>93</v>
      </c>
    </row>
    <row r="3847" customFormat="false" ht="12.75" hidden="false" customHeight="false" outlineLevel="0" collapsed="false">
      <c r="A3847" s="0" t="n">
        <f aca="true">RAND()</f>
        <v>0.0195200020738114</v>
      </c>
      <c r="B3847" s="0" t="n">
        <v>110</v>
      </c>
    </row>
    <row r="3848" customFormat="false" ht="12.75" hidden="false" customHeight="false" outlineLevel="0" collapsed="false">
      <c r="A3848" s="0" t="n">
        <f aca="true">RAND()</f>
        <v>0.158816987091027</v>
      </c>
      <c r="B3848" s="0" t="n">
        <v>92</v>
      </c>
    </row>
    <row r="3849" customFormat="false" ht="12.75" hidden="false" customHeight="false" outlineLevel="0" collapsed="false">
      <c r="A3849" s="0" t="n">
        <f aca="true">RAND()</f>
        <v>0.762804036413913</v>
      </c>
      <c r="B3849" s="0" t="n">
        <v>115</v>
      </c>
    </row>
    <row r="3850" customFormat="false" ht="12.75" hidden="false" customHeight="false" outlineLevel="0" collapsed="false">
      <c r="A3850" s="0" t="n">
        <f aca="true">RAND()</f>
        <v>0.983742345304006</v>
      </c>
      <c r="B3850" s="0" t="n">
        <v>119</v>
      </c>
    </row>
    <row r="3851" customFormat="false" ht="12.75" hidden="false" customHeight="false" outlineLevel="0" collapsed="false">
      <c r="A3851" s="0" t="n">
        <f aca="true">RAND()</f>
        <v>0.386662954408414</v>
      </c>
      <c r="B3851" s="0" t="n">
        <v>111</v>
      </c>
    </row>
    <row r="3852" customFormat="false" ht="12.75" hidden="false" customHeight="false" outlineLevel="0" collapsed="false">
      <c r="A3852" s="0" t="n">
        <f aca="true">RAND()</f>
        <v>0.0397179173244665</v>
      </c>
      <c r="B3852" s="0" t="n">
        <v>88</v>
      </c>
    </row>
    <row r="3853" customFormat="false" ht="12.75" hidden="false" customHeight="false" outlineLevel="0" collapsed="false">
      <c r="A3853" s="0" t="n">
        <f aca="true">RAND()</f>
        <v>0.16755663010618</v>
      </c>
      <c r="B3853" s="0" t="n">
        <v>81</v>
      </c>
    </row>
    <row r="3854" customFormat="false" ht="12.75" hidden="false" customHeight="false" outlineLevel="0" collapsed="false">
      <c r="A3854" s="0" t="n">
        <f aca="true">RAND()</f>
        <v>0.0775998577083179</v>
      </c>
      <c r="B3854" s="0" t="n">
        <v>87</v>
      </c>
    </row>
    <row r="3855" customFormat="false" ht="12.75" hidden="false" customHeight="false" outlineLevel="0" collapsed="false">
      <c r="A3855" s="0" t="n">
        <f aca="true">RAND()</f>
        <v>0.777890064179279</v>
      </c>
      <c r="B3855" s="0" t="n">
        <v>96</v>
      </c>
    </row>
    <row r="3856" customFormat="false" ht="12.75" hidden="false" customHeight="false" outlineLevel="0" collapsed="false">
      <c r="A3856" s="0" t="n">
        <f aca="true">RAND()</f>
        <v>0.711495070444264</v>
      </c>
      <c r="B3856" s="0" t="n">
        <v>103</v>
      </c>
    </row>
    <row r="3857" customFormat="false" ht="12.75" hidden="false" customHeight="false" outlineLevel="0" collapsed="false">
      <c r="A3857" s="0" t="n">
        <f aca="true">RAND()</f>
        <v>0.171194068701575</v>
      </c>
      <c r="B3857" s="0" t="n">
        <v>103</v>
      </c>
    </row>
    <row r="3858" customFormat="false" ht="12.75" hidden="false" customHeight="false" outlineLevel="0" collapsed="false">
      <c r="A3858" s="0" t="n">
        <f aca="true">RAND()</f>
        <v>0.266357187511674</v>
      </c>
      <c r="B3858" s="0" t="n">
        <v>97</v>
      </c>
    </row>
    <row r="3859" customFormat="false" ht="12.75" hidden="false" customHeight="false" outlineLevel="0" collapsed="false">
      <c r="A3859" s="0" t="n">
        <f aca="true">RAND()</f>
        <v>0.526367858914501</v>
      </c>
      <c r="B3859" s="0" t="n">
        <v>91</v>
      </c>
    </row>
    <row r="3860" customFormat="false" ht="12.75" hidden="false" customHeight="false" outlineLevel="0" collapsed="false">
      <c r="A3860" s="0" t="n">
        <f aca="true">RAND()</f>
        <v>0.939834192847339</v>
      </c>
      <c r="B3860" s="0" t="n">
        <v>100</v>
      </c>
    </row>
    <row r="3861" customFormat="false" ht="12.75" hidden="false" customHeight="false" outlineLevel="0" collapsed="false">
      <c r="A3861" s="0" t="n">
        <f aca="true">RAND()</f>
        <v>0.399621579555228</v>
      </c>
      <c r="B3861" s="0" t="n">
        <v>104</v>
      </c>
    </row>
    <row r="3862" customFormat="false" ht="12.75" hidden="false" customHeight="false" outlineLevel="0" collapsed="false">
      <c r="A3862" s="0" t="n">
        <f aca="true">RAND()</f>
        <v>0.00299589688935032</v>
      </c>
      <c r="B3862" s="0" t="n">
        <v>110</v>
      </c>
    </row>
    <row r="3863" customFormat="false" ht="12.75" hidden="false" customHeight="false" outlineLevel="0" collapsed="false">
      <c r="A3863" s="0" t="n">
        <f aca="true">RAND()</f>
        <v>0.793926228393727</v>
      </c>
      <c r="B3863" s="0" t="n">
        <v>91</v>
      </c>
    </row>
    <row r="3864" customFormat="false" ht="12.75" hidden="false" customHeight="false" outlineLevel="0" collapsed="false">
      <c r="A3864" s="0" t="n">
        <f aca="true">RAND()</f>
        <v>0.312582446524232</v>
      </c>
      <c r="B3864" s="0" t="n">
        <v>94</v>
      </c>
    </row>
    <row r="3865" customFormat="false" ht="12.75" hidden="false" customHeight="false" outlineLevel="0" collapsed="false">
      <c r="A3865" s="0" t="n">
        <f aca="true">RAND()</f>
        <v>0.423723523828175</v>
      </c>
      <c r="B3865" s="0" t="n">
        <v>103</v>
      </c>
    </row>
    <row r="3866" customFormat="false" ht="12.75" hidden="false" customHeight="false" outlineLevel="0" collapsed="false">
      <c r="A3866" s="0" t="n">
        <f aca="true">RAND()</f>
        <v>0.26783640838336</v>
      </c>
      <c r="B3866" s="0" t="n">
        <v>110</v>
      </c>
    </row>
    <row r="3867" customFormat="false" ht="12.75" hidden="false" customHeight="false" outlineLevel="0" collapsed="false">
      <c r="A3867" s="0" t="n">
        <f aca="true">RAND()</f>
        <v>0.820883112221678</v>
      </c>
      <c r="B3867" s="0" t="n">
        <v>114</v>
      </c>
    </row>
    <row r="3868" customFormat="false" ht="12.75" hidden="false" customHeight="false" outlineLevel="0" collapsed="false">
      <c r="A3868" s="0" t="n">
        <f aca="true">RAND()</f>
        <v>0.846139679301789</v>
      </c>
      <c r="B3868" s="0" t="n">
        <v>90</v>
      </c>
    </row>
    <row r="3869" customFormat="false" ht="12.75" hidden="false" customHeight="false" outlineLevel="0" collapsed="false">
      <c r="A3869" s="0" t="n">
        <f aca="true">RAND()</f>
        <v>0.573297787986559</v>
      </c>
      <c r="B3869" s="0" t="n">
        <v>98</v>
      </c>
    </row>
    <row r="3870" customFormat="false" ht="12.75" hidden="false" customHeight="false" outlineLevel="0" collapsed="false">
      <c r="A3870" s="0" t="n">
        <f aca="true">RAND()</f>
        <v>0.77060742841216</v>
      </c>
      <c r="B3870" s="0" t="n">
        <v>100</v>
      </c>
    </row>
    <row r="3871" customFormat="false" ht="12.75" hidden="false" customHeight="false" outlineLevel="0" collapsed="false">
      <c r="A3871" s="0" t="n">
        <f aca="true">RAND()</f>
        <v>0.618057831509398</v>
      </c>
      <c r="B3871" s="0" t="n">
        <v>85</v>
      </c>
    </row>
    <row r="3872" customFormat="false" ht="12.75" hidden="false" customHeight="false" outlineLevel="0" collapsed="false">
      <c r="A3872" s="0" t="n">
        <f aca="true">RAND()</f>
        <v>0.422521373288688</v>
      </c>
      <c r="B3872" s="0" t="n">
        <v>108</v>
      </c>
    </row>
    <row r="3873" customFormat="false" ht="12.75" hidden="false" customHeight="false" outlineLevel="0" collapsed="false">
      <c r="A3873" s="0" t="n">
        <f aca="true">RAND()</f>
        <v>0.22156927202978</v>
      </c>
      <c r="B3873" s="0" t="n">
        <v>115</v>
      </c>
    </row>
    <row r="3874" customFormat="false" ht="12.75" hidden="false" customHeight="false" outlineLevel="0" collapsed="false">
      <c r="A3874" s="0" t="n">
        <f aca="true">RAND()</f>
        <v>0.729349005932051</v>
      </c>
      <c r="B3874" s="0" t="n">
        <v>106</v>
      </c>
    </row>
    <row r="3875" customFormat="false" ht="12.75" hidden="false" customHeight="false" outlineLevel="0" collapsed="false">
      <c r="A3875" s="0" t="n">
        <f aca="true">RAND()</f>
        <v>0.805953645608136</v>
      </c>
      <c r="B3875" s="0" t="n">
        <v>113</v>
      </c>
    </row>
    <row r="3876" customFormat="false" ht="12.75" hidden="false" customHeight="false" outlineLevel="0" collapsed="false">
      <c r="A3876" s="0" t="n">
        <f aca="true">RAND()</f>
        <v>0.412634452994322</v>
      </c>
      <c r="B3876" s="0" t="n">
        <v>98</v>
      </c>
    </row>
    <row r="3877" customFormat="false" ht="12.75" hidden="false" customHeight="false" outlineLevel="0" collapsed="false">
      <c r="A3877" s="0" t="n">
        <f aca="true">RAND()</f>
        <v>0.696258013008543</v>
      </c>
      <c r="B3877" s="0" t="n">
        <v>107</v>
      </c>
    </row>
    <row r="3878" customFormat="false" ht="12.75" hidden="false" customHeight="false" outlineLevel="0" collapsed="false">
      <c r="A3878" s="0" t="n">
        <f aca="true">RAND()</f>
        <v>0.258574441267331</v>
      </c>
      <c r="B3878" s="0" t="n">
        <v>110</v>
      </c>
    </row>
    <row r="3879" customFormat="false" ht="12.75" hidden="false" customHeight="false" outlineLevel="0" collapsed="false">
      <c r="A3879" s="0" t="n">
        <f aca="true">RAND()</f>
        <v>0.144834118434486</v>
      </c>
      <c r="B3879" s="0" t="n">
        <v>92</v>
      </c>
    </row>
    <row r="3880" customFormat="false" ht="12.75" hidden="false" customHeight="false" outlineLevel="0" collapsed="false">
      <c r="A3880" s="0" t="n">
        <f aca="true">RAND()</f>
        <v>0.599381479971398</v>
      </c>
      <c r="B3880" s="0" t="n">
        <v>108</v>
      </c>
    </row>
    <row r="3881" customFormat="false" ht="12.75" hidden="false" customHeight="false" outlineLevel="0" collapsed="false">
      <c r="A3881" s="0" t="n">
        <f aca="true">RAND()</f>
        <v>0.628990402957414</v>
      </c>
      <c r="B3881" s="0" t="n">
        <v>108</v>
      </c>
    </row>
    <row r="3882" customFormat="false" ht="12.75" hidden="false" customHeight="false" outlineLevel="0" collapsed="false">
      <c r="A3882" s="0" t="n">
        <f aca="true">RAND()</f>
        <v>0.605890225955798</v>
      </c>
      <c r="B3882" s="0" t="n">
        <v>109</v>
      </c>
    </row>
    <row r="3883" customFormat="false" ht="12.75" hidden="false" customHeight="false" outlineLevel="0" collapsed="false">
      <c r="A3883" s="0" t="n">
        <f aca="true">RAND()</f>
        <v>0.000251392975052036</v>
      </c>
      <c r="B3883" s="0" t="n">
        <v>110</v>
      </c>
    </row>
    <row r="3884" customFormat="false" ht="12.75" hidden="false" customHeight="false" outlineLevel="0" collapsed="false">
      <c r="A3884" s="0" t="n">
        <f aca="true">RAND()</f>
        <v>0.751955006873856</v>
      </c>
      <c r="B3884" s="0" t="n">
        <v>99</v>
      </c>
    </row>
    <row r="3885" customFormat="false" ht="12.75" hidden="false" customHeight="false" outlineLevel="0" collapsed="false">
      <c r="A3885" s="0" t="n">
        <f aca="true">RAND()</f>
        <v>0.991285378091485</v>
      </c>
      <c r="B3885" s="0" t="n">
        <v>80</v>
      </c>
    </row>
    <row r="3886" customFormat="false" ht="12.75" hidden="false" customHeight="false" outlineLevel="0" collapsed="false">
      <c r="A3886" s="0" t="n">
        <f aca="true">RAND()</f>
        <v>0.131168771255107</v>
      </c>
      <c r="B3886" s="0" t="n">
        <v>125</v>
      </c>
    </row>
    <row r="3887" customFormat="false" ht="12.75" hidden="false" customHeight="false" outlineLevel="0" collapsed="false">
      <c r="A3887" s="0" t="n">
        <f aca="true">RAND()</f>
        <v>0.0932540046111557</v>
      </c>
      <c r="B3887" s="0" t="n">
        <v>95</v>
      </c>
    </row>
    <row r="3888" customFormat="false" ht="12.75" hidden="false" customHeight="false" outlineLevel="0" collapsed="false">
      <c r="A3888" s="0" t="n">
        <f aca="true">RAND()</f>
        <v>0.755311120014276</v>
      </c>
      <c r="B3888" s="0" t="n">
        <v>91</v>
      </c>
    </row>
    <row r="3889" customFormat="false" ht="12.75" hidden="false" customHeight="false" outlineLevel="0" collapsed="false">
      <c r="A3889" s="0" t="n">
        <f aca="true">RAND()</f>
        <v>0.962332541907462</v>
      </c>
      <c r="B3889" s="0" t="n">
        <v>103</v>
      </c>
    </row>
    <row r="3890" customFormat="false" ht="12.75" hidden="false" customHeight="false" outlineLevel="0" collapsed="false">
      <c r="A3890" s="0" t="n">
        <f aca="true">RAND()</f>
        <v>0.770657721203677</v>
      </c>
      <c r="B3890" s="0" t="n">
        <v>94</v>
      </c>
    </row>
    <row r="3891" customFormat="false" ht="12.75" hidden="false" customHeight="false" outlineLevel="0" collapsed="false">
      <c r="A3891" s="0" t="n">
        <f aca="true">RAND()</f>
        <v>0.372173042541131</v>
      </c>
      <c r="B3891" s="0" t="n">
        <v>107</v>
      </c>
    </row>
    <row r="3892" customFormat="false" ht="12.75" hidden="false" customHeight="false" outlineLevel="0" collapsed="false">
      <c r="A3892" s="0" t="n">
        <f aca="true">RAND()</f>
        <v>0.181696380561182</v>
      </c>
      <c r="B3892" s="0" t="n">
        <v>115</v>
      </c>
    </row>
    <row r="3893" customFormat="false" ht="12.75" hidden="false" customHeight="false" outlineLevel="0" collapsed="false">
      <c r="A3893" s="0" t="n">
        <f aca="true">RAND()</f>
        <v>0.941580601471476</v>
      </c>
      <c r="B3893" s="0" t="n">
        <v>102</v>
      </c>
    </row>
    <row r="3894" customFormat="false" ht="12.75" hidden="false" customHeight="false" outlineLevel="0" collapsed="false">
      <c r="A3894" s="0" t="n">
        <f aca="true">RAND()</f>
        <v>0.0683325442952881</v>
      </c>
      <c r="B3894" s="0" t="n">
        <v>113</v>
      </c>
    </row>
    <row r="3895" customFormat="false" ht="12.75" hidden="false" customHeight="false" outlineLevel="0" collapsed="false">
      <c r="A3895" s="0" t="n">
        <f aca="true">RAND()</f>
        <v>0.963075715810874</v>
      </c>
      <c r="B3895" s="0" t="n">
        <v>86</v>
      </c>
    </row>
    <row r="3896" customFormat="false" ht="12.75" hidden="false" customHeight="false" outlineLevel="0" collapsed="false">
      <c r="A3896" s="0" t="n">
        <f aca="true">RAND()</f>
        <v>0.480110548427482</v>
      </c>
      <c r="B3896" s="0" t="n">
        <v>110</v>
      </c>
    </row>
    <row r="3897" customFormat="false" ht="12.75" hidden="false" customHeight="false" outlineLevel="0" collapsed="false">
      <c r="A3897" s="0" t="n">
        <f aca="true">RAND()</f>
        <v>0.583074635857914</v>
      </c>
      <c r="B3897" s="0" t="n">
        <v>92</v>
      </c>
    </row>
    <row r="3898" customFormat="false" ht="12.75" hidden="false" customHeight="false" outlineLevel="0" collapsed="false">
      <c r="A3898" s="0" t="n">
        <f aca="true">RAND()</f>
        <v>0.768694990604161</v>
      </c>
      <c r="B3898" s="0" t="n">
        <v>87</v>
      </c>
    </row>
    <row r="3899" customFormat="false" ht="12.75" hidden="false" customHeight="false" outlineLevel="0" collapsed="false">
      <c r="A3899" s="0" t="n">
        <f aca="true">RAND()</f>
        <v>0.00893930109363505</v>
      </c>
      <c r="B3899" s="0" t="n">
        <v>100</v>
      </c>
    </row>
    <row r="3900" customFormat="false" ht="12.75" hidden="false" customHeight="false" outlineLevel="0" collapsed="false">
      <c r="A3900" s="0" t="n">
        <f aca="true">RAND()</f>
        <v>0.0813533092569003</v>
      </c>
      <c r="B3900" s="0" t="n">
        <v>106</v>
      </c>
    </row>
    <row r="3901" customFormat="false" ht="12.75" hidden="false" customHeight="false" outlineLevel="0" collapsed="false">
      <c r="A3901" s="0" t="n">
        <f aca="true">RAND()</f>
        <v>0.0468298063275692</v>
      </c>
      <c r="B3901" s="0" t="n">
        <v>94</v>
      </c>
    </row>
    <row r="3902" customFormat="false" ht="12.75" hidden="false" customHeight="false" outlineLevel="0" collapsed="false">
      <c r="A3902" s="0" t="n">
        <f aca="true">RAND()</f>
        <v>0.419149601103395</v>
      </c>
      <c r="B3902" s="0" t="n">
        <v>102</v>
      </c>
    </row>
    <row r="3903" customFormat="false" ht="12.75" hidden="false" customHeight="false" outlineLevel="0" collapsed="false">
      <c r="A3903" s="0" t="n">
        <f aca="true">RAND()</f>
        <v>0.698593359732715</v>
      </c>
      <c r="B3903" s="0" t="n">
        <v>104</v>
      </c>
    </row>
    <row r="3904" customFormat="false" ht="12.75" hidden="false" customHeight="false" outlineLevel="0" collapsed="false">
      <c r="A3904" s="0" t="n">
        <f aca="true">RAND()</f>
        <v>0.0240298624741141</v>
      </c>
      <c r="B3904" s="0" t="n">
        <v>82</v>
      </c>
    </row>
    <row r="3905" customFormat="false" ht="12.75" hidden="false" customHeight="false" outlineLevel="0" collapsed="false">
      <c r="A3905" s="0" t="n">
        <f aca="true">RAND()</f>
        <v>0.704596463242407</v>
      </c>
      <c r="B3905" s="0" t="n">
        <v>94</v>
      </c>
    </row>
    <row r="3906" customFormat="false" ht="12.75" hidden="false" customHeight="false" outlineLevel="0" collapsed="false">
      <c r="A3906" s="0" t="n">
        <f aca="true">RAND()</f>
        <v>0.711868427098736</v>
      </c>
      <c r="B3906" s="0" t="n">
        <v>105</v>
      </c>
    </row>
    <row r="3907" customFormat="false" ht="12.75" hidden="false" customHeight="false" outlineLevel="0" collapsed="false">
      <c r="A3907" s="0" t="n">
        <f aca="true">RAND()</f>
        <v>0.386966101720296</v>
      </c>
      <c r="B3907" s="0" t="n">
        <v>110</v>
      </c>
    </row>
    <row r="3908" customFormat="false" ht="12.75" hidden="false" customHeight="false" outlineLevel="0" collapsed="false">
      <c r="A3908" s="0" t="n">
        <f aca="true">RAND()</f>
        <v>0.325296222109254</v>
      </c>
      <c r="B3908" s="0" t="n">
        <v>107</v>
      </c>
    </row>
    <row r="3909" customFormat="false" ht="12.75" hidden="false" customHeight="false" outlineLevel="0" collapsed="false">
      <c r="A3909" s="0" t="n">
        <f aca="true">RAND()</f>
        <v>0.160335026421975</v>
      </c>
      <c r="B3909" s="0" t="n">
        <v>100</v>
      </c>
    </row>
    <row r="3910" customFormat="false" ht="12.75" hidden="false" customHeight="false" outlineLevel="0" collapsed="false">
      <c r="A3910" s="0" t="n">
        <f aca="true">RAND()</f>
        <v>0.755640367010821</v>
      </c>
      <c r="B3910" s="0" t="n">
        <v>122</v>
      </c>
    </row>
    <row r="3911" customFormat="false" ht="12.75" hidden="false" customHeight="false" outlineLevel="0" collapsed="false">
      <c r="A3911" s="0" t="n">
        <f aca="true">RAND()</f>
        <v>0.696029986731114</v>
      </c>
      <c r="B3911" s="0" t="n">
        <v>104</v>
      </c>
    </row>
    <row r="3912" customFormat="false" ht="12.75" hidden="false" customHeight="false" outlineLevel="0" collapsed="false">
      <c r="A3912" s="0" t="n">
        <f aca="true">RAND()</f>
        <v>0.510061855593109</v>
      </c>
      <c r="B3912" s="0" t="n">
        <v>106</v>
      </c>
    </row>
    <row r="3913" customFormat="false" ht="12.75" hidden="false" customHeight="false" outlineLevel="0" collapsed="false">
      <c r="A3913" s="0" t="n">
        <f aca="true">RAND()</f>
        <v>0.00996786341300929</v>
      </c>
      <c r="B3913" s="0" t="n">
        <v>81</v>
      </c>
    </row>
    <row r="3914" customFormat="false" ht="12.75" hidden="false" customHeight="false" outlineLevel="0" collapsed="false">
      <c r="A3914" s="0" t="n">
        <f aca="true">RAND()</f>
        <v>0.573774957800588</v>
      </c>
      <c r="B3914" s="0" t="n">
        <v>86</v>
      </c>
    </row>
    <row r="3915" customFormat="false" ht="12.75" hidden="false" customHeight="false" outlineLevel="0" collapsed="false">
      <c r="A3915" s="0" t="n">
        <f aca="true">RAND()</f>
        <v>0.951822250292713</v>
      </c>
      <c r="B3915" s="0" t="n">
        <v>109</v>
      </c>
    </row>
    <row r="3916" customFormat="false" ht="12.75" hidden="false" customHeight="false" outlineLevel="0" collapsed="false">
      <c r="A3916" s="0" t="n">
        <f aca="true">RAND()</f>
        <v>0.422633622667998</v>
      </c>
      <c r="B3916" s="0" t="n">
        <v>98</v>
      </c>
    </row>
    <row r="3917" customFormat="false" ht="12.75" hidden="false" customHeight="false" outlineLevel="0" collapsed="false">
      <c r="A3917" s="0" t="n">
        <f aca="true">RAND()</f>
        <v>0.531319846014732</v>
      </c>
      <c r="B3917" s="0" t="n">
        <v>98</v>
      </c>
    </row>
    <row r="3918" customFormat="false" ht="12.75" hidden="false" customHeight="false" outlineLevel="0" collapsed="false">
      <c r="A3918" s="0" t="n">
        <f aca="true">RAND()</f>
        <v>0.560888806238339</v>
      </c>
      <c r="B3918" s="0" t="n">
        <v>85</v>
      </c>
    </row>
    <row r="3919" customFormat="false" ht="12.75" hidden="false" customHeight="false" outlineLevel="0" collapsed="false">
      <c r="A3919" s="0" t="n">
        <f aca="true">RAND()</f>
        <v>0.86308571742417</v>
      </c>
      <c r="B3919" s="0" t="n">
        <v>108</v>
      </c>
    </row>
    <row r="3920" customFormat="false" ht="12.75" hidden="false" customHeight="false" outlineLevel="0" collapsed="false">
      <c r="A3920" s="0" t="n">
        <f aca="true">RAND()</f>
        <v>0.384616911734587</v>
      </c>
      <c r="B3920" s="0" t="n">
        <v>103</v>
      </c>
    </row>
    <row r="3921" customFormat="false" ht="12.75" hidden="false" customHeight="false" outlineLevel="0" collapsed="false">
      <c r="A3921" s="0" t="n">
        <f aca="true">RAND()</f>
        <v>0.612970571296696</v>
      </c>
      <c r="B3921" s="0" t="n">
        <v>110</v>
      </c>
    </row>
    <row r="3922" customFormat="false" ht="12.75" hidden="false" customHeight="false" outlineLevel="0" collapsed="false">
      <c r="A3922" s="0" t="n">
        <f aca="true">RAND()</f>
        <v>0.98516522986653</v>
      </c>
      <c r="B3922" s="0" t="n">
        <v>124</v>
      </c>
    </row>
    <row r="3923" customFormat="false" ht="12.75" hidden="false" customHeight="false" outlineLevel="0" collapsed="false">
      <c r="A3923" s="0" t="n">
        <f aca="true">RAND()</f>
        <v>0.432431041318715</v>
      </c>
      <c r="B3923" s="0" t="n">
        <v>102</v>
      </c>
    </row>
    <row r="3924" customFormat="false" ht="12.75" hidden="false" customHeight="false" outlineLevel="0" collapsed="false">
      <c r="A3924" s="0" t="n">
        <f aca="true">RAND()</f>
        <v>0.495853446226101</v>
      </c>
      <c r="B3924" s="0" t="n">
        <v>103</v>
      </c>
    </row>
    <row r="3925" customFormat="false" ht="12.75" hidden="false" customHeight="false" outlineLevel="0" collapsed="false">
      <c r="A3925" s="0" t="n">
        <f aca="true">RAND()</f>
        <v>0.577801311920798</v>
      </c>
      <c r="B3925" s="0" t="n">
        <v>92</v>
      </c>
    </row>
    <row r="3926" customFormat="false" ht="12.75" hidden="false" customHeight="false" outlineLevel="0" collapsed="false">
      <c r="A3926" s="0" t="n">
        <f aca="true">RAND()</f>
        <v>0.676264627110366</v>
      </c>
      <c r="B3926" s="0" t="n">
        <v>96</v>
      </c>
    </row>
    <row r="3927" customFormat="false" ht="12.75" hidden="false" customHeight="false" outlineLevel="0" collapsed="false">
      <c r="A3927" s="0" t="n">
        <f aca="true">RAND()</f>
        <v>0.617756625552131</v>
      </c>
      <c r="B3927" s="0" t="n">
        <v>86</v>
      </c>
    </row>
    <row r="3928" customFormat="false" ht="12.75" hidden="false" customHeight="false" outlineLevel="0" collapsed="false">
      <c r="A3928" s="0" t="n">
        <f aca="true">RAND()</f>
        <v>0.815309087067434</v>
      </c>
      <c r="B3928" s="0" t="n">
        <v>119</v>
      </c>
    </row>
    <row r="3929" customFormat="false" ht="12.75" hidden="false" customHeight="false" outlineLevel="0" collapsed="false">
      <c r="A3929" s="0" t="n">
        <f aca="true">RAND()</f>
        <v>0.981001168346062</v>
      </c>
      <c r="B3929" s="0" t="n">
        <v>110</v>
      </c>
    </row>
    <row r="3930" customFormat="false" ht="12.75" hidden="false" customHeight="false" outlineLevel="0" collapsed="false">
      <c r="A3930" s="0" t="n">
        <f aca="true">RAND()</f>
        <v>0.700124288486111</v>
      </c>
      <c r="B3930" s="0" t="n">
        <v>99</v>
      </c>
    </row>
    <row r="3931" customFormat="false" ht="12.75" hidden="false" customHeight="false" outlineLevel="0" collapsed="false">
      <c r="A3931" s="0" t="n">
        <f aca="true">RAND()</f>
        <v>0.345787320588854</v>
      </c>
      <c r="B3931" s="0" t="n">
        <v>117</v>
      </c>
    </row>
    <row r="3932" customFormat="false" ht="12.75" hidden="false" customHeight="false" outlineLevel="0" collapsed="false">
      <c r="A3932" s="0" t="n">
        <f aca="true">RAND()</f>
        <v>0.685407814793422</v>
      </c>
      <c r="B3932" s="0" t="n">
        <v>85</v>
      </c>
    </row>
    <row r="3933" customFormat="false" ht="12.75" hidden="false" customHeight="false" outlineLevel="0" collapsed="false">
      <c r="A3933" s="0" t="n">
        <f aca="true">RAND()</f>
        <v>0.301579911717582</v>
      </c>
      <c r="B3933" s="0" t="n">
        <v>99</v>
      </c>
    </row>
    <row r="3934" customFormat="false" ht="12.75" hidden="false" customHeight="false" outlineLevel="0" collapsed="false">
      <c r="A3934" s="0" t="n">
        <f aca="true">RAND()</f>
        <v>0.632324793359451</v>
      </c>
      <c r="B3934" s="0" t="n">
        <v>112</v>
      </c>
    </row>
    <row r="3935" customFormat="false" ht="12.75" hidden="false" customHeight="false" outlineLevel="0" collapsed="false">
      <c r="A3935" s="0" t="n">
        <f aca="true">RAND()</f>
        <v>0.716558013758629</v>
      </c>
      <c r="B3935" s="0" t="n">
        <v>119</v>
      </c>
    </row>
    <row r="3936" customFormat="false" ht="12.75" hidden="false" customHeight="false" outlineLevel="0" collapsed="false">
      <c r="A3936" s="0" t="n">
        <f aca="true">RAND()</f>
        <v>0.91261217298489</v>
      </c>
      <c r="B3936" s="0" t="n">
        <v>98</v>
      </c>
    </row>
    <row r="3937" customFormat="false" ht="12.75" hidden="false" customHeight="false" outlineLevel="0" collapsed="false">
      <c r="A3937" s="0" t="n">
        <f aca="true">RAND()</f>
        <v>0.626636200074896</v>
      </c>
      <c r="B3937" s="0" t="n">
        <v>108</v>
      </c>
    </row>
    <row r="3938" customFormat="false" ht="12.75" hidden="false" customHeight="false" outlineLevel="0" collapsed="false">
      <c r="A3938" s="0" t="n">
        <f aca="true">RAND()</f>
        <v>0.583253903252241</v>
      </c>
      <c r="B3938" s="0" t="n">
        <v>93</v>
      </c>
    </row>
    <row r="3939" customFormat="false" ht="12.75" hidden="false" customHeight="false" outlineLevel="0" collapsed="false">
      <c r="A3939" s="0" t="n">
        <f aca="true">RAND()</f>
        <v>0.633405946608369</v>
      </c>
      <c r="B3939" s="0" t="n">
        <v>120</v>
      </c>
    </row>
    <row r="3940" customFormat="false" ht="12.75" hidden="false" customHeight="false" outlineLevel="0" collapsed="false">
      <c r="A3940" s="0" t="n">
        <f aca="true">RAND()</f>
        <v>0.972624178663235</v>
      </c>
      <c r="B3940" s="0" t="n">
        <v>109</v>
      </c>
    </row>
    <row r="3941" customFormat="false" ht="12.75" hidden="false" customHeight="false" outlineLevel="0" collapsed="false">
      <c r="A3941" s="0" t="n">
        <f aca="true">RAND()</f>
        <v>0.661314362330426</v>
      </c>
      <c r="B3941" s="0" t="n">
        <v>85</v>
      </c>
    </row>
    <row r="3942" customFormat="false" ht="12.75" hidden="false" customHeight="false" outlineLevel="0" collapsed="false">
      <c r="A3942" s="0" t="n">
        <f aca="true">RAND()</f>
        <v>0.0799865665712006</v>
      </c>
      <c r="B3942" s="0" t="n">
        <v>99</v>
      </c>
    </row>
    <row r="3943" customFormat="false" ht="12.75" hidden="false" customHeight="false" outlineLevel="0" collapsed="false">
      <c r="A3943" s="0" t="n">
        <f aca="true">RAND()</f>
        <v>0.0205398599561069</v>
      </c>
      <c r="B3943" s="0" t="n">
        <v>93</v>
      </c>
    </row>
    <row r="3944" customFormat="false" ht="12.75" hidden="false" customHeight="false" outlineLevel="0" collapsed="false">
      <c r="A3944" s="0" t="n">
        <f aca="true">RAND()</f>
        <v>0.978227053329016</v>
      </c>
      <c r="B3944" s="0" t="n">
        <v>94</v>
      </c>
    </row>
    <row r="3945" customFormat="false" ht="12.75" hidden="false" customHeight="false" outlineLevel="0" collapsed="false">
      <c r="A3945" s="0" t="n">
        <f aca="true">RAND()</f>
        <v>0.311796591625518</v>
      </c>
      <c r="B3945" s="0" t="n">
        <v>90</v>
      </c>
    </row>
    <row r="3946" customFormat="false" ht="12.75" hidden="false" customHeight="false" outlineLevel="0" collapsed="false">
      <c r="A3946" s="0" t="n">
        <f aca="true">RAND()</f>
        <v>0.874835877773569</v>
      </c>
      <c r="B3946" s="0" t="n">
        <v>98</v>
      </c>
    </row>
    <row r="3947" customFormat="false" ht="12.75" hidden="false" customHeight="false" outlineLevel="0" collapsed="false">
      <c r="A3947" s="0" t="n">
        <f aca="true">RAND()</f>
        <v>0.767204250346223</v>
      </c>
      <c r="B3947" s="0" t="n">
        <v>113</v>
      </c>
    </row>
    <row r="3948" customFormat="false" ht="12.75" hidden="false" customHeight="false" outlineLevel="0" collapsed="false">
      <c r="A3948" s="0" t="n">
        <f aca="true">RAND()</f>
        <v>0.694716659545197</v>
      </c>
      <c r="B3948" s="0" t="n">
        <v>92</v>
      </c>
    </row>
    <row r="3949" customFormat="false" ht="12.75" hidden="false" customHeight="false" outlineLevel="0" collapsed="false">
      <c r="A3949" s="0" t="n">
        <f aca="true">RAND()</f>
        <v>0.213227453103144</v>
      </c>
      <c r="B3949" s="0" t="n">
        <v>80</v>
      </c>
    </row>
    <row r="3950" customFormat="false" ht="12.75" hidden="false" customHeight="false" outlineLevel="0" collapsed="false">
      <c r="A3950" s="0" t="n">
        <f aca="true">RAND()</f>
        <v>0.866408784852276</v>
      </c>
      <c r="B3950" s="0" t="n">
        <v>94</v>
      </c>
    </row>
    <row r="3951" customFormat="false" ht="12.75" hidden="false" customHeight="false" outlineLevel="0" collapsed="false">
      <c r="A3951" s="0" t="n">
        <f aca="true">RAND()</f>
        <v>0.369981695097042</v>
      </c>
      <c r="B3951" s="0" t="n">
        <v>91</v>
      </c>
    </row>
    <row r="3952" customFormat="false" ht="12.75" hidden="false" customHeight="false" outlineLevel="0" collapsed="false">
      <c r="A3952" s="0" t="n">
        <f aca="true">RAND()</f>
        <v>0.618049616900133</v>
      </c>
      <c r="B3952" s="0" t="n">
        <v>114</v>
      </c>
    </row>
    <row r="3953" customFormat="false" ht="12.75" hidden="false" customHeight="false" outlineLevel="0" collapsed="false">
      <c r="A3953" s="0" t="n">
        <f aca="true">RAND()</f>
        <v>0.538129306313397</v>
      </c>
      <c r="B3953" s="0" t="n">
        <v>107</v>
      </c>
    </row>
    <row r="3954" customFormat="false" ht="12.75" hidden="false" customHeight="false" outlineLevel="0" collapsed="false">
      <c r="A3954" s="0" t="n">
        <f aca="true">RAND()</f>
        <v>0.662905095522804</v>
      </c>
      <c r="B3954" s="0" t="n">
        <v>98</v>
      </c>
    </row>
    <row r="3955" customFormat="false" ht="12.75" hidden="false" customHeight="false" outlineLevel="0" collapsed="false">
      <c r="A3955" s="0" t="n">
        <f aca="true">RAND()</f>
        <v>0.0461029031177609</v>
      </c>
      <c r="B3955" s="0" t="n">
        <v>93</v>
      </c>
    </row>
    <row r="3956" customFormat="false" ht="12.75" hidden="false" customHeight="false" outlineLevel="0" collapsed="false">
      <c r="A3956" s="0" t="n">
        <f aca="true">RAND()</f>
        <v>0.122801652405836</v>
      </c>
      <c r="B3956" s="0" t="n">
        <v>90</v>
      </c>
    </row>
    <row r="3957" customFormat="false" ht="12.75" hidden="false" customHeight="false" outlineLevel="0" collapsed="false">
      <c r="A3957" s="0" t="n">
        <f aca="true">RAND()</f>
        <v>0.47718661499912</v>
      </c>
      <c r="B3957" s="0" t="n">
        <v>126</v>
      </c>
    </row>
    <row r="3958" customFormat="false" ht="12.75" hidden="false" customHeight="false" outlineLevel="0" collapsed="false">
      <c r="A3958" s="0" t="n">
        <f aca="true">RAND()</f>
        <v>0.154851629980027</v>
      </c>
      <c r="B3958" s="0" t="n">
        <v>100</v>
      </c>
    </row>
    <row r="3959" customFormat="false" ht="12.75" hidden="false" customHeight="false" outlineLevel="0" collapsed="false">
      <c r="A3959" s="0" t="n">
        <f aca="true">RAND()</f>
        <v>0.821328909794149</v>
      </c>
      <c r="B3959" s="0" t="n">
        <v>111</v>
      </c>
    </row>
    <row r="3960" customFormat="false" ht="12.75" hidden="false" customHeight="false" outlineLevel="0" collapsed="false">
      <c r="A3960" s="0" t="n">
        <f aca="true">RAND()</f>
        <v>0.116917277584701</v>
      </c>
      <c r="B3960" s="0" t="n">
        <v>107</v>
      </c>
    </row>
    <row r="3961" customFormat="false" ht="12.75" hidden="false" customHeight="false" outlineLevel="0" collapsed="false">
      <c r="A3961" s="0" t="n">
        <f aca="true">RAND()</f>
        <v>0.766809311064934</v>
      </c>
      <c r="B3961" s="0" t="n">
        <v>98</v>
      </c>
    </row>
    <row r="3962" customFormat="false" ht="12.75" hidden="false" customHeight="false" outlineLevel="0" collapsed="false">
      <c r="A3962" s="0" t="n">
        <f aca="true">RAND()</f>
        <v>0.13750805566874</v>
      </c>
      <c r="B3962" s="0" t="n">
        <v>90</v>
      </c>
    </row>
    <row r="3963" customFormat="false" ht="12.75" hidden="false" customHeight="false" outlineLevel="0" collapsed="false">
      <c r="A3963" s="0" t="n">
        <f aca="true">RAND()</f>
        <v>0.629659624405259</v>
      </c>
      <c r="B3963" s="0" t="n">
        <v>83</v>
      </c>
    </row>
    <row r="3964" customFormat="false" ht="12.75" hidden="false" customHeight="false" outlineLevel="0" collapsed="false">
      <c r="A3964" s="0" t="n">
        <f aca="true">RAND()</f>
        <v>0.64111561804645</v>
      </c>
      <c r="B3964" s="0" t="n">
        <v>76</v>
      </c>
    </row>
    <row r="3965" customFormat="false" ht="12.75" hidden="false" customHeight="false" outlineLevel="0" collapsed="false">
      <c r="A3965" s="0" t="n">
        <f aca="true">RAND()</f>
        <v>0.815624142601306</v>
      </c>
      <c r="B3965" s="0" t="n">
        <v>101</v>
      </c>
    </row>
    <row r="3966" customFormat="false" ht="12.75" hidden="false" customHeight="false" outlineLevel="0" collapsed="false">
      <c r="A3966" s="0" t="n">
        <f aca="true">RAND()</f>
        <v>0.0445875715928431</v>
      </c>
      <c r="B3966" s="0" t="n">
        <v>94</v>
      </c>
    </row>
    <row r="3967" customFormat="false" ht="12.75" hidden="false" customHeight="false" outlineLevel="0" collapsed="false">
      <c r="A3967" s="0" t="n">
        <f aca="true">RAND()</f>
        <v>0.712248035697606</v>
      </c>
      <c r="B3967" s="0" t="n">
        <v>82</v>
      </c>
    </row>
    <row r="3968" customFormat="false" ht="12.75" hidden="false" customHeight="false" outlineLevel="0" collapsed="false">
      <c r="A3968" s="0" t="n">
        <f aca="true">RAND()</f>
        <v>0.606116827316388</v>
      </c>
      <c r="B3968" s="0" t="n">
        <v>95</v>
      </c>
    </row>
    <row r="3969" customFormat="false" ht="12.75" hidden="false" customHeight="false" outlineLevel="0" collapsed="false">
      <c r="A3969" s="0" t="n">
        <f aca="true">RAND()</f>
        <v>0.399169987208022</v>
      </c>
      <c r="B3969" s="0" t="n">
        <v>91</v>
      </c>
    </row>
    <row r="3970" customFormat="false" ht="12.75" hidden="false" customHeight="false" outlineLevel="0" collapsed="false">
      <c r="A3970" s="0" t="n">
        <f aca="true">RAND()</f>
        <v>0.538024830491504</v>
      </c>
      <c r="B3970" s="0" t="n">
        <v>98</v>
      </c>
    </row>
    <row r="3971" customFormat="false" ht="12.75" hidden="false" customHeight="false" outlineLevel="0" collapsed="false">
      <c r="A3971" s="0" t="n">
        <f aca="true">RAND()</f>
        <v>0.0968998257054928</v>
      </c>
      <c r="B3971" s="0" t="n">
        <v>95</v>
      </c>
    </row>
    <row r="3972" customFormat="false" ht="12.75" hidden="false" customHeight="false" outlineLevel="0" collapsed="false">
      <c r="A3972" s="0" t="n">
        <f aca="true">RAND()</f>
        <v>0.197076386076826</v>
      </c>
      <c r="B3972" s="0" t="n">
        <v>90</v>
      </c>
    </row>
    <row r="3973" customFormat="false" ht="12.75" hidden="false" customHeight="false" outlineLevel="0" collapsed="false">
      <c r="A3973" s="0" t="n">
        <f aca="true">RAND()</f>
        <v>0.932465929284195</v>
      </c>
      <c r="B3973" s="0" t="n">
        <v>98</v>
      </c>
    </row>
    <row r="3974" customFormat="false" ht="12.75" hidden="false" customHeight="false" outlineLevel="0" collapsed="false">
      <c r="A3974" s="0" t="n">
        <f aca="true">RAND()</f>
        <v>0.742793898577891</v>
      </c>
      <c r="B3974" s="0" t="n">
        <v>83</v>
      </c>
    </row>
    <row r="3975" customFormat="false" ht="12.75" hidden="false" customHeight="false" outlineLevel="0" collapsed="false">
      <c r="A3975" s="0" t="n">
        <f aca="true">RAND()</f>
        <v>0.683448093165728</v>
      </c>
      <c r="B3975" s="0" t="n">
        <v>105</v>
      </c>
    </row>
    <row r="3976" customFormat="false" ht="12.75" hidden="false" customHeight="false" outlineLevel="0" collapsed="false">
      <c r="A3976" s="0" t="n">
        <f aca="true">RAND()</f>
        <v>0.469561943501672</v>
      </c>
      <c r="B3976" s="0" t="n">
        <v>100</v>
      </c>
    </row>
    <row r="3977" customFormat="false" ht="12.75" hidden="false" customHeight="false" outlineLevel="0" collapsed="false">
      <c r="A3977" s="0" t="n">
        <f aca="true">RAND()</f>
        <v>0.293978611297993</v>
      </c>
      <c r="B3977" s="0" t="n">
        <v>101</v>
      </c>
    </row>
    <row r="3978" customFormat="false" ht="12.75" hidden="false" customHeight="false" outlineLevel="0" collapsed="false">
      <c r="A3978" s="0" t="n">
        <f aca="true">RAND()</f>
        <v>0.244955880525263</v>
      </c>
      <c r="B3978" s="0" t="n">
        <v>107</v>
      </c>
    </row>
    <row r="3979" customFormat="false" ht="12.75" hidden="false" customHeight="false" outlineLevel="0" collapsed="false">
      <c r="A3979" s="0" t="n">
        <f aca="true">RAND()</f>
        <v>0.290917401610041</v>
      </c>
      <c r="B3979" s="0" t="n">
        <v>80</v>
      </c>
    </row>
    <row r="3980" customFormat="false" ht="12.75" hidden="false" customHeight="false" outlineLevel="0" collapsed="false">
      <c r="A3980" s="0" t="n">
        <f aca="true">RAND()</f>
        <v>0.266280454305305</v>
      </c>
      <c r="B3980" s="0" t="n">
        <v>91</v>
      </c>
    </row>
    <row r="3981" customFormat="false" ht="12.75" hidden="false" customHeight="false" outlineLevel="0" collapsed="false">
      <c r="A3981" s="0" t="n">
        <f aca="true">RAND()</f>
        <v>0.44868889019796</v>
      </c>
      <c r="B3981" s="0" t="n">
        <v>104</v>
      </c>
    </row>
    <row r="3982" customFormat="false" ht="12.75" hidden="false" customHeight="false" outlineLevel="0" collapsed="false">
      <c r="A3982" s="0" t="n">
        <f aca="true">RAND()</f>
        <v>0.532016097604253</v>
      </c>
      <c r="B3982" s="0" t="n">
        <v>105</v>
      </c>
    </row>
    <row r="3983" customFormat="false" ht="12.75" hidden="false" customHeight="false" outlineLevel="0" collapsed="false">
      <c r="A3983" s="0" t="n">
        <f aca="true">RAND()</f>
        <v>0.132824728744026</v>
      </c>
      <c r="B3983" s="0" t="n">
        <v>105</v>
      </c>
    </row>
    <row r="3984" customFormat="false" ht="12.75" hidden="false" customHeight="false" outlineLevel="0" collapsed="false">
      <c r="A3984" s="0" t="n">
        <f aca="true">RAND()</f>
        <v>0.561053791936297</v>
      </c>
      <c r="B3984" s="0" t="n">
        <v>100</v>
      </c>
    </row>
    <row r="3985" customFormat="false" ht="12.75" hidden="false" customHeight="false" outlineLevel="0" collapsed="false">
      <c r="A3985" s="0" t="n">
        <f aca="true">RAND()</f>
        <v>0.67213384526173</v>
      </c>
      <c r="B3985" s="0" t="n">
        <v>83</v>
      </c>
    </row>
    <row r="3986" customFormat="false" ht="12.75" hidden="false" customHeight="false" outlineLevel="0" collapsed="false">
      <c r="A3986" s="0" t="n">
        <f aca="true">RAND()</f>
        <v>0.794753517606192</v>
      </c>
      <c r="B3986" s="0" t="n">
        <v>108</v>
      </c>
    </row>
    <row r="3987" customFormat="false" ht="12.75" hidden="false" customHeight="false" outlineLevel="0" collapsed="false">
      <c r="A3987" s="0" t="n">
        <f aca="true">RAND()</f>
        <v>0.435485004146963</v>
      </c>
      <c r="B3987" s="0" t="n">
        <v>88</v>
      </c>
    </row>
    <row r="3988" customFormat="false" ht="12.75" hidden="false" customHeight="false" outlineLevel="0" collapsed="false">
      <c r="A3988" s="0" t="n">
        <f aca="true">RAND()</f>
        <v>0.86897634318019</v>
      </c>
      <c r="B3988" s="0" t="n">
        <v>110</v>
      </c>
    </row>
    <row r="3989" customFormat="false" ht="12.75" hidden="false" customHeight="false" outlineLevel="0" collapsed="false">
      <c r="A3989" s="0" t="n">
        <f aca="true">RAND()</f>
        <v>0.831876987176933</v>
      </c>
      <c r="B3989" s="0" t="n">
        <v>105</v>
      </c>
    </row>
    <row r="3990" customFormat="false" ht="12.75" hidden="false" customHeight="false" outlineLevel="0" collapsed="false">
      <c r="A3990" s="0" t="n">
        <f aca="true">RAND()</f>
        <v>0.433739928206035</v>
      </c>
      <c r="B3990" s="0" t="n">
        <v>99</v>
      </c>
    </row>
    <row r="3991" customFormat="false" ht="12.75" hidden="false" customHeight="false" outlineLevel="0" collapsed="false">
      <c r="A3991" s="0" t="n">
        <f aca="true">RAND()</f>
        <v>0.445507737210418</v>
      </c>
      <c r="B3991" s="0" t="n">
        <v>113</v>
      </c>
    </row>
    <row r="3992" customFormat="false" ht="12.75" hidden="false" customHeight="false" outlineLevel="0" collapsed="false">
      <c r="A3992" s="0" t="n">
        <f aca="true">RAND()</f>
        <v>0.134245706946299</v>
      </c>
      <c r="B3992" s="0" t="n">
        <v>89</v>
      </c>
    </row>
    <row r="3993" customFormat="false" ht="12.75" hidden="false" customHeight="false" outlineLevel="0" collapsed="false">
      <c r="A3993" s="0" t="n">
        <f aca="true">RAND()</f>
        <v>0.0693914341212572</v>
      </c>
      <c r="B3993" s="0" t="n">
        <v>114</v>
      </c>
    </row>
    <row r="3994" customFormat="false" ht="12.75" hidden="false" customHeight="false" outlineLevel="0" collapsed="false">
      <c r="A3994" s="0" t="n">
        <f aca="true">RAND()</f>
        <v>0.0240083535130197</v>
      </c>
      <c r="B3994" s="0" t="n">
        <v>110</v>
      </c>
    </row>
    <row r="3995" customFormat="false" ht="12.75" hidden="false" customHeight="false" outlineLevel="0" collapsed="false">
      <c r="A3995" s="0" t="n">
        <f aca="true">RAND()</f>
        <v>0.0838936332594988</v>
      </c>
      <c r="B3995" s="0" t="n">
        <v>94</v>
      </c>
    </row>
    <row r="3996" customFormat="false" ht="12.75" hidden="false" customHeight="false" outlineLevel="0" collapsed="false">
      <c r="A3996" s="0" t="n">
        <f aca="true">RAND()</f>
        <v>0.269140996458993</v>
      </c>
      <c r="B3996" s="0" t="n">
        <v>105</v>
      </c>
    </row>
    <row r="3997" customFormat="false" ht="12.75" hidden="false" customHeight="false" outlineLevel="0" collapsed="false">
      <c r="A3997" s="0" t="n">
        <f aca="true">RAND()</f>
        <v>0.65381287522729</v>
      </c>
      <c r="B3997" s="0" t="n">
        <v>112</v>
      </c>
    </row>
    <row r="3998" customFormat="false" ht="12.75" hidden="false" customHeight="false" outlineLevel="0" collapsed="false">
      <c r="A3998" s="0" t="n">
        <f aca="true">RAND()</f>
        <v>0.130265134037278</v>
      </c>
      <c r="B3998" s="0" t="n">
        <v>112</v>
      </c>
    </row>
    <row r="3999" customFormat="false" ht="12.75" hidden="false" customHeight="false" outlineLevel="0" collapsed="false">
      <c r="A3999" s="0" t="n">
        <f aca="true">RAND()</f>
        <v>0.986671512918385</v>
      </c>
      <c r="B3999" s="0" t="n">
        <v>93</v>
      </c>
    </row>
    <row r="4000" customFormat="false" ht="12.75" hidden="false" customHeight="false" outlineLevel="0" collapsed="false">
      <c r="A4000" s="0" t="n">
        <f aca="true">RAND()</f>
        <v>0.601100350692573</v>
      </c>
      <c r="B4000" s="0" t="n">
        <v>99</v>
      </c>
    </row>
    <row r="4001" customFormat="false" ht="12.75" hidden="false" customHeight="false" outlineLevel="0" collapsed="false">
      <c r="A4001" s="0" t="n">
        <f aca="true">RAND()</f>
        <v>0.177724211278495</v>
      </c>
      <c r="B4001" s="0" t="n">
        <v>110</v>
      </c>
    </row>
    <row r="4002" customFormat="false" ht="12.75" hidden="false" customHeight="false" outlineLevel="0" collapsed="false">
      <c r="A4002" s="0" t="n">
        <f aca="true">RAND()</f>
        <v>0.798495323383981</v>
      </c>
      <c r="B4002" s="0" t="n">
        <v>107</v>
      </c>
    </row>
    <row r="4003" customFormat="false" ht="12.75" hidden="false" customHeight="false" outlineLevel="0" collapsed="false">
      <c r="A4003" s="0" t="n">
        <f aca="true">RAND()</f>
        <v>0.513601565119374</v>
      </c>
      <c r="B4003" s="0" t="n">
        <v>105</v>
      </c>
    </row>
    <row r="4004" customFormat="false" ht="12.75" hidden="false" customHeight="false" outlineLevel="0" collapsed="false">
      <c r="A4004" s="0" t="n">
        <f aca="true">RAND()</f>
        <v>0.688603925746716</v>
      </c>
      <c r="B4004" s="0" t="n">
        <v>100</v>
      </c>
    </row>
    <row r="4005" customFormat="false" ht="12.75" hidden="false" customHeight="false" outlineLevel="0" collapsed="false">
      <c r="A4005" s="0" t="n">
        <f aca="true">RAND()</f>
        <v>0.687410151055748</v>
      </c>
      <c r="B4005" s="0" t="n">
        <v>111</v>
      </c>
    </row>
    <row r="4006" customFormat="false" ht="12.75" hidden="false" customHeight="false" outlineLevel="0" collapsed="false">
      <c r="A4006" s="0" t="n">
        <f aca="true">RAND()</f>
        <v>0.60905146812421</v>
      </c>
      <c r="B4006" s="0" t="n">
        <v>98</v>
      </c>
    </row>
    <row r="4007" customFormat="false" ht="12.75" hidden="false" customHeight="false" outlineLevel="0" collapsed="false">
      <c r="A4007" s="0" t="n">
        <f aca="true">RAND()</f>
        <v>0.346719733242431</v>
      </c>
      <c r="B4007" s="0" t="n">
        <v>98</v>
      </c>
    </row>
    <row r="4008" customFormat="false" ht="12.75" hidden="false" customHeight="false" outlineLevel="0" collapsed="false">
      <c r="A4008" s="0" t="n">
        <f aca="true">RAND()</f>
        <v>0.548735158204163</v>
      </c>
      <c r="B4008" s="0" t="n">
        <v>93</v>
      </c>
    </row>
    <row r="4009" customFormat="false" ht="12.75" hidden="false" customHeight="false" outlineLevel="0" collapsed="false">
      <c r="A4009" s="0" t="n">
        <f aca="true">RAND()</f>
        <v>0.686773573426241</v>
      </c>
      <c r="B4009" s="0" t="n">
        <v>95</v>
      </c>
    </row>
    <row r="4010" customFormat="false" ht="12.75" hidden="false" customHeight="false" outlineLevel="0" collapsed="false">
      <c r="A4010" s="0" t="n">
        <f aca="true">RAND()</f>
        <v>0.115623517736488</v>
      </c>
      <c r="B4010" s="0" t="n">
        <v>86</v>
      </c>
    </row>
    <row r="4011" customFormat="false" ht="12.75" hidden="false" customHeight="false" outlineLevel="0" collapsed="false">
      <c r="A4011" s="0" t="n">
        <f aca="true">RAND()</f>
        <v>0.458935742589792</v>
      </c>
      <c r="B4011" s="0" t="n">
        <v>100</v>
      </c>
    </row>
    <row r="4012" customFormat="false" ht="12.75" hidden="false" customHeight="false" outlineLevel="0" collapsed="false">
      <c r="A4012" s="0" t="n">
        <f aca="true">RAND()</f>
        <v>0.0975381623793058</v>
      </c>
      <c r="B4012" s="0" t="n">
        <v>110</v>
      </c>
    </row>
    <row r="4013" customFormat="false" ht="12.75" hidden="false" customHeight="false" outlineLevel="0" collapsed="false">
      <c r="A4013" s="0" t="n">
        <f aca="true">RAND()</f>
        <v>0.757584988818552</v>
      </c>
      <c r="B4013" s="0" t="n">
        <v>94</v>
      </c>
    </row>
    <row r="4014" customFormat="false" ht="12.75" hidden="false" customHeight="false" outlineLevel="0" collapsed="false">
      <c r="A4014" s="0" t="n">
        <f aca="true">RAND()</f>
        <v>0.609041482483595</v>
      </c>
      <c r="B4014" s="0" t="n">
        <v>78</v>
      </c>
    </row>
    <row r="4015" customFormat="false" ht="12.75" hidden="false" customHeight="false" outlineLevel="0" collapsed="false">
      <c r="A4015" s="0" t="n">
        <f aca="true">RAND()</f>
        <v>0.302927331295514</v>
      </c>
      <c r="B4015" s="0" t="n">
        <v>95</v>
      </c>
    </row>
    <row r="4016" customFormat="false" ht="12.75" hidden="false" customHeight="false" outlineLevel="0" collapsed="false">
      <c r="A4016" s="0" t="n">
        <f aca="true">RAND()</f>
        <v>0.454081407305682</v>
      </c>
      <c r="B4016" s="0" t="n">
        <v>111</v>
      </c>
    </row>
    <row r="4017" customFormat="false" ht="12.75" hidden="false" customHeight="false" outlineLevel="0" collapsed="false">
      <c r="A4017" s="0" t="n">
        <f aca="true">RAND()</f>
        <v>0.220211763479116</v>
      </c>
      <c r="B4017" s="0" t="n">
        <v>101</v>
      </c>
    </row>
    <row r="4018" customFormat="false" ht="12.75" hidden="false" customHeight="false" outlineLevel="0" collapsed="false">
      <c r="A4018" s="0" t="n">
        <f aca="true">RAND()</f>
        <v>0.998553787224283</v>
      </c>
      <c r="B4018" s="0" t="n">
        <v>116</v>
      </c>
    </row>
    <row r="4019" customFormat="false" ht="12.75" hidden="false" customHeight="false" outlineLevel="0" collapsed="false">
      <c r="A4019" s="0" t="n">
        <f aca="true">RAND()</f>
        <v>0.358831180765204</v>
      </c>
      <c r="B4019" s="0" t="n">
        <v>91</v>
      </c>
    </row>
    <row r="4020" customFormat="false" ht="12.75" hidden="false" customHeight="false" outlineLevel="0" collapsed="false">
      <c r="A4020" s="0" t="n">
        <f aca="true">RAND()</f>
        <v>0.726832167719861</v>
      </c>
      <c r="B4020" s="0" t="n">
        <v>115</v>
      </c>
    </row>
    <row r="4021" customFormat="false" ht="12.75" hidden="false" customHeight="false" outlineLevel="0" collapsed="false">
      <c r="A4021" s="0" t="n">
        <f aca="true">RAND()</f>
        <v>0.983401244995755</v>
      </c>
      <c r="B4021" s="0" t="n">
        <v>101</v>
      </c>
    </row>
    <row r="4022" customFormat="false" ht="12.75" hidden="false" customHeight="false" outlineLevel="0" collapsed="false">
      <c r="A4022" s="0" t="n">
        <f aca="true">RAND()</f>
        <v>0.78763621718638</v>
      </c>
      <c r="B4022" s="0" t="n">
        <v>99</v>
      </c>
    </row>
    <row r="4023" customFormat="false" ht="12.75" hidden="false" customHeight="false" outlineLevel="0" collapsed="false">
      <c r="A4023" s="0" t="n">
        <f aca="true">RAND()</f>
        <v>0.695171403802245</v>
      </c>
      <c r="B4023" s="0" t="n">
        <v>90</v>
      </c>
    </row>
    <row r="4024" customFormat="false" ht="12.75" hidden="false" customHeight="false" outlineLevel="0" collapsed="false">
      <c r="A4024" s="0" t="n">
        <f aca="true">RAND()</f>
        <v>0.506392064578469</v>
      </c>
      <c r="B4024" s="0" t="n">
        <v>102</v>
      </c>
    </row>
    <row r="4025" customFormat="false" ht="12.75" hidden="false" customHeight="false" outlineLevel="0" collapsed="false">
      <c r="A4025" s="0" t="n">
        <f aca="true">RAND()</f>
        <v>0.19069296019073</v>
      </c>
      <c r="B4025" s="0" t="n">
        <v>113</v>
      </c>
    </row>
    <row r="4026" customFormat="false" ht="12.75" hidden="false" customHeight="false" outlineLevel="0" collapsed="false">
      <c r="A4026" s="0" t="n">
        <f aca="true">RAND()</f>
        <v>0.121301250742241</v>
      </c>
      <c r="B4026" s="0" t="n">
        <v>105</v>
      </c>
    </row>
    <row r="4027" customFormat="false" ht="12.75" hidden="false" customHeight="false" outlineLevel="0" collapsed="false">
      <c r="A4027" s="0" t="n">
        <f aca="true">RAND()</f>
        <v>0.198295201057831</v>
      </c>
      <c r="B4027" s="0" t="n">
        <v>83</v>
      </c>
    </row>
    <row r="4028" customFormat="false" ht="12.75" hidden="false" customHeight="false" outlineLevel="0" collapsed="false">
      <c r="A4028" s="0" t="n">
        <f aca="true">RAND()</f>
        <v>0.795121611524884</v>
      </c>
      <c r="B4028" s="0" t="n">
        <v>90</v>
      </c>
    </row>
    <row r="4029" customFormat="false" ht="12.75" hidden="false" customHeight="false" outlineLevel="0" collapsed="false">
      <c r="A4029" s="0" t="n">
        <f aca="true">RAND()</f>
        <v>0.875935840591062</v>
      </c>
      <c r="B4029" s="0" t="n">
        <v>83</v>
      </c>
    </row>
    <row r="4030" customFormat="false" ht="12.75" hidden="false" customHeight="false" outlineLevel="0" collapsed="false">
      <c r="A4030" s="0" t="n">
        <f aca="true">RAND()</f>
        <v>0.112754126231666</v>
      </c>
      <c r="B4030" s="0" t="n">
        <v>93</v>
      </c>
    </row>
    <row r="4031" customFormat="false" ht="12.75" hidden="false" customHeight="false" outlineLevel="0" collapsed="false">
      <c r="A4031" s="0" t="n">
        <f aca="true">RAND()</f>
        <v>0.38023668195207</v>
      </c>
      <c r="B4031" s="0" t="n">
        <v>99</v>
      </c>
    </row>
    <row r="4032" customFormat="false" ht="12.75" hidden="false" customHeight="false" outlineLevel="0" collapsed="false">
      <c r="A4032" s="0" t="n">
        <f aca="true">RAND()</f>
        <v>0.555681403048876</v>
      </c>
      <c r="B4032" s="0" t="n">
        <v>126</v>
      </c>
    </row>
    <row r="4033" customFormat="false" ht="12.75" hidden="false" customHeight="false" outlineLevel="0" collapsed="false">
      <c r="A4033" s="0" t="n">
        <f aca="true">RAND()</f>
        <v>0.237189165611012</v>
      </c>
      <c r="B4033" s="0" t="n">
        <v>92</v>
      </c>
    </row>
    <row r="4034" customFormat="false" ht="12.75" hidden="false" customHeight="false" outlineLevel="0" collapsed="false">
      <c r="A4034" s="0" t="n">
        <f aca="true">RAND()</f>
        <v>0.459093810410784</v>
      </c>
      <c r="B4034" s="0" t="n">
        <v>74</v>
      </c>
    </row>
    <row r="4035" customFormat="false" ht="12.75" hidden="false" customHeight="false" outlineLevel="0" collapsed="false">
      <c r="A4035" s="0" t="n">
        <f aca="true">RAND()</f>
        <v>0.810249620690486</v>
      </c>
      <c r="B4035" s="0" t="n">
        <v>110</v>
      </c>
    </row>
    <row r="4036" customFormat="false" ht="12.75" hidden="false" customHeight="false" outlineLevel="0" collapsed="false">
      <c r="A4036" s="0" t="n">
        <f aca="true">RAND()</f>
        <v>0.885980862730442</v>
      </c>
      <c r="B4036" s="0" t="n">
        <v>99</v>
      </c>
    </row>
    <row r="4037" customFormat="false" ht="12.75" hidden="false" customHeight="false" outlineLevel="0" collapsed="false">
      <c r="A4037" s="0" t="n">
        <f aca="true">RAND()</f>
        <v>0.574024042980906</v>
      </c>
      <c r="B4037" s="0" t="n">
        <v>112</v>
      </c>
    </row>
    <row r="4038" customFormat="false" ht="12.75" hidden="false" customHeight="false" outlineLevel="0" collapsed="false">
      <c r="A4038" s="0" t="n">
        <f aca="true">RAND()</f>
        <v>0.959077376552194</v>
      </c>
      <c r="B4038" s="0" t="n">
        <v>108</v>
      </c>
    </row>
    <row r="4039" customFormat="false" ht="12.75" hidden="false" customHeight="false" outlineLevel="0" collapsed="false">
      <c r="A4039" s="0" t="n">
        <f aca="true">RAND()</f>
        <v>0.684034478338395</v>
      </c>
      <c r="B4039" s="0" t="n">
        <v>98</v>
      </c>
    </row>
    <row r="4040" customFormat="false" ht="12.75" hidden="false" customHeight="false" outlineLevel="0" collapsed="false">
      <c r="A4040" s="0" t="n">
        <f aca="true">RAND()</f>
        <v>0.253110175727889</v>
      </c>
      <c r="B4040" s="0" t="n">
        <v>99</v>
      </c>
    </row>
    <row r="4041" customFormat="false" ht="12.75" hidden="false" customHeight="false" outlineLevel="0" collapsed="false">
      <c r="A4041" s="0" t="n">
        <f aca="true">RAND()</f>
        <v>0.550484212572281</v>
      </c>
      <c r="B4041" s="0" t="n">
        <v>85</v>
      </c>
    </row>
    <row r="4042" customFormat="false" ht="12.75" hidden="false" customHeight="false" outlineLevel="0" collapsed="false">
      <c r="A4042" s="0" t="n">
        <f aca="true">RAND()</f>
        <v>0.897732152192733</v>
      </c>
      <c r="B4042" s="0" t="n">
        <v>105</v>
      </c>
    </row>
    <row r="4043" customFormat="false" ht="12.75" hidden="false" customHeight="false" outlineLevel="0" collapsed="false">
      <c r="A4043" s="0" t="n">
        <f aca="true">RAND()</f>
        <v>0.433707367366605</v>
      </c>
      <c r="B4043" s="0" t="n">
        <v>102</v>
      </c>
    </row>
    <row r="4044" customFormat="false" ht="12.75" hidden="false" customHeight="false" outlineLevel="0" collapsed="false">
      <c r="A4044" s="0" t="n">
        <f aca="true">RAND()</f>
        <v>0.906186607401123</v>
      </c>
      <c r="B4044" s="0" t="n">
        <v>92</v>
      </c>
    </row>
    <row r="4045" customFormat="false" ht="12.75" hidden="false" customHeight="false" outlineLevel="0" collapsed="false">
      <c r="A4045" s="0" t="n">
        <f aca="true">RAND()</f>
        <v>0.821173972731375</v>
      </c>
      <c r="B4045" s="0" t="n">
        <v>85</v>
      </c>
    </row>
    <row r="4046" customFormat="false" ht="12.75" hidden="false" customHeight="false" outlineLevel="0" collapsed="false">
      <c r="A4046" s="0" t="n">
        <f aca="true">RAND()</f>
        <v>0.686970339725845</v>
      </c>
      <c r="B4046" s="0" t="n">
        <v>112</v>
      </c>
    </row>
    <row r="4047" customFormat="false" ht="12.75" hidden="false" customHeight="false" outlineLevel="0" collapsed="false">
      <c r="A4047" s="0" t="n">
        <f aca="true">RAND()</f>
        <v>0.398919915860559</v>
      </c>
      <c r="B4047" s="0" t="n">
        <v>81</v>
      </c>
    </row>
    <row r="4048" customFormat="false" ht="12.75" hidden="false" customHeight="false" outlineLevel="0" collapsed="false">
      <c r="A4048" s="0" t="n">
        <f aca="true">RAND()</f>
        <v>0.111062745078764</v>
      </c>
      <c r="B4048" s="0" t="n">
        <v>111</v>
      </c>
    </row>
    <row r="4049" customFormat="false" ht="12.75" hidden="false" customHeight="false" outlineLevel="0" collapsed="false">
      <c r="A4049" s="0" t="n">
        <f aca="true">RAND()</f>
        <v>0.152582581385199</v>
      </c>
      <c r="B4049" s="0" t="n">
        <v>119</v>
      </c>
    </row>
    <row r="4050" customFormat="false" ht="12.75" hidden="false" customHeight="false" outlineLevel="0" collapsed="false">
      <c r="A4050" s="0" t="n">
        <f aca="true">RAND()</f>
        <v>0.463123127487418</v>
      </c>
      <c r="B4050" s="0" t="n">
        <v>95</v>
      </c>
    </row>
    <row r="4051" customFormat="false" ht="12.75" hidden="false" customHeight="false" outlineLevel="0" collapsed="false">
      <c r="A4051" s="0" t="n">
        <f aca="true">RAND()</f>
        <v>0.793889177655927</v>
      </c>
      <c r="B4051" s="0" t="n">
        <v>81</v>
      </c>
    </row>
    <row r="4052" customFormat="false" ht="12.75" hidden="false" customHeight="false" outlineLevel="0" collapsed="false">
      <c r="A4052" s="0" t="n">
        <f aca="true">RAND()</f>
        <v>0.117806970206771</v>
      </c>
      <c r="B4052" s="0" t="n">
        <v>111</v>
      </c>
    </row>
    <row r="4053" customFormat="false" ht="12.75" hidden="false" customHeight="false" outlineLevel="0" collapsed="false">
      <c r="A4053" s="0" t="n">
        <f aca="true">RAND()</f>
        <v>0.328854779945108</v>
      </c>
      <c r="B4053" s="0" t="n">
        <v>94</v>
      </c>
    </row>
    <row r="4054" customFormat="false" ht="12.75" hidden="false" customHeight="false" outlineLevel="0" collapsed="false">
      <c r="A4054" s="0" t="n">
        <f aca="true">RAND()</f>
        <v>0.945127480053467</v>
      </c>
      <c r="B4054" s="0" t="n">
        <v>92</v>
      </c>
    </row>
    <row r="4055" customFormat="false" ht="12.75" hidden="false" customHeight="false" outlineLevel="0" collapsed="false">
      <c r="A4055" s="0" t="n">
        <f aca="true">RAND()</f>
        <v>0.5497325281142</v>
      </c>
      <c r="B4055" s="0" t="n">
        <v>111</v>
      </c>
    </row>
    <row r="4056" customFormat="false" ht="12.75" hidden="false" customHeight="false" outlineLevel="0" collapsed="false">
      <c r="A4056" s="0" t="n">
        <f aca="true">RAND()</f>
        <v>0.462284789927325</v>
      </c>
      <c r="B4056" s="0" t="n">
        <v>109</v>
      </c>
    </row>
    <row r="4057" customFormat="false" ht="12.75" hidden="false" customHeight="false" outlineLevel="0" collapsed="false">
      <c r="A4057" s="0" t="n">
        <f aca="true">RAND()</f>
        <v>0.442114892270404</v>
      </c>
      <c r="B4057" s="0" t="n">
        <v>115</v>
      </c>
    </row>
    <row r="4058" customFormat="false" ht="12.75" hidden="false" customHeight="false" outlineLevel="0" collapsed="false">
      <c r="A4058" s="0" t="n">
        <f aca="true">RAND()</f>
        <v>0.871191841292418</v>
      </c>
      <c r="B4058" s="0" t="n">
        <v>119</v>
      </c>
    </row>
    <row r="4059" customFormat="false" ht="12.75" hidden="false" customHeight="false" outlineLevel="0" collapsed="false">
      <c r="A4059" s="0" t="n">
        <f aca="true">RAND()</f>
        <v>0.448004992915633</v>
      </c>
      <c r="B4059" s="0" t="n">
        <v>104</v>
      </c>
    </row>
    <row r="4060" customFormat="false" ht="12.75" hidden="false" customHeight="false" outlineLevel="0" collapsed="false">
      <c r="A4060" s="0" t="n">
        <f aca="true">RAND()</f>
        <v>0.38256196411892</v>
      </c>
      <c r="B4060" s="0" t="n">
        <v>103</v>
      </c>
    </row>
    <row r="4061" customFormat="false" ht="12.75" hidden="false" customHeight="false" outlineLevel="0" collapsed="false">
      <c r="A4061" s="0" t="n">
        <f aca="true">RAND()</f>
        <v>0.328382293301962</v>
      </c>
      <c r="B4061" s="0" t="n">
        <v>94</v>
      </c>
    </row>
    <row r="4062" customFormat="false" ht="12.75" hidden="false" customHeight="false" outlineLevel="0" collapsed="false">
      <c r="A4062" s="0" t="n">
        <f aca="true">RAND()</f>
        <v>0.94981177372602</v>
      </c>
      <c r="B4062" s="0" t="n">
        <v>120</v>
      </c>
    </row>
    <row r="4063" customFormat="false" ht="12.75" hidden="false" customHeight="false" outlineLevel="0" collapsed="false">
      <c r="A4063" s="0" t="n">
        <f aca="true">RAND()</f>
        <v>0.125800049844749</v>
      </c>
      <c r="B4063" s="0" t="n">
        <v>99</v>
      </c>
    </row>
    <row r="4064" customFormat="false" ht="12.75" hidden="false" customHeight="false" outlineLevel="0" collapsed="false">
      <c r="A4064" s="0" t="n">
        <f aca="true">RAND()</f>
        <v>0.87645875174439</v>
      </c>
      <c r="B4064" s="0" t="n">
        <v>92</v>
      </c>
    </row>
    <row r="4065" customFormat="false" ht="12.75" hidden="false" customHeight="false" outlineLevel="0" collapsed="false">
      <c r="A4065" s="0" t="n">
        <f aca="true">RAND()</f>
        <v>0.121306300426793</v>
      </c>
      <c r="B4065" s="0" t="n">
        <v>114</v>
      </c>
    </row>
    <row r="4066" customFormat="false" ht="12.75" hidden="false" customHeight="false" outlineLevel="0" collapsed="false">
      <c r="A4066" s="0" t="n">
        <f aca="true">RAND()</f>
        <v>0.912786603703781</v>
      </c>
      <c r="B4066" s="0" t="n">
        <v>105</v>
      </c>
    </row>
    <row r="4067" customFormat="false" ht="12.75" hidden="false" customHeight="false" outlineLevel="0" collapsed="false">
      <c r="A4067" s="0" t="n">
        <f aca="true">RAND()</f>
        <v>0.299845287404169</v>
      </c>
      <c r="B4067" s="0" t="n">
        <v>94</v>
      </c>
    </row>
    <row r="4068" customFormat="false" ht="12.75" hidden="false" customHeight="false" outlineLevel="0" collapsed="false">
      <c r="A4068" s="0" t="n">
        <f aca="true">RAND()</f>
        <v>0.894698071007299</v>
      </c>
      <c r="B4068" s="0" t="n">
        <v>87</v>
      </c>
    </row>
    <row r="4069" customFormat="false" ht="12.75" hidden="false" customHeight="false" outlineLevel="0" collapsed="false">
      <c r="A4069" s="0" t="n">
        <f aca="true">RAND()</f>
        <v>0.953130807019714</v>
      </c>
      <c r="B4069" s="0" t="n">
        <v>88</v>
      </c>
    </row>
    <row r="4070" customFormat="false" ht="12.75" hidden="false" customHeight="false" outlineLevel="0" collapsed="false">
      <c r="A4070" s="0" t="n">
        <f aca="true">RAND()</f>
        <v>0.278945565094658</v>
      </c>
      <c r="B4070" s="0" t="n">
        <v>85</v>
      </c>
    </row>
    <row r="4071" customFormat="false" ht="12.75" hidden="false" customHeight="false" outlineLevel="0" collapsed="false">
      <c r="A4071" s="0" t="n">
        <f aca="true">RAND()</f>
        <v>0.148731956649323</v>
      </c>
      <c r="B4071" s="0" t="n">
        <v>97</v>
      </c>
    </row>
    <row r="4072" customFormat="false" ht="12.75" hidden="false" customHeight="false" outlineLevel="0" collapsed="false">
      <c r="A4072" s="0" t="n">
        <f aca="true">RAND()</f>
        <v>0.873157275844853</v>
      </c>
      <c r="B4072" s="0" t="n">
        <v>104</v>
      </c>
    </row>
    <row r="4073" customFormat="false" ht="12.75" hidden="false" customHeight="false" outlineLevel="0" collapsed="false">
      <c r="A4073" s="0" t="n">
        <f aca="true">RAND()</f>
        <v>0.421374056855666</v>
      </c>
      <c r="B4073" s="0" t="n">
        <v>102</v>
      </c>
    </row>
    <row r="4074" customFormat="false" ht="12.75" hidden="false" customHeight="false" outlineLevel="0" collapsed="false">
      <c r="A4074" s="0" t="n">
        <f aca="true">RAND()</f>
        <v>0.777863594618394</v>
      </c>
      <c r="B4074" s="0" t="n">
        <v>84</v>
      </c>
    </row>
    <row r="4075" customFormat="false" ht="12.75" hidden="false" customHeight="false" outlineLevel="0" collapsed="false">
      <c r="A4075" s="0" t="n">
        <f aca="true">RAND()</f>
        <v>0.509350770933807</v>
      </c>
      <c r="B4075" s="0" t="n">
        <v>94</v>
      </c>
    </row>
    <row r="4076" customFormat="false" ht="12.75" hidden="false" customHeight="false" outlineLevel="0" collapsed="false">
      <c r="A4076" s="0" t="n">
        <f aca="true">RAND()</f>
        <v>0.254133323456055</v>
      </c>
      <c r="B4076" s="0" t="n">
        <v>102</v>
      </c>
    </row>
    <row r="4077" customFormat="false" ht="12.75" hidden="false" customHeight="false" outlineLevel="0" collapsed="false">
      <c r="A4077" s="0" t="n">
        <f aca="true">RAND()</f>
        <v>0.173593197899053</v>
      </c>
      <c r="B4077" s="0" t="n">
        <v>99</v>
      </c>
    </row>
    <row r="4078" customFormat="false" ht="12.75" hidden="false" customHeight="false" outlineLevel="0" collapsed="false">
      <c r="A4078" s="0" t="n">
        <f aca="true">RAND()</f>
        <v>0.335706458067714</v>
      </c>
      <c r="B4078" s="0" t="n">
        <v>94</v>
      </c>
    </row>
    <row r="4079" customFormat="false" ht="12.75" hidden="false" customHeight="false" outlineLevel="0" collapsed="false">
      <c r="A4079" s="0" t="n">
        <f aca="true">RAND()</f>
        <v>0.324656247245534</v>
      </c>
      <c r="B4079" s="0" t="n">
        <v>103</v>
      </c>
    </row>
    <row r="4080" customFormat="false" ht="12.75" hidden="false" customHeight="false" outlineLevel="0" collapsed="false">
      <c r="A4080" s="0" t="n">
        <f aca="true">RAND()</f>
        <v>0.667610321334498</v>
      </c>
      <c r="B4080" s="0" t="n">
        <v>94</v>
      </c>
    </row>
    <row r="4081" customFormat="false" ht="12.75" hidden="false" customHeight="false" outlineLevel="0" collapsed="false">
      <c r="A4081" s="0" t="n">
        <f aca="true">RAND()</f>
        <v>0.0770807180998892</v>
      </c>
      <c r="B4081" s="0" t="n">
        <v>86</v>
      </c>
    </row>
    <row r="4082" customFormat="false" ht="12.75" hidden="false" customHeight="false" outlineLevel="0" collapsed="false">
      <c r="A4082" s="0" t="n">
        <f aca="true">RAND()</f>
        <v>0.759856726184734</v>
      </c>
      <c r="B4082" s="0" t="n">
        <v>96</v>
      </c>
    </row>
    <row r="4083" customFormat="false" ht="12.75" hidden="false" customHeight="false" outlineLevel="0" collapsed="false">
      <c r="A4083" s="0" t="n">
        <f aca="true">RAND()</f>
        <v>0.373123195771199</v>
      </c>
      <c r="B4083" s="0" t="n">
        <v>114</v>
      </c>
    </row>
    <row r="4084" customFormat="false" ht="12.75" hidden="false" customHeight="false" outlineLevel="0" collapsed="false">
      <c r="A4084" s="0" t="n">
        <f aca="true">RAND()</f>
        <v>0.17892192726239</v>
      </c>
      <c r="B4084" s="0" t="n">
        <v>107</v>
      </c>
    </row>
    <row r="4085" customFormat="false" ht="12.75" hidden="false" customHeight="false" outlineLevel="0" collapsed="false">
      <c r="A4085" s="0" t="n">
        <f aca="true">RAND()</f>
        <v>0.934993635286017</v>
      </c>
      <c r="B4085" s="0" t="n">
        <v>102</v>
      </c>
    </row>
    <row r="4086" customFormat="false" ht="12.75" hidden="false" customHeight="false" outlineLevel="0" collapsed="false">
      <c r="A4086" s="0" t="n">
        <f aca="true">RAND()</f>
        <v>0.719533873708139</v>
      </c>
      <c r="B4086" s="0" t="n">
        <v>95</v>
      </c>
    </row>
    <row r="4087" customFormat="false" ht="12.75" hidden="false" customHeight="false" outlineLevel="0" collapsed="false">
      <c r="A4087" s="0" t="n">
        <f aca="true">RAND()</f>
        <v>0.0255225528619477</v>
      </c>
      <c r="B4087" s="0" t="n">
        <v>94</v>
      </c>
    </row>
    <row r="4088" customFormat="false" ht="12.75" hidden="false" customHeight="false" outlineLevel="0" collapsed="false">
      <c r="A4088" s="0" t="n">
        <f aca="true">RAND()</f>
        <v>0.610105367023141</v>
      </c>
      <c r="B4088" s="0" t="n">
        <v>113</v>
      </c>
    </row>
    <row r="4089" customFormat="false" ht="12.75" hidden="false" customHeight="false" outlineLevel="0" collapsed="false">
      <c r="A4089" s="0" t="n">
        <f aca="true">RAND()</f>
        <v>0.0941316674712375</v>
      </c>
      <c r="B4089" s="0" t="n">
        <v>96</v>
      </c>
    </row>
    <row r="4090" customFormat="false" ht="12.75" hidden="false" customHeight="false" outlineLevel="0" collapsed="false">
      <c r="A4090" s="0" t="n">
        <f aca="true">RAND()</f>
        <v>0.64223902210376</v>
      </c>
      <c r="B4090" s="0" t="n">
        <v>119</v>
      </c>
    </row>
    <row r="4091" customFormat="false" ht="12.75" hidden="false" customHeight="false" outlineLevel="0" collapsed="false">
      <c r="A4091" s="0" t="n">
        <f aca="true">RAND()</f>
        <v>0.270603345296513</v>
      </c>
      <c r="B4091" s="0" t="n">
        <v>97</v>
      </c>
    </row>
    <row r="4092" customFormat="false" ht="12.75" hidden="false" customHeight="false" outlineLevel="0" collapsed="false">
      <c r="A4092" s="0" t="n">
        <f aca="true">RAND()</f>
        <v>0.122504204563523</v>
      </c>
      <c r="B4092" s="0" t="n">
        <v>107</v>
      </c>
    </row>
    <row r="4093" customFormat="false" ht="12.75" hidden="false" customHeight="false" outlineLevel="0" collapsed="false">
      <c r="A4093" s="0" t="n">
        <f aca="true">RAND()</f>
        <v>0.320008951174397</v>
      </c>
      <c r="B4093" s="0" t="n">
        <v>89</v>
      </c>
    </row>
    <row r="4094" customFormat="false" ht="12.75" hidden="false" customHeight="false" outlineLevel="0" collapsed="false">
      <c r="A4094" s="0" t="n">
        <f aca="true">RAND()</f>
        <v>0.0722900306587351</v>
      </c>
      <c r="B4094" s="0" t="n">
        <v>100</v>
      </c>
    </row>
    <row r="4095" customFormat="false" ht="12.75" hidden="false" customHeight="false" outlineLevel="0" collapsed="false">
      <c r="A4095" s="0" t="n">
        <f aca="true">RAND()</f>
        <v>0.566092103542135</v>
      </c>
      <c r="B4095" s="0" t="n">
        <v>83</v>
      </c>
    </row>
    <row r="4096" customFormat="false" ht="12.75" hidden="false" customHeight="false" outlineLevel="0" collapsed="false">
      <c r="A4096" s="0" t="n">
        <f aca="true">RAND()</f>
        <v>0.396782975981886</v>
      </c>
      <c r="B4096" s="0" t="n">
        <v>115</v>
      </c>
    </row>
    <row r="4097" customFormat="false" ht="12.75" hidden="false" customHeight="false" outlineLevel="0" collapsed="false">
      <c r="A4097" s="0" t="n">
        <f aca="true">RAND()</f>
        <v>0.226859329945941</v>
      </c>
      <c r="B4097" s="0" t="n">
        <v>104</v>
      </c>
    </row>
    <row r="4098" customFormat="false" ht="12.75" hidden="false" customHeight="false" outlineLevel="0" collapsed="false">
      <c r="A4098" s="0" t="n">
        <f aca="true">RAND()</f>
        <v>0.216230686181163</v>
      </c>
      <c r="B4098" s="0" t="n">
        <v>101</v>
      </c>
    </row>
    <row r="4099" customFormat="false" ht="12.75" hidden="false" customHeight="false" outlineLevel="0" collapsed="false">
      <c r="A4099" s="0" t="n">
        <f aca="true">RAND()</f>
        <v>0.329015836959852</v>
      </c>
      <c r="B4099" s="0" t="n">
        <v>95</v>
      </c>
    </row>
    <row r="4100" customFormat="false" ht="12.75" hidden="false" customHeight="false" outlineLevel="0" collapsed="false">
      <c r="A4100" s="0" t="n">
        <f aca="true">RAND()</f>
        <v>0.606573136297193</v>
      </c>
      <c r="B4100" s="0" t="n">
        <v>103</v>
      </c>
    </row>
    <row r="4101" customFormat="false" ht="12.75" hidden="false" customHeight="false" outlineLevel="0" collapsed="false">
      <c r="A4101" s="0" t="n">
        <f aca="true">RAND()</f>
        <v>0.5615480905983</v>
      </c>
      <c r="B4101" s="0" t="n">
        <v>103</v>
      </c>
    </row>
    <row r="4102" customFormat="false" ht="12.75" hidden="false" customHeight="false" outlineLevel="0" collapsed="false">
      <c r="A4102" s="0" t="n">
        <f aca="true">RAND()</f>
        <v>0.908755083660475</v>
      </c>
      <c r="B4102" s="0" t="n">
        <v>96</v>
      </c>
    </row>
    <row r="4103" customFormat="false" ht="12.75" hidden="false" customHeight="false" outlineLevel="0" collapsed="false">
      <c r="A4103" s="0" t="n">
        <f aca="true">RAND()</f>
        <v>0.149700333880987</v>
      </c>
      <c r="B4103" s="0" t="n">
        <v>94</v>
      </c>
    </row>
    <row r="4104" customFormat="false" ht="12.75" hidden="false" customHeight="false" outlineLevel="0" collapsed="false">
      <c r="A4104" s="0" t="n">
        <f aca="true">RAND()</f>
        <v>0.950401779804224</v>
      </c>
      <c r="B4104" s="0" t="n">
        <v>94</v>
      </c>
    </row>
    <row r="4105" customFormat="false" ht="12.75" hidden="false" customHeight="false" outlineLevel="0" collapsed="false">
      <c r="A4105" s="0" t="n">
        <f aca="true">RAND()</f>
        <v>0.0764542212453361</v>
      </c>
      <c r="B4105" s="0" t="n">
        <v>97</v>
      </c>
    </row>
    <row r="4106" customFormat="false" ht="12.75" hidden="false" customHeight="false" outlineLevel="0" collapsed="false">
      <c r="A4106" s="0" t="n">
        <f aca="true">RAND()</f>
        <v>0.341567414867819</v>
      </c>
      <c r="B4106" s="0" t="n">
        <v>95</v>
      </c>
    </row>
    <row r="4107" customFormat="false" ht="12.75" hidden="false" customHeight="false" outlineLevel="0" collapsed="false">
      <c r="A4107" s="0" t="n">
        <f aca="true">RAND()</f>
        <v>0.0168669251898821</v>
      </c>
      <c r="B4107" s="0" t="n">
        <v>115</v>
      </c>
    </row>
    <row r="4108" customFormat="false" ht="12.75" hidden="false" customHeight="false" outlineLevel="0" collapsed="false">
      <c r="A4108" s="0" t="n">
        <f aca="true">RAND()</f>
        <v>0.557607303051269</v>
      </c>
      <c r="B4108" s="0" t="n">
        <v>119</v>
      </c>
    </row>
    <row r="4109" customFormat="false" ht="12.75" hidden="false" customHeight="false" outlineLevel="0" collapsed="false">
      <c r="A4109" s="0" t="n">
        <f aca="true">RAND()</f>
        <v>0.273830102878519</v>
      </c>
      <c r="B4109" s="0" t="n">
        <v>103</v>
      </c>
    </row>
    <row r="4110" customFormat="false" ht="12.75" hidden="false" customHeight="false" outlineLevel="0" collapsed="false">
      <c r="A4110" s="0" t="n">
        <f aca="true">RAND()</f>
        <v>0.88996669334999</v>
      </c>
      <c r="B4110" s="0" t="n">
        <v>79</v>
      </c>
    </row>
    <row r="4111" customFormat="false" ht="12.75" hidden="false" customHeight="false" outlineLevel="0" collapsed="false">
      <c r="A4111" s="0" t="n">
        <f aca="true">RAND()</f>
        <v>0.336189387789488</v>
      </c>
      <c r="B4111" s="0" t="n">
        <v>97</v>
      </c>
    </row>
    <row r="4112" customFormat="false" ht="12.75" hidden="false" customHeight="false" outlineLevel="0" collapsed="false">
      <c r="A4112" s="0" t="n">
        <f aca="true">RAND()</f>
        <v>0.103244924235525</v>
      </c>
      <c r="B4112" s="0" t="n">
        <v>108</v>
      </c>
    </row>
    <row r="4113" customFormat="false" ht="12.75" hidden="false" customHeight="false" outlineLevel="0" collapsed="false">
      <c r="A4113" s="0" t="n">
        <f aca="true">RAND()</f>
        <v>0.801454355700805</v>
      </c>
      <c r="B4113" s="0" t="n">
        <v>114</v>
      </c>
    </row>
    <row r="4114" customFormat="false" ht="12.75" hidden="false" customHeight="false" outlineLevel="0" collapsed="false">
      <c r="A4114" s="0" t="n">
        <f aca="true">RAND()</f>
        <v>0.508915370753035</v>
      </c>
      <c r="B4114" s="0" t="n">
        <v>119</v>
      </c>
    </row>
    <row r="4115" customFormat="false" ht="12.75" hidden="false" customHeight="false" outlineLevel="0" collapsed="false">
      <c r="A4115" s="0" t="n">
        <f aca="true">RAND()</f>
        <v>0.219776684279447</v>
      </c>
      <c r="B4115" s="0" t="n">
        <v>110</v>
      </c>
    </row>
    <row r="4116" customFormat="false" ht="12.75" hidden="false" customHeight="false" outlineLevel="0" collapsed="false">
      <c r="A4116" s="0" t="n">
        <f aca="true">RAND()</f>
        <v>0.680838470951671</v>
      </c>
      <c r="B4116" s="0" t="n">
        <v>78</v>
      </c>
    </row>
    <row r="4117" customFormat="false" ht="12.75" hidden="false" customHeight="false" outlineLevel="0" collapsed="false">
      <c r="A4117" s="0" t="n">
        <f aca="true">RAND()</f>
        <v>0.471319283244274</v>
      </c>
      <c r="B4117" s="0" t="n">
        <v>95</v>
      </c>
    </row>
    <row r="4118" customFormat="false" ht="12.75" hidden="false" customHeight="false" outlineLevel="0" collapsed="false">
      <c r="A4118" s="0" t="n">
        <f aca="true">RAND()</f>
        <v>0.977110348633526</v>
      </c>
      <c r="B4118" s="0" t="n">
        <v>112</v>
      </c>
    </row>
    <row r="4119" customFormat="false" ht="12.75" hidden="false" customHeight="false" outlineLevel="0" collapsed="false">
      <c r="A4119" s="0" t="n">
        <f aca="true">RAND()</f>
        <v>0.546919374554089</v>
      </c>
      <c r="B4119" s="0" t="n">
        <v>96</v>
      </c>
    </row>
    <row r="4120" customFormat="false" ht="12.75" hidden="false" customHeight="false" outlineLevel="0" collapsed="false">
      <c r="A4120" s="0" t="n">
        <f aca="true">RAND()</f>
        <v>0.612648840179096</v>
      </c>
      <c r="B4120" s="0" t="n">
        <v>93</v>
      </c>
    </row>
    <row r="4121" customFormat="false" ht="12.75" hidden="false" customHeight="false" outlineLevel="0" collapsed="false">
      <c r="A4121" s="0" t="n">
        <f aca="true">RAND()</f>
        <v>0.649044891127923</v>
      </c>
      <c r="B4121" s="0" t="n">
        <v>99</v>
      </c>
    </row>
    <row r="4122" customFormat="false" ht="12.75" hidden="false" customHeight="false" outlineLevel="0" collapsed="false">
      <c r="A4122" s="0" t="n">
        <f aca="true">RAND()</f>
        <v>0.366068560978273</v>
      </c>
      <c r="B4122" s="0" t="n">
        <v>109</v>
      </c>
    </row>
    <row r="4123" customFormat="false" ht="12.75" hidden="false" customHeight="false" outlineLevel="0" collapsed="false">
      <c r="A4123" s="0" t="n">
        <f aca="true">RAND()</f>
        <v>0.288655941642026</v>
      </c>
      <c r="B4123" s="0" t="n">
        <v>99</v>
      </c>
    </row>
    <row r="4124" customFormat="false" ht="12.75" hidden="false" customHeight="false" outlineLevel="0" collapsed="false">
      <c r="A4124" s="0" t="n">
        <f aca="true">RAND()</f>
        <v>0.4214129468141</v>
      </c>
      <c r="B4124" s="0" t="n">
        <v>92</v>
      </c>
    </row>
    <row r="4125" customFormat="false" ht="12.75" hidden="false" customHeight="false" outlineLevel="0" collapsed="false">
      <c r="A4125" s="0" t="n">
        <f aca="true">RAND()</f>
        <v>0.205657149194606</v>
      </c>
      <c r="B4125" s="0" t="n">
        <v>80</v>
      </c>
    </row>
    <row r="4126" customFormat="false" ht="12.75" hidden="false" customHeight="false" outlineLevel="0" collapsed="false">
      <c r="A4126" s="0" t="n">
        <f aca="true">RAND()</f>
        <v>0.938465641674226</v>
      </c>
      <c r="B4126" s="0" t="n">
        <v>103</v>
      </c>
    </row>
    <row r="4127" customFormat="false" ht="12.75" hidden="false" customHeight="false" outlineLevel="0" collapsed="false">
      <c r="A4127" s="0" t="n">
        <f aca="true">RAND()</f>
        <v>0.649580846242691</v>
      </c>
      <c r="B4127" s="0" t="n">
        <v>102</v>
      </c>
    </row>
    <row r="4128" customFormat="false" ht="12.75" hidden="false" customHeight="false" outlineLevel="0" collapsed="false">
      <c r="A4128" s="0" t="n">
        <f aca="true">RAND()</f>
        <v>0.65093885147427</v>
      </c>
      <c r="B4128" s="0" t="n">
        <v>91</v>
      </c>
    </row>
    <row r="4129" customFormat="false" ht="12.75" hidden="false" customHeight="false" outlineLevel="0" collapsed="false">
      <c r="A4129" s="0" t="n">
        <f aca="true">RAND()</f>
        <v>0.584597498227379</v>
      </c>
      <c r="B4129" s="0" t="n">
        <v>103</v>
      </c>
    </row>
    <row r="4130" customFormat="false" ht="12.75" hidden="false" customHeight="false" outlineLevel="0" collapsed="false">
      <c r="A4130" s="0" t="n">
        <f aca="true">RAND()</f>
        <v>0.511641697558891</v>
      </c>
      <c r="B4130" s="0" t="n">
        <v>124</v>
      </c>
    </row>
    <row r="4131" customFormat="false" ht="12.75" hidden="false" customHeight="false" outlineLevel="0" collapsed="false">
      <c r="A4131" s="0" t="n">
        <f aca="true">RAND()</f>
        <v>0.0299206997537061</v>
      </c>
      <c r="B4131" s="0" t="n">
        <v>95</v>
      </c>
    </row>
    <row r="4132" customFormat="false" ht="12.75" hidden="false" customHeight="false" outlineLevel="0" collapsed="false">
      <c r="A4132" s="0" t="n">
        <f aca="true">RAND()</f>
        <v>0.17947934542035</v>
      </c>
      <c r="B4132" s="0" t="n">
        <v>108</v>
      </c>
    </row>
    <row r="4133" customFormat="false" ht="12.75" hidden="false" customHeight="false" outlineLevel="0" collapsed="false">
      <c r="A4133" s="0" t="n">
        <f aca="true">RAND()</f>
        <v>0.392734820299876</v>
      </c>
      <c r="B4133" s="0" t="n">
        <v>95</v>
      </c>
    </row>
    <row r="4134" customFormat="false" ht="12.75" hidden="false" customHeight="false" outlineLevel="0" collapsed="false">
      <c r="A4134" s="0" t="n">
        <f aca="true">RAND()</f>
        <v>0.959111659759338</v>
      </c>
      <c r="B4134" s="0" t="n">
        <v>96</v>
      </c>
    </row>
    <row r="4135" customFormat="false" ht="12.75" hidden="false" customHeight="false" outlineLevel="0" collapsed="false">
      <c r="A4135" s="0" t="n">
        <f aca="true">RAND()</f>
        <v>0.833804773683943</v>
      </c>
      <c r="B4135" s="0" t="n">
        <v>109</v>
      </c>
    </row>
    <row r="4136" customFormat="false" ht="12.75" hidden="false" customHeight="false" outlineLevel="0" collapsed="false">
      <c r="A4136" s="0" t="n">
        <f aca="true">RAND()</f>
        <v>0.678300414638983</v>
      </c>
      <c r="B4136" s="0" t="n">
        <v>106</v>
      </c>
    </row>
    <row r="4137" customFormat="false" ht="12.75" hidden="false" customHeight="false" outlineLevel="0" collapsed="false">
      <c r="A4137" s="0" t="n">
        <f aca="true">RAND()</f>
        <v>0.327910604808064</v>
      </c>
      <c r="B4137" s="0" t="n">
        <v>118</v>
      </c>
    </row>
    <row r="4138" customFormat="false" ht="12.75" hidden="false" customHeight="false" outlineLevel="0" collapsed="false">
      <c r="A4138" s="0" t="n">
        <f aca="true">RAND()</f>
        <v>0.0599922797871234</v>
      </c>
      <c r="B4138" s="0" t="n">
        <v>107</v>
      </c>
    </row>
    <row r="4139" customFormat="false" ht="12.75" hidden="false" customHeight="false" outlineLevel="0" collapsed="false">
      <c r="A4139" s="0" t="n">
        <f aca="true">RAND()</f>
        <v>0.419699676540248</v>
      </c>
      <c r="B4139" s="0" t="n">
        <v>96</v>
      </c>
    </row>
    <row r="4140" customFormat="false" ht="12.75" hidden="false" customHeight="false" outlineLevel="0" collapsed="false">
      <c r="A4140" s="0" t="n">
        <f aca="true">RAND()</f>
        <v>0.522160433474477</v>
      </c>
      <c r="B4140" s="0" t="n">
        <v>95</v>
      </c>
    </row>
    <row r="4141" customFormat="false" ht="12.75" hidden="false" customHeight="false" outlineLevel="0" collapsed="false">
      <c r="A4141" s="0" t="n">
        <f aca="true">RAND()</f>
        <v>0.998085831761783</v>
      </c>
      <c r="B4141" s="0" t="n">
        <v>99</v>
      </c>
    </row>
    <row r="4142" customFormat="false" ht="12.75" hidden="false" customHeight="false" outlineLevel="0" collapsed="false">
      <c r="A4142" s="0" t="n">
        <f aca="true">RAND()</f>
        <v>0.420749558752983</v>
      </c>
      <c r="B4142" s="0" t="n">
        <v>93</v>
      </c>
    </row>
    <row r="4143" customFormat="false" ht="12.75" hidden="false" customHeight="false" outlineLevel="0" collapsed="false">
      <c r="A4143" s="0" t="n">
        <f aca="true">RAND()</f>
        <v>0.331428866894855</v>
      </c>
      <c r="B4143" s="0" t="n">
        <v>86</v>
      </c>
    </row>
    <row r="4144" customFormat="false" ht="12.75" hidden="false" customHeight="false" outlineLevel="0" collapsed="false">
      <c r="A4144" s="0" t="n">
        <f aca="true">RAND()</f>
        <v>0.230815676099956</v>
      </c>
      <c r="B4144" s="0" t="n">
        <v>88</v>
      </c>
    </row>
    <row r="4145" customFormat="false" ht="12.75" hidden="false" customHeight="false" outlineLevel="0" collapsed="false">
      <c r="A4145" s="0" t="n">
        <f aca="true">RAND()</f>
        <v>0.682772245972093</v>
      </c>
      <c r="B4145" s="0" t="n">
        <v>96</v>
      </c>
    </row>
    <row r="4146" customFormat="false" ht="12.75" hidden="false" customHeight="false" outlineLevel="0" collapsed="false">
      <c r="A4146" s="0" t="n">
        <f aca="true">RAND()</f>
        <v>0.748013557846029</v>
      </c>
      <c r="B4146" s="0" t="n">
        <v>101</v>
      </c>
    </row>
    <row r="4147" customFormat="false" ht="12.75" hidden="false" customHeight="false" outlineLevel="0" collapsed="false">
      <c r="A4147" s="0" t="n">
        <f aca="true">RAND()</f>
        <v>0.520554045996573</v>
      </c>
      <c r="B4147" s="0" t="n">
        <v>96</v>
      </c>
    </row>
    <row r="4148" customFormat="false" ht="12.75" hidden="false" customHeight="false" outlineLevel="0" collapsed="false">
      <c r="A4148" s="0" t="n">
        <f aca="true">RAND()</f>
        <v>0.000389816302348582</v>
      </c>
      <c r="B4148" s="0" t="n">
        <v>112</v>
      </c>
    </row>
    <row r="4149" customFormat="false" ht="12.75" hidden="false" customHeight="false" outlineLevel="0" collapsed="false">
      <c r="A4149" s="0" t="n">
        <f aca="true">RAND()</f>
        <v>0.405636344322292</v>
      </c>
      <c r="B4149" s="0" t="n">
        <v>98</v>
      </c>
    </row>
    <row r="4150" customFormat="false" ht="12.75" hidden="false" customHeight="false" outlineLevel="0" collapsed="false">
      <c r="A4150" s="0" t="n">
        <f aca="true">RAND()</f>
        <v>0.904227965964243</v>
      </c>
      <c r="B4150" s="0" t="n">
        <v>96</v>
      </c>
    </row>
    <row r="4151" customFormat="false" ht="12.75" hidden="false" customHeight="false" outlineLevel="0" collapsed="false">
      <c r="A4151" s="0" t="n">
        <f aca="true">RAND()</f>
        <v>0.395235926206678</v>
      </c>
      <c r="B4151" s="0" t="n">
        <v>91</v>
      </c>
    </row>
    <row r="4152" customFormat="false" ht="12.75" hidden="false" customHeight="false" outlineLevel="0" collapsed="false">
      <c r="A4152" s="0" t="n">
        <f aca="true">RAND()</f>
        <v>0.335839369814333</v>
      </c>
      <c r="B4152" s="0" t="n">
        <v>105</v>
      </c>
    </row>
    <row r="4153" customFormat="false" ht="12.75" hidden="false" customHeight="false" outlineLevel="0" collapsed="false">
      <c r="A4153" s="0" t="n">
        <f aca="true">RAND()</f>
        <v>0.435710475824816</v>
      </c>
      <c r="B4153" s="0" t="n">
        <v>107</v>
      </c>
    </row>
    <row r="4154" customFormat="false" ht="12.75" hidden="false" customHeight="false" outlineLevel="0" collapsed="false">
      <c r="A4154" s="0" t="n">
        <f aca="true">RAND()</f>
        <v>0.318949880785415</v>
      </c>
      <c r="B4154" s="0" t="n">
        <v>97</v>
      </c>
    </row>
    <row r="4155" customFormat="false" ht="12.75" hidden="false" customHeight="false" outlineLevel="0" collapsed="false">
      <c r="A4155" s="0" t="n">
        <f aca="true">RAND()</f>
        <v>0.509800216157326</v>
      </c>
      <c r="B4155" s="0" t="n">
        <v>87</v>
      </c>
    </row>
    <row r="4156" customFormat="false" ht="12.75" hidden="false" customHeight="false" outlineLevel="0" collapsed="false">
      <c r="A4156" s="0" t="n">
        <f aca="true">RAND()</f>
        <v>0.499175772523889</v>
      </c>
      <c r="B4156" s="0" t="n">
        <v>91</v>
      </c>
    </row>
    <row r="4157" customFormat="false" ht="12.75" hidden="false" customHeight="false" outlineLevel="0" collapsed="false">
      <c r="A4157" s="0" t="n">
        <f aca="true">RAND()</f>
        <v>0.954054889996682</v>
      </c>
      <c r="B4157" s="0" t="n">
        <v>96</v>
      </c>
    </row>
    <row r="4158" customFormat="false" ht="12.75" hidden="false" customHeight="false" outlineLevel="0" collapsed="false">
      <c r="A4158" s="0" t="n">
        <f aca="true">RAND()</f>
        <v>0.618470455891891</v>
      </c>
      <c r="B4158" s="0" t="n">
        <v>106</v>
      </c>
    </row>
    <row r="4159" customFormat="false" ht="12.75" hidden="false" customHeight="false" outlineLevel="0" collapsed="false">
      <c r="A4159" s="0" t="n">
        <f aca="true">RAND()</f>
        <v>0.0970717400203474</v>
      </c>
      <c r="B4159" s="0" t="n">
        <v>92</v>
      </c>
    </row>
    <row r="4160" customFormat="false" ht="12.75" hidden="false" customHeight="false" outlineLevel="0" collapsed="false">
      <c r="A4160" s="0" t="n">
        <f aca="true">RAND()</f>
        <v>0.888063595648653</v>
      </c>
      <c r="B4160" s="0" t="n">
        <v>115</v>
      </c>
    </row>
    <row r="4161" customFormat="false" ht="12.75" hidden="false" customHeight="false" outlineLevel="0" collapsed="false">
      <c r="A4161" s="0" t="n">
        <f aca="true">RAND()</f>
        <v>0.784265003794822</v>
      </c>
      <c r="B4161" s="0" t="n">
        <v>99</v>
      </c>
    </row>
    <row r="4162" customFormat="false" ht="12.75" hidden="false" customHeight="false" outlineLevel="0" collapsed="false">
      <c r="A4162" s="0" t="n">
        <f aca="true">RAND()</f>
        <v>0.910179297533971</v>
      </c>
      <c r="B4162" s="0" t="n">
        <v>86</v>
      </c>
    </row>
    <row r="4163" customFormat="false" ht="12.75" hidden="false" customHeight="false" outlineLevel="0" collapsed="false">
      <c r="A4163" s="0" t="n">
        <f aca="true">RAND()</f>
        <v>0.230058385203613</v>
      </c>
      <c r="B4163" s="0" t="n">
        <v>103</v>
      </c>
    </row>
    <row r="4164" customFormat="false" ht="12.75" hidden="false" customHeight="false" outlineLevel="0" collapsed="false">
      <c r="A4164" s="0" t="n">
        <f aca="true">RAND()</f>
        <v>0.979354478720737</v>
      </c>
      <c r="B4164" s="0" t="n">
        <v>90</v>
      </c>
    </row>
    <row r="4165" customFormat="false" ht="12.75" hidden="false" customHeight="false" outlineLevel="0" collapsed="false">
      <c r="A4165" s="0" t="n">
        <f aca="true">RAND()</f>
        <v>0.992376159677722</v>
      </c>
      <c r="B4165" s="0" t="n">
        <v>91</v>
      </c>
    </row>
    <row r="4166" customFormat="false" ht="12.75" hidden="false" customHeight="false" outlineLevel="0" collapsed="false">
      <c r="A4166" s="0" t="n">
        <f aca="true">RAND()</f>
        <v>0.472651252247692</v>
      </c>
      <c r="B4166" s="0" t="n">
        <v>102</v>
      </c>
    </row>
    <row r="4167" customFormat="false" ht="12.75" hidden="false" customHeight="false" outlineLevel="0" collapsed="false">
      <c r="A4167" s="0" t="n">
        <f aca="true">RAND()</f>
        <v>0.196620297329825</v>
      </c>
      <c r="B4167" s="0" t="n">
        <v>101</v>
      </c>
    </row>
    <row r="4168" customFormat="false" ht="12.75" hidden="false" customHeight="false" outlineLevel="0" collapsed="false">
      <c r="A4168" s="0" t="n">
        <f aca="true">RAND()</f>
        <v>0.530450770514295</v>
      </c>
      <c r="B4168" s="0" t="n">
        <v>107</v>
      </c>
    </row>
    <row r="4169" customFormat="false" ht="12.75" hidden="false" customHeight="false" outlineLevel="0" collapsed="false">
      <c r="A4169" s="0" t="n">
        <f aca="true">RAND()</f>
        <v>0.241577811914127</v>
      </c>
      <c r="B4169" s="0" t="n">
        <v>103</v>
      </c>
    </row>
    <row r="4170" customFormat="false" ht="12.75" hidden="false" customHeight="false" outlineLevel="0" collapsed="false">
      <c r="A4170" s="0" t="n">
        <f aca="true">RAND()</f>
        <v>0.451481392981899</v>
      </c>
      <c r="B4170" s="0" t="n">
        <v>107</v>
      </c>
    </row>
    <row r="4171" customFormat="false" ht="12.75" hidden="false" customHeight="false" outlineLevel="0" collapsed="false">
      <c r="A4171" s="0" t="n">
        <f aca="true">RAND()</f>
        <v>0.57868682812703</v>
      </c>
      <c r="B4171" s="0" t="n">
        <v>85</v>
      </c>
    </row>
    <row r="4172" customFormat="false" ht="12.75" hidden="false" customHeight="false" outlineLevel="0" collapsed="false">
      <c r="A4172" s="0" t="n">
        <f aca="true">RAND()</f>
        <v>0.517451297117443</v>
      </c>
      <c r="B4172" s="0" t="n">
        <v>103</v>
      </c>
    </row>
    <row r="4173" customFormat="false" ht="12.75" hidden="false" customHeight="false" outlineLevel="0" collapsed="false">
      <c r="A4173" s="0" t="n">
        <f aca="true">RAND()</f>
        <v>0.571354651860901</v>
      </c>
      <c r="B4173" s="0" t="n">
        <v>99</v>
      </c>
    </row>
    <row r="4174" customFormat="false" ht="12.75" hidden="false" customHeight="false" outlineLevel="0" collapsed="false">
      <c r="A4174" s="0" t="n">
        <f aca="true">RAND()</f>
        <v>0.166201879581859</v>
      </c>
      <c r="B4174" s="0" t="n">
        <v>102</v>
      </c>
    </row>
    <row r="4175" customFormat="false" ht="12.75" hidden="false" customHeight="false" outlineLevel="0" collapsed="false">
      <c r="A4175" s="0" t="n">
        <f aca="true">RAND()</f>
        <v>0.643225696031305</v>
      </c>
      <c r="B4175" s="0" t="n">
        <v>108</v>
      </c>
    </row>
    <row r="4176" customFormat="false" ht="12.75" hidden="false" customHeight="false" outlineLevel="0" collapsed="false">
      <c r="A4176" s="0" t="n">
        <f aca="true">RAND()</f>
        <v>0.961206240944067</v>
      </c>
      <c r="B4176" s="0" t="n">
        <v>94</v>
      </c>
    </row>
    <row r="4177" customFormat="false" ht="12.75" hidden="false" customHeight="false" outlineLevel="0" collapsed="false">
      <c r="A4177" s="0" t="n">
        <f aca="true">RAND()</f>
        <v>0.856748544405484</v>
      </c>
      <c r="B4177" s="0" t="n">
        <v>101</v>
      </c>
    </row>
    <row r="4178" customFormat="false" ht="12.75" hidden="false" customHeight="false" outlineLevel="0" collapsed="false">
      <c r="A4178" s="0" t="n">
        <f aca="true">RAND()</f>
        <v>0.414949563184624</v>
      </c>
      <c r="B4178" s="0" t="n">
        <v>106</v>
      </c>
    </row>
    <row r="4179" customFormat="false" ht="12.75" hidden="false" customHeight="false" outlineLevel="0" collapsed="false">
      <c r="A4179" s="0" t="n">
        <f aca="true">RAND()</f>
        <v>0.123547477164812</v>
      </c>
      <c r="B4179" s="0" t="n">
        <v>118</v>
      </c>
    </row>
    <row r="4180" customFormat="false" ht="12.75" hidden="false" customHeight="false" outlineLevel="0" collapsed="false">
      <c r="A4180" s="0" t="n">
        <f aca="true">RAND()</f>
        <v>0.760093117249193</v>
      </c>
      <c r="B4180" s="0" t="n">
        <v>106</v>
      </c>
    </row>
    <row r="4181" customFormat="false" ht="12.75" hidden="false" customHeight="false" outlineLevel="0" collapsed="false">
      <c r="A4181" s="0" t="n">
        <f aca="true">RAND()</f>
        <v>0.227518366765313</v>
      </c>
      <c r="B4181" s="0" t="n">
        <v>95</v>
      </c>
    </row>
    <row r="4182" customFormat="false" ht="12.75" hidden="false" customHeight="false" outlineLevel="0" collapsed="false">
      <c r="A4182" s="0" t="n">
        <f aca="true">RAND()</f>
        <v>0.586386282784117</v>
      </c>
      <c r="B4182" s="0" t="n">
        <v>102</v>
      </c>
    </row>
    <row r="4183" customFormat="false" ht="12.75" hidden="false" customHeight="false" outlineLevel="0" collapsed="false">
      <c r="A4183" s="0" t="n">
        <f aca="true">RAND()</f>
        <v>0.944794969349121</v>
      </c>
      <c r="B4183" s="0" t="n">
        <v>104</v>
      </c>
    </row>
    <row r="4184" customFormat="false" ht="12.75" hidden="false" customHeight="false" outlineLevel="0" collapsed="false">
      <c r="A4184" s="0" t="n">
        <f aca="true">RAND()</f>
        <v>0.380724502674595</v>
      </c>
      <c r="B4184" s="0" t="n">
        <v>109</v>
      </c>
    </row>
    <row r="4185" customFormat="false" ht="12.75" hidden="false" customHeight="false" outlineLevel="0" collapsed="false">
      <c r="A4185" s="0" t="n">
        <f aca="true">RAND()</f>
        <v>0.501556093088249</v>
      </c>
      <c r="B4185" s="0" t="n">
        <v>104</v>
      </c>
    </row>
    <row r="4186" customFormat="false" ht="12.75" hidden="false" customHeight="false" outlineLevel="0" collapsed="false">
      <c r="A4186" s="0" t="n">
        <f aca="true">RAND()</f>
        <v>0.874285163718184</v>
      </c>
      <c r="B4186" s="0" t="n">
        <v>98</v>
      </c>
    </row>
    <row r="4187" customFormat="false" ht="12.75" hidden="false" customHeight="false" outlineLevel="0" collapsed="false">
      <c r="A4187" s="0" t="n">
        <f aca="true">RAND()</f>
        <v>0.490347381478293</v>
      </c>
      <c r="B4187" s="0" t="n">
        <v>90</v>
      </c>
    </row>
    <row r="4188" customFormat="false" ht="12.75" hidden="false" customHeight="false" outlineLevel="0" collapsed="false">
      <c r="A4188" s="0" t="n">
        <f aca="true">RAND()</f>
        <v>0.196185872911617</v>
      </c>
      <c r="B4188" s="0" t="n">
        <v>89</v>
      </c>
    </row>
    <row r="4189" customFormat="false" ht="12.75" hidden="false" customHeight="false" outlineLevel="0" collapsed="false">
      <c r="A4189" s="0" t="n">
        <f aca="true">RAND()</f>
        <v>0.129956104528171</v>
      </c>
      <c r="B4189" s="0" t="n">
        <v>107</v>
      </c>
    </row>
    <row r="4190" customFormat="false" ht="12.75" hidden="false" customHeight="false" outlineLevel="0" collapsed="false">
      <c r="A4190" s="0" t="n">
        <f aca="true">RAND()</f>
        <v>0.631418590375442</v>
      </c>
      <c r="B4190" s="0" t="n">
        <v>98</v>
      </c>
    </row>
    <row r="4191" customFormat="false" ht="12.75" hidden="false" customHeight="false" outlineLevel="0" collapsed="false">
      <c r="A4191" s="0" t="n">
        <f aca="true">RAND()</f>
        <v>0.75411883227679</v>
      </c>
      <c r="B4191" s="0" t="n">
        <v>108</v>
      </c>
    </row>
    <row r="4192" customFormat="false" ht="12.75" hidden="false" customHeight="false" outlineLevel="0" collapsed="false">
      <c r="A4192" s="0" t="n">
        <f aca="true">RAND()</f>
        <v>0.932315192710212</v>
      </c>
      <c r="B4192" s="0" t="n">
        <v>82</v>
      </c>
    </row>
    <row r="4193" customFormat="false" ht="12.75" hidden="false" customHeight="false" outlineLevel="0" collapsed="false">
      <c r="A4193" s="0" t="n">
        <f aca="true">RAND()</f>
        <v>0.223267088119889</v>
      </c>
      <c r="B4193" s="0" t="n">
        <v>107</v>
      </c>
    </row>
    <row r="4194" customFormat="false" ht="12.75" hidden="false" customHeight="false" outlineLevel="0" collapsed="false">
      <c r="A4194" s="0" t="n">
        <f aca="true">RAND()</f>
        <v>0.460853481204014</v>
      </c>
      <c r="B4194" s="0" t="n">
        <v>89</v>
      </c>
    </row>
    <row r="4195" customFormat="false" ht="12.75" hidden="false" customHeight="false" outlineLevel="0" collapsed="false">
      <c r="A4195" s="0" t="n">
        <f aca="true">RAND()</f>
        <v>0.429156965819984</v>
      </c>
      <c r="B4195" s="0" t="n">
        <v>96</v>
      </c>
    </row>
    <row r="4196" customFormat="false" ht="12.75" hidden="false" customHeight="false" outlineLevel="0" collapsed="false">
      <c r="A4196" s="0" t="n">
        <f aca="true">RAND()</f>
        <v>0.589247609024193</v>
      </c>
      <c r="B4196" s="0" t="n">
        <v>94</v>
      </c>
    </row>
    <row r="4197" customFormat="false" ht="12.75" hidden="false" customHeight="false" outlineLevel="0" collapsed="false">
      <c r="A4197" s="0" t="n">
        <f aca="true">RAND()</f>
        <v>0.586150340755295</v>
      </c>
      <c r="B4197" s="0" t="n">
        <v>98</v>
      </c>
    </row>
    <row r="4198" customFormat="false" ht="12.75" hidden="false" customHeight="false" outlineLevel="0" collapsed="false">
      <c r="A4198" s="0" t="n">
        <f aca="true">RAND()</f>
        <v>0.35086572226189</v>
      </c>
      <c r="B4198" s="0" t="n">
        <v>86</v>
      </c>
    </row>
    <row r="4199" customFormat="false" ht="12.75" hidden="false" customHeight="false" outlineLevel="0" collapsed="false">
      <c r="A4199" s="0" t="n">
        <f aca="true">RAND()</f>
        <v>0.230746569941806</v>
      </c>
      <c r="B4199" s="0" t="n">
        <v>77</v>
      </c>
    </row>
    <row r="4200" customFormat="false" ht="12.75" hidden="false" customHeight="false" outlineLevel="0" collapsed="false">
      <c r="A4200" s="0" t="n">
        <f aca="true">RAND()</f>
        <v>0.999949493242272</v>
      </c>
      <c r="B4200" s="0" t="n">
        <v>96</v>
      </c>
    </row>
    <row r="4201" customFormat="false" ht="12.75" hidden="false" customHeight="false" outlineLevel="0" collapsed="false">
      <c r="A4201" s="0" t="n">
        <f aca="true">RAND()</f>
        <v>0.425089947043988</v>
      </c>
      <c r="B4201" s="0" t="n">
        <v>103</v>
      </c>
    </row>
    <row r="4202" customFormat="false" ht="12.75" hidden="false" customHeight="false" outlineLevel="0" collapsed="false">
      <c r="A4202" s="0" t="n">
        <f aca="true">RAND()</f>
        <v>0.855447859778668</v>
      </c>
      <c r="B4202" s="0" t="n">
        <v>109</v>
      </c>
    </row>
    <row r="4203" customFormat="false" ht="12.75" hidden="false" customHeight="false" outlineLevel="0" collapsed="false">
      <c r="A4203" s="0" t="n">
        <f aca="true">RAND()</f>
        <v>0.956644351082696</v>
      </c>
      <c r="B4203" s="0" t="n">
        <v>90</v>
      </c>
    </row>
    <row r="4204" customFormat="false" ht="12.75" hidden="false" customHeight="false" outlineLevel="0" collapsed="false">
      <c r="A4204" s="0" t="n">
        <f aca="true">RAND()</f>
        <v>0.180496321493104</v>
      </c>
      <c r="B4204" s="0" t="n">
        <v>81</v>
      </c>
    </row>
    <row r="4205" customFormat="false" ht="12.75" hidden="false" customHeight="false" outlineLevel="0" collapsed="false">
      <c r="A4205" s="0" t="n">
        <f aca="true">RAND()</f>
        <v>0.584568339015427</v>
      </c>
      <c r="B4205" s="0" t="n">
        <v>119</v>
      </c>
    </row>
    <row r="4206" customFormat="false" ht="12.75" hidden="false" customHeight="false" outlineLevel="0" collapsed="false">
      <c r="A4206" s="0" t="n">
        <f aca="true">RAND()</f>
        <v>0.0470030109379668</v>
      </c>
      <c r="B4206" s="0" t="n">
        <v>108</v>
      </c>
    </row>
    <row r="4207" customFormat="false" ht="12.75" hidden="false" customHeight="false" outlineLevel="0" collapsed="false">
      <c r="A4207" s="0" t="n">
        <f aca="true">RAND()</f>
        <v>0.525587064715261</v>
      </c>
      <c r="B4207" s="0" t="n">
        <v>109</v>
      </c>
    </row>
    <row r="4208" customFormat="false" ht="12.75" hidden="false" customHeight="false" outlineLevel="0" collapsed="false">
      <c r="A4208" s="0" t="n">
        <f aca="true">RAND()</f>
        <v>0.858214115981251</v>
      </c>
      <c r="B4208" s="0" t="n">
        <v>95</v>
      </c>
    </row>
    <row r="4209" customFormat="false" ht="12.75" hidden="false" customHeight="false" outlineLevel="0" collapsed="false">
      <c r="A4209" s="0" t="n">
        <f aca="true">RAND()</f>
        <v>0.755003826940357</v>
      </c>
      <c r="B4209" s="0" t="n">
        <v>103</v>
      </c>
    </row>
    <row r="4210" customFormat="false" ht="12.75" hidden="false" customHeight="false" outlineLevel="0" collapsed="false">
      <c r="A4210" s="0" t="n">
        <f aca="true">RAND()</f>
        <v>0.499070493121581</v>
      </c>
      <c r="B4210" s="0" t="n">
        <v>80</v>
      </c>
    </row>
    <row r="4211" customFormat="false" ht="12.75" hidden="false" customHeight="false" outlineLevel="0" collapsed="false">
      <c r="A4211" s="0" t="n">
        <f aca="true">RAND()</f>
        <v>0.00275042380396833</v>
      </c>
      <c r="B4211" s="0" t="n">
        <v>99</v>
      </c>
    </row>
    <row r="4212" customFormat="false" ht="12.75" hidden="false" customHeight="false" outlineLevel="0" collapsed="false">
      <c r="A4212" s="0" t="n">
        <f aca="true">RAND()</f>
        <v>0.19463222524293</v>
      </c>
      <c r="B4212" s="0" t="n">
        <v>87</v>
      </c>
    </row>
    <row r="4213" customFormat="false" ht="12.75" hidden="false" customHeight="false" outlineLevel="0" collapsed="false">
      <c r="A4213" s="0" t="n">
        <f aca="true">RAND()</f>
        <v>0.690096220085443</v>
      </c>
      <c r="B4213" s="0" t="n">
        <v>110</v>
      </c>
    </row>
    <row r="4214" customFormat="false" ht="12.75" hidden="false" customHeight="false" outlineLevel="0" collapsed="false">
      <c r="A4214" s="0" t="n">
        <f aca="true">RAND()</f>
        <v>0.979938673956002</v>
      </c>
      <c r="B4214" s="0" t="n">
        <v>93</v>
      </c>
    </row>
    <row r="4215" customFormat="false" ht="12.75" hidden="false" customHeight="false" outlineLevel="0" collapsed="false">
      <c r="A4215" s="0" t="n">
        <f aca="true">RAND()</f>
        <v>0.697061341593174</v>
      </c>
      <c r="B4215" s="0" t="n">
        <v>102</v>
      </c>
    </row>
    <row r="4216" customFormat="false" ht="12.75" hidden="false" customHeight="false" outlineLevel="0" collapsed="false">
      <c r="A4216" s="0" t="n">
        <f aca="true">RAND()</f>
        <v>0.315838367519037</v>
      </c>
      <c r="B4216" s="0" t="n">
        <v>93</v>
      </c>
    </row>
    <row r="4217" customFormat="false" ht="12.75" hidden="false" customHeight="false" outlineLevel="0" collapsed="false">
      <c r="A4217" s="0" t="n">
        <f aca="true">RAND()</f>
        <v>0.690527213138376</v>
      </c>
      <c r="B4217" s="0" t="n">
        <v>104</v>
      </c>
    </row>
    <row r="4218" customFormat="false" ht="12.75" hidden="false" customHeight="false" outlineLevel="0" collapsed="false">
      <c r="A4218" s="0" t="n">
        <f aca="true">RAND()</f>
        <v>0.67562457109751</v>
      </c>
      <c r="B4218" s="0" t="n">
        <v>109</v>
      </c>
    </row>
    <row r="4219" customFormat="false" ht="12.75" hidden="false" customHeight="false" outlineLevel="0" collapsed="false">
      <c r="A4219" s="0" t="n">
        <f aca="true">RAND()</f>
        <v>0.449545626682913</v>
      </c>
      <c r="B4219" s="0" t="n">
        <v>89</v>
      </c>
    </row>
    <row r="4220" customFormat="false" ht="12.75" hidden="false" customHeight="false" outlineLevel="0" collapsed="false">
      <c r="A4220" s="0" t="n">
        <f aca="true">RAND()</f>
        <v>0.444039656571007</v>
      </c>
      <c r="B4220" s="0" t="n">
        <v>98</v>
      </c>
    </row>
    <row r="4221" customFormat="false" ht="12.75" hidden="false" customHeight="false" outlineLevel="0" collapsed="false">
      <c r="A4221" s="0" t="n">
        <f aca="true">RAND()</f>
        <v>0.205312246396804</v>
      </c>
      <c r="B4221" s="0" t="n">
        <v>103</v>
      </c>
    </row>
    <row r="4222" customFormat="false" ht="12.75" hidden="false" customHeight="false" outlineLevel="0" collapsed="false">
      <c r="A4222" s="0" t="n">
        <f aca="true">RAND()</f>
        <v>0.331468393601186</v>
      </c>
      <c r="B4222" s="0" t="n">
        <v>99</v>
      </c>
    </row>
    <row r="4223" customFormat="false" ht="12.75" hidden="false" customHeight="false" outlineLevel="0" collapsed="false">
      <c r="A4223" s="0" t="n">
        <f aca="true">RAND()</f>
        <v>0.623343175503247</v>
      </c>
      <c r="B4223" s="0" t="n">
        <v>96</v>
      </c>
    </row>
    <row r="4224" customFormat="false" ht="12.75" hidden="false" customHeight="false" outlineLevel="0" collapsed="false">
      <c r="A4224" s="0" t="n">
        <f aca="true">RAND()</f>
        <v>0.742413712142845</v>
      </c>
      <c r="B4224" s="0" t="n">
        <v>98</v>
      </c>
    </row>
    <row r="4225" customFormat="false" ht="12.75" hidden="false" customHeight="false" outlineLevel="0" collapsed="false">
      <c r="A4225" s="0" t="n">
        <f aca="true">RAND()</f>
        <v>0.868664233963731</v>
      </c>
      <c r="B4225" s="0" t="n">
        <v>88</v>
      </c>
    </row>
    <row r="4226" customFormat="false" ht="12.75" hidden="false" customHeight="false" outlineLevel="0" collapsed="false">
      <c r="A4226" s="0" t="n">
        <f aca="true">RAND()</f>
        <v>0.866277333525106</v>
      </c>
      <c r="B4226" s="0" t="n">
        <v>80</v>
      </c>
    </row>
    <row r="4227" customFormat="false" ht="12.75" hidden="false" customHeight="false" outlineLevel="0" collapsed="false">
      <c r="A4227" s="0" t="n">
        <f aca="true">RAND()</f>
        <v>0.556143256292083</v>
      </c>
      <c r="B4227" s="0" t="n">
        <v>111</v>
      </c>
    </row>
    <row r="4228" customFormat="false" ht="12.75" hidden="false" customHeight="false" outlineLevel="0" collapsed="false">
      <c r="A4228" s="0" t="n">
        <f aca="true">RAND()</f>
        <v>0.108040485489018</v>
      </c>
      <c r="B4228" s="0" t="n">
        <v>96</v>
      </c>
    </row>
    <row r="4229" customFormat="false" ht="12.75" hidden="false" customHeight="false" outlineLevel="0" collapsed="false">
      <c r="A4229" s="0" t="n">
        <f aca="true">RAND()</f>
        <v>0.891620298977114</v>
      </c>
      <c r="B4229" s="0" t="n">
        <v>107</v>
      </c>
    </row>
    <row r="4230" customFormat="false" ht="12.75" hidden="false" customHeight="false" outlineLevel="0" collapsed="false">
      <c r="A4230" s="0" t="n">
        <f aca="true">RAND()</f>
        <v>0.877360271043406</v>
      </c>
      <c r="B4230" s="0" t="n">
        <v>113</v>
      </c>
    </row>
    <row r="4231" customFormat="false" ht="12.75" hidden="false" customHeight="false" outlineLevel="0" collapsed="false">
      <c r="A4231" s="0" t="n">
        <f aca="true">RAND()</f>
        <v>0.751233766485794</v>
      </c>
      <c r="B4231" s="0" t="n">
        <v>118</v>
      </c>
    </row>
    <row r="4232" customFormat="false" ht="12.75" hidden="false" customHeight="false" outlineLevel="0" collapsed="false">
      <c r="A4232" s="0" t="n">
        <f aca="true">RAND()</f>
        <v>0.950193720065644</v>
      </c>
      <c r="B4232" s="0" t="n">
        <v>101</v>
      </c>
    </row>
    <row r="4233" customFormat="false" ht="12.75" hidden="false" customHeight="false" outlineLevel="0" collapsed="false">
      <c r="A4233" s="0" t="n">
        <f aca="true">RAND()</f>
        <v>0.383074545494985</v>
      </c>
      <c r="B4233" s="0" t="n">
        <v>110</v>
      </c>
    </row>
    <row r="4234" customFormat="false" ht="12.75" hidden="false" customHeight="false" outlineLevel="0" collapsed="false">
      <c r="A4234" s="0" t="n">
        <f aca="true">RAND()</f>
        <v>0.152433371218861</v>
      </c>
      <c r="B4234" s="0" t="n">
        <v>113</v>
      </c>
    </row>
    <row r="4235" customFormat="false" ht="12.75" hidden="false" customHeight="false" outlineLevel="0" collapsed="false">
      <c r="A4235" s="0" t="n">
        <f aca="true">RAND()</f>
        <v>0.611606221310205</v>
      </c>
      <c r="B4235" s="0" t="n">
        <v>112</v>
      </c>
    </row>
    <row r="4236" customFormat="false" ht="12.75" hidden="false" customHeight="false" outlineLevel="0" collapsed="false">
      <c r="A4236" s="0" t="n">
        <f aca="true">RAND()</f>
        <v>0.633919611465752</v>
      </c>
      <c r="B4236" s="0" t="n">
        <v>92</v>
      </c>
    </row>
    <row r="4237" customFormat="false" ht="12.75" hidden="false" customHeight="false" outlineLevel="0" collapsed="false">
      <c r="A4237" s="0" t="n">
        <f aca="true">RAND()</f>
        <v>0.489653778777864</v>
      </c>
      <c r="B4237" s="0" t="n">
        <v>102</v>
      </c>
    </row>
    <row r="4238" customFormat="false" ht="12.75" hidden="false" customHeight="false" outlineLevel="0" collapsed="false">
      <c r="A4238" s="0" t="n">
        <f aca="true">RAND()</f>
        <v>0.528528222900837</v>
      </c>
      <c r="B4238" s="0" t="n">
        <v>103</v>
      </c>
    </row>
    <row r="4239" customFormat="false" ht="12.75" hidden="false" customHeight="false" outlineLevel="0" collapsed="false">
      <c r="A4239" s="0" t="n">
        <f aca="true">RAND()</f>
        <v>0.270326044764772</v>
      </c>
      <c r="B4239" s="0" t="n">
        <v>109</v>
      </c>
    </row>
    <row r="4240" customFormat="false" ht="12.75" hidden="false" customHeight="false" outlineLevel="0" collapsed="false">
      <c r="A4240" s="0" t="n">
        <f aca="true">RAND()</f>
        <v>0.930721630043715</v>
      </c>
      <c r="B4240" s="0" t="n">
        <v>110</v>
      </c>
    </row>
    <row r="4241" customFormat="false" ht="12.75" hidden="false" customHeight="false" outlineLevel="0" collapsed="false">
      <c r="A4241" s="0" t="n">
        <f aca="true">RAND()</f>
        <v>0.766413604578704</v>
      </c>
      <c r="B4241" s="0" t="n">
        <v>124</v>
      </c>
    </row>
    <row r="4242" customFormat="false" ht="12.75" hidden="false" customHeight="false" outlineLevel="0" collapsed="false">
      <c r="A4242" s="0" t="n">
        <f aca="true">RAND()</f>
        <v>0.699835424256859</v>
      </c>
      <c r="B4242" s="0" t="n">
        <v>98</v>
      </c>
    </row>
    <row r="4243" customFormat="false" ht="12.75" hidden="false" customHeight="false" outlineLevel="0" collapsed="false">
      <c r="A4243" s="0" t="n">
        <f aca="true">RAND()</f>
        <v>0.318378954743685</v>
      </c>
      <c r="B4243" s="0" t="n">
        <v>99</v>
      </c>
    </row>
    <row r="4244" customFormat="false" ht="12.75" hidden="false" customHeight="false" outlineLevel="0" collapsed="false">
      <c r="A4244" s="0" t="n">
        <f aca="true">RAND()</f>
        <v>0.413461880990983</v>
      </c>
      <c r="B4244" s="0" t="n">
        <v>111</v>
      </c>
    </row>
    <row r="4245" customFormat="false" ht="12.75" hidden="false" customHeight="false" outlineLevel="0" collapsed="false">
      <c r="A4245" s="0" t="n">
        <f aca="true">RAND()</f>
        <v>0.043474796931394</v>
      </c>
      <c r="B4245" s="0" t="n">
        <v>117</v>
      </c>
    </row>
    <row r="4246" customFormat="false" ht="12.75" hidden="false" customHeight="false" outlineLevel="0" collapsed="false">
      <c r="A4246" s="0" t="n">
        <f aca="true">RAND()</f>
        <v>0.858694298297858</v>
      </c>
      <c r="B4246" s="0" t="n">
        <v>107</v>
      </c>
    </row>
    <row r="4247" customFormat="false" ht="12.75" hidden="false" customHeight="false" outlineLevel="0" collapsed="false">
      <c r="A4247" s="0" t="n">
        <f aca="true">RAND()</f>
        <v>0.466403617758236</v>
      </c>
      <c r="B4247" s="0" t="n">
        <v>84</v>
      </c>
    </row>
    <row r="4248" customFormat="false" ht="12.75" hidden="false" customHeight="false" outlineLevel="0" collapsed="false">
      <c r="A4248" s="0" t="n">
        <f aca="true">RAND()</f>
        <v>0.488956828793486</v>
      </c>
      <c r="B4248" s="0" t="n">
        <v>97</v>
      </c>
    </row>
    <row r="4249" customFormat="false" ht="12.75" hidden="false" customHeight="false" outlineLevel="0" collapsed="false">
      <c r="A4249" s="0" t="n">
        <f aca="true">RAND()</f>
        <v>0.197392116604098</v>
      </c>
      <c r="B4249" s="0" t="n">
        <v>104</v>
      </c>
    </row>
    <row r="4250" customFormat="false" ht="12.75" hidden="false" customHeight="false" outlineLevel="0" collapsed="false">
      <c r="A4250" s="0" t="n">
        <f aca="true">RAND()</f>
        <v>0.677611163658678</v>
      </c>
      <c r="B4250" s="0" t="n">
        <v>99</v>
      </c>
    </row>
    <row r="4251" customFormat="false" ht="12.75" hidden="false" customHeight="false" outlineLevel="0" collapsed="false">
      <c r="A4251" s="0" t="n">
        <f aca="true">RAND()</f>
        <v>0.420128766174023</v>
      </c>
      <c r="B4251" s="0" t="n">
        <v>102</v>
      </c>
    </row>
    <row r="4252" customFormat="false" ht="12.75" hidden="false" customHeight="false" outlineLevel="0" collapsed="false">
      <c r="A4252" s="0" t="n">
        <f aca="true">RAND()</f>
        <v>0.648585081638277</v>
      </c>
      <c r="B4252" s="0" t="n">
        <v>90</v>
      </c>
    </row>
    <row r="4253" customFormat="false" ht="12.75" hidden="false" customHeight="false" outlineLevel="0" collapsed="false">
      <c r="A4253" s="0" t="n">
        <f aca="true">RAND()</f>
        <v>0.706765474850987</v>
      </c>
      <c r="B4253" s="0" t="n">
        <v>108</v>
      </c>
    </row>
    <row r="4254" customFormat="false" ht="12.75" hidden="false" customHeight="false" outlineLevel="0" collapsed="false">
      <c r="A4254" s="0" t="n">
        <f aca="true">RAND()</f>
        <v>0.232238215839629</v>
      </c>
      <c r="B4254" s="0" t="n">
        <v>90</v>
      </c>
    </row>
    <row r="4255" customFormat="false" ht="12.75" hidden="false" customHeight="false" outlineLevel="0" collapsed="false">
      <c r="A4255" s="0" t="n">
        <f aca="true">RAND()</f>
        <v>0.766570840416718</v>
      </c>
      <c r="B4255" s="0" t="n">
        <v>126</v>
      </c>
    </row>
    <row r="4256" customFormat="false" ht="12.75" hidden="false" customHeight="false" outlineLevel="0" collapsed="false">
      <c r="A4256" s="0" t="n">
        <f aca="true">RAND()</f>
        <v>0.0152446680300752</v>
      </c>
      <c r="B4256" s="0" t="n">
        <v>103</v>
      </c>
    </row>
    <row r="4257" customFormat="false" ht="12.75" hidden="false" customHeight="false" outlineLevel="0" collapsed="false">
      <c r="A4257" s="0" t="n">
        <f aca="true">RAND()</f>
        <v>0.476318632584474</v>
      </c>
      <c r="B4257" s="0" t="n">
        <v>94</v>
      </c>
    </row>
    <row r="4258" customFormat="false" ht="12.75" hidden="false" customHeight="false" outlineLevel="0" collapsed="false">
      <c r="A4258" s="0" t="n">
        <f aca="true">RAND()</f>
        <v>0.631111770926087</v>
      </c>
      <c r="B4258" s="0" t="n">
        <v>99</v>
      </c>
    </row>
    <row r="4259" customFormat="false" ht="12.75" hidden="false" customHeight="false" outlineLevel="0" collapsed="false">
      <c r="A4259" s="0" t="n">
        <f aca="true">RAND()</f>
        <v>0.343521811838584</v>
      </c>
      <c r="B4259" s="0" t="n">
        <v>119</v>
      </c>
    </row>
    <row r="4260" customFormat="false" ht="12.75" hidden="false" customHeight="false" outlineLevel="0" collapsed="false">
      <c r="A4260" s="0" t="n">
        <f aca="true">RAND()</f>
        <v>0.192522968135213</v>
      </c>
      <c r="B4260" s="0" t="n">
        <v>97</v>
      </c>
    </row>
    <row r="4261" customFormat="false" ht="12.75" hidden="false" customHeight="false" outlineLevel="0" collapsed="false">
      <c r="A4261" s="0" t="n">
        <f aca="true">RAND()</f>
        <v>0.0439854618708867</v>
      </c>
      <c r="B4261" s="0" t="n">
        <v>104</v>
      </c>
    </row>
    <row r="4262" customFormat="false" ht="12.75" hidden="false" customHeight="false" outlineLevel="0" collapsed="false">
      <c r="A4262" s="0" t="n">
        <f aca="true">RAND()</f>
        <v>0.186281688230918</v>
      </c>
      <c r="B4262" s="0" t="n">
        <v>88</v>
      </c>
    </row>
    <row r="4263" customFormat="false" ht="12.75" hidden="false" customHeight="false" outlineLevel="0" collapsed="false">
      <c r="A4263" s="0" t="n">
        <f aca="true">RAND()</f>
        <v>0.356185630025836</v>
      </c>
      <c r="B4263" s="0" t="n">
        <v>78</v>
      </c>
    </row>
    <row r="4264" customFormat="false" ht="12.75" hidden="false" customHeight="false" outlineLevel="0" collapsed="false">
      <c r="A4264" s="0" t="n">
        <f aca="true">RAND()</f>
        <v>0.382579796001686</v>
      </c>
      <c r="B4264" s="0" t="n">
        <v>110</v>
      </c>
    </row>
    <row r="4265" customFormat="false" ht="12.75" hidden="false" customHeight="false" outlineLevel="0" collapsed="false">
      <c r="A4265" s="0" t="n">
        <f aca="true">RAND()</f>
        <v>0.447821460512038</v>
      </c>
      <c r="B4265" s="0" t="n">
        <v>100</v>
      </c>
    </row>
    <row r="4266" customFormat="false" ht="12.75" hidden="false" customHeight="false" outlineLevel="0" collapsed="false">
      <c r="A4266" s="0" t="n">
        <f aca="true">RAND()</f>
        <v>0.351377644178695</v>
      </c>
      <c r="B4266" s="0" t="n">
        <v>101</v>
      </c>
    </row>
    <row r="4267" customFormat="false" ht="12.75" hidden="false" customHeight="false" outlineLevel="0" collapsed="false">
      <c r="A4267" s="0" t="n">
        <f aca="true">RAND()</f>
        <v>0.163759299253079</v>
      </c>
      <c r="B4267" s="0" t="n">
        <v>106</v>
      </c>
    </row>
    <row r="4268" customFormat="false" ht="12.75" hidden="false" customHeight="false" outlineLevel="0" collapsed="false">
      <c r="A4268" s="0" t="n">
        <f aca="true">RAND()</f>
        <v>0.194283088398707</v>
      </c>
      <c r="B4268" s="0" t="n">
        <v>98</v>
      </c>
    </row>
    <row r="4269" customFormat="false" ht="12.75" hidden="false" customHeight="false" outlineLevel="0" collapsed="false">
      <c r="A4269" s="0" t="n">
        <f aca="true">RAND()</f>
        <v>0.928476059227507</v>
      </c>
      <c r="B4269" s="0" t="n">
        <v>75</v>
      </c>
    </row>
    <row r="4270" customFormat="false" ht="12.75" hidden="false" customHeight="false" outlineLevel="0" collapsed="false">
      <c r="A4270" s="0" t="n">
        <f aca="true">RAND()</f>
        <v>0.367457841551162</v>
      </c>
      <c r="B4270" s="0" t="n">
        <v>117</v>
      </c>
    </row>
    <row r="4271" customFormat="false" ht="12.75" hidden="false" customHeight="false" outlineLevel="0" collapsed="false">
      <c r="A4271" s="0" t="n">
        <f aca="true">RAND()</f>
        <v>0.275472840537282</v>
      </c>
      <c r="B4271" s="0" t="n">
        <v>101</v>
      </c>
    </row>
    <row r="4272" customFormat="false" ht="12.75" hidden="false" customHeight="false" outlineLevel="0" collapsed="false">
      <c r="A4272" s="0" t="n">
        <f aca="true">RAND()</f>
        <v>0.7778458117759</v>
      </c>
      <c r="B4272" s="0" t="n">
        <v>116</v>
      </c>
    </row>
    <row r="4273" customFormat="false" ht="12.75" hidden="false" customHeight="false" outlineLevel="0" collapsed="false">
      <c r="A4273" s="0" t="n">
        <f aca="true">RAND()</f>
        <v>0.782592094253496</v>
      </c>
      <c r="B4273" s="0" t="n">
        <v>87</v>
      </c>
    </row>
    <row r="4274" customFormat="false" ht="12.75" hidden="false" customHeight="false" outlineLevel="0" collapsed="false">
      <c r="A4274" s="0" t="n">
        <f aca="true">RAND()</f>
        <v>0.987808639114536</v>
      </c>
      <c r="B4274" s="0" t="n">
        <v>87</v>
      </c>
    </row>
    <row r="4275" customFormat="false" ht="12.75" hidden="false" customHeight="false" outlineLevel="0" collapsed="false">
      <c r="A4275" s="0" t="n">
        <f aca="true">RAND()</f>
        <v>0.654177042540571</v>
      </c>
      <c r="B4275" s="0" t="n">
        <v>99</v>
      </c>
    </row>
    <row r="4276" customFormat="false" ht="12.75" hidden="false" customHeight="false" outlineLevel="0" collapsed="false">
      <c r="A4276" s="0" t="n">
        <f aca="true">RAND()</f>
        <v>0.537177485697674</v>
      </c>
      <c r="B4276" s="0" t="n">
        <v>112</v>
      </c>
    </row>
    <row r="4277" customFormat="false" ht="12.75" hidden="false" customHeight="false" outlineLevel="0" collapsed="false">
      <c r="A4277" s="0" t="n">
        <f aca="true">RAND()</f>
        <v>0.875759441350612</v>
      </c>
      <c r="B4277" s="0" t="n">
        <v>106</v>
      </c>
    </row>
    <row r="4278" customFormat="false" ht="12.75" hidden="false" customHeight="false" outlineLevel="0" collapsed="false">
      <c r="A4278" s="0" t="n">
        <f aca="true">RAND()</f>
        <v>0.248369523678814</v>
      </c>
      <c r="B4278" s="0" t="n">
        <v>101</v>
      </c>
    </row>
    <row r="4279" customFormat="false" ht="12.75" hidden="false" customHeight="false" outlineLevel="0" collapsed="false">
      <c r="A4279" s="0" t="n">
        <f aca="true">RAND()</f>
        <v>0.297269652303765</v>
      </c>
      <c r="B4279" s="0" t="n">
        <v>118</v>
      </c>
    </row>
    <row r="4280" customFormat="false" ht="12.75" hidden="false" customHeight="false" outlineLevel="0" collapsed="false">
      <c r="A4280" s="0" t="n">
        <f aca="true">RAND()</f>
        <v>0.0193602494331455</v>
      </c>
      <c r="B4280" s="0" t="n">
        <v>120</v>
      </c>
    </row>
    <row r="4281" customFormat="false" ht="12.75" hidden="false" customHeight="false" outlineLevel="0" collapsed="false">
      <c r="A4281" s="0" t="n">
        <f aca="true">RAND()</f>
        <v>0.291212814178854</v>
      </c>
      <c r="B4281" s="0" t="n">
        <v>111</v>
      </c>
    </row>
    <row r="4282" customFormat="false" ht="12.75" hidden="false" customHeight="false" outlineLevel="0" collapsed="false">
      <c r="A4282" s="0" t="n">
        <f aca="true">RAND()</f>
        <v>0.731428966533977</v>
      </c>
      <c r="B4282" s="0" t="n">
        <v>116</v>
      </c>
    </row>
    <row r="4283" customFormat="false" ht="12.75" hidden="false" customHeight="false" outlineLevel="0" collapsed="false">
      <c r="A4283" s="0" t="n">
        <f aca="true">RAND()</f>
        <v>0.528984657260516</v>
      </c>
      <c r="B4283" s="0" t="n">
        <v>101</v>
      </c>
    </row>
    <row r="4284" customFormat="false" ht="12.75" hidden="false" customHeight="false" outlineLevel="0" collapsed="false">
      <c r="A4284" s="0" t="n">
        <f aca="true">RAND()</f>
        <v>0.85340036184172</v>
      </c>
      <c r="B4284" s="0" t="n">
        <v>91</v>
      </c>
    </row>
    <row r="4285" customFormat="false" ht="12.75" hidden="false" customHeight="false" outlineLevel="0" collapsed="false">
      <c r="A4285" s="0" t="n">
        <f aca="true">RAND()</f>
        <v>0.596264723449885</v>
      </c>
      <c r="B4285" s="0" t="n">
        <v>105</v>
      </c>
    </row>
    <row r="4286" customFormat="false" ht="12.75" hidden="false" customHeight="false" outlineLevel="0" collapsed="false">
      <c r="A4286" s="0" t="n">
        <f aca="true">RAND()</f>
        <v>0.323229334306102</v>
      </c>
      <c r="B4286" s="0" t="n">
        <v>86</v>
      </c>
    </row>
    <row r="4287" customFormat="false" ht="12.75" hidden="false" customHeight="false" outlineLevel="0" collapsed="false">
      <c r="A4287" s="0" t="n">
        <f aca="true">RAND()</f>
        <v>0.396370297292938</v>
      </c>
      <c r="B4287" s="0" t="n">
        <v>97</v>
      </c>
    </row>
    <row r="4288" customFormat="false" ht="12.75" hidden="false" customHeight="false" outlineLevel="0" collapsed="false">
      <c r="A4288" s="0" t="n">
        <f aca="true">RAND()</f>
        <v>0.976646662993909</v>
      </c>
      <c r="B4288" s="0" t="n">
        <v>92</v>
      </c>
    </row>
    <row r="4289" customFormat="false" ht="12.75" hidden="false" customHeight="false" outlineLevel="0" collapsed="false">
      <c r="A4289" s="0" t="n">
        <f aca="true">RAND()</f>
        <v>0.838832389582688</v>
      </c>
      <c r="B4289" s="0" t="n">
        <v>97</v>
      </c>
    </row>
    <row r="4290" customFormat="false" ht="12.75" hidden="false" customHeight="false" outlineLevel="0" collapsed="false">
      <c r="A4290" s="0" t="n">
        <f aca="true">RAND()</f>
        <v>0.297351082083083</v>
      </c>
      <c r="B4290" s="0" t="n">
        <v>100</v>
      </c>
    </row>
    <row r="4291" customFormat="false" ht="12.75" hidden="false" customHeight="false" outlineLevel="0" collapsed="false">
      <c r="A4291" s="0" t="n">
        <f aca="true">RAND()</f>
        <v>0.279925067399226</v>
      </c>
      <c r="B4291" s="0" t="n">
        <v>107</v>
      </c>
    </row>
    <row r="4292" customFormat="false" ht="12.75" hidden="false" customHeight="false" outlineLevel="0" collapsed="false">
      <c r="A4292" s="0" t="n">
        <f aca="true">RAND()</f>
        <v>0.411675832008107</v>
      </c>
      <c r="B4292" s="0" t="n">
        <v>105</v>
      </c>
    </row>
    <row r="4293" customFormat="false" ht="12.75" hidden="false" customHeight="false" outlineLevel="0" collapsed="false">
      <c r="A4293" s="0" t="n">
        <f aca="true">RAND()</f>
        <v>0.648687064860324</v>
      </c>
      <c r="B4293" s="0" t="n">
        <v>97</v>
      </c>
    </row>
    <row r="4294" customFormat="false" ht="12.75" hidden="false" customHeight="false" outlineLevel="0" collapsed="false">
      <c r="A4294" s="0" t="n">
        <f aca="true">RAND()</f>
        <v>0.752899012115321</v>
      </c>
      <c r="B4294" s="0" t="n">
        <v>96</v>
      </c>
    </row>
    <row r="4295" customFormat="false" ht="12.75" hidden="false" customHeight="false" outlineLevel="0" collapsed="false">
      <c r="A4295" s="0" t="n">
        <f aca="true">RAND()</f>
        <v>0.112533502928299</v>
      </c>
      <c r="B4295" s="0" t="n">
        <v>94</v>
      </c>
    </row>
    <row r="4296" customFormat="false" ht="12.75" hidden="false" customHeight="false" outlineLevel="0" collapsed="false">
      <c r="A4296" s="0" t="n">
        <f aca="true">RAND()</f>
        <v>0.774106239966924</v>
      </c>
      <c r="B4296" s="0" t="n">
        <v>87</v>
      </c>
    </row>
    <row r="4297" customFormat="false" ht="12.75" hidden="false" customHeight="false" outlineLevel="0" collapsed="false">
      <c r="A4297" s="0" t="n">
        <f aca="true">RAND()</f>
        <v>0.885111016716474</v>
      </c>
      <c r="B4297" s="0" t="n">
        <v>93</v>
      </c>
    </row>
    <row r="4298" customFormat="false" ht="12.75" hidden="false" customHeight="false" outlineLevel="0" collapsed="false">
      <c r="A4298" s="0" t="n">
        <f aca="true">RAND()</f>
        <v>0.0802930785842512</v>
      </c>
      <c r="B4298" s="0" t="n">
        <v>92</v>
      </c>
    </row>
    <row r="4299" customFormat="false" ht="12.75" hidden="false" customHeight="false" outlineLevel="0" collapsed="false">
      <c r="A4299" s="0" t="n">
        <f aca="true">RAND()</f>
        <v>0.931945546139362</v>
      </c>
      <c r="B4299" s="0" t="n">
        <v>82</v>
      </c>
    </row>
    <row r="4300" customFormat="false" ht="12.75" hidden="false" customHeight="false" outlineLevel="0" collapsed="false">
      <c r="A4300" s="0" t="n">
        <f aca="true">RAND()</f>
        <v>0.699781604494216</v>
      </c>
      <c r="B4300" s="0" t="n">
        <v>97</v>
      </c>
    </row>
    <row r="4301" customFormat="false" ht="12.75" hidden="false" customHeight="false" outlineLevel="0" collapsed="false">
      <c r="A4301" s="0" t="n">
        <f aca="true">RAND()</f>
        <v>0.173665158142613</v>
      </c>
      <c r="B4301" s="0" t="n">
        <v>112</v>
      </c>
    </row>
    <row r="4302" customFormat="false" ht="12.75" hidden="false" customHeight="false" outlineLevel="0" collapsed="false">
      <c r="A4302" s="0" t="n">
        <f aca="true">RAND()</f>
        <v>0.404562939334269</v>
      </c>
      <c r="B4302" s="0" t="n">
        <v>88</v>
      </c>
    </row>
    <row r="4303" customFormat="false" ht="12.75" hidden="false" customHeight="false" outlineLevel="0" collapsed="false">
      <c r="A4303" s="0" t="n">
        <f aca="true">RAND()</f>
        <v>0.501619658467632</v>
      </c>
      <c r="B4303" s="0" t="n">
        <v>102</v>
      </c>
    </row>
    <row r="4304" customFormat="false" ht="12.75" hidden="false" customHeight="false" outlineLevel="0" collapsed="false">
      <c r="A4304" s="0" t="n">
        <f aca="true">RAND()</f>
        <v>0.412438098320953</v>
      </c>
      <c r="B4304" s="0" t="n">
        <v>112</v>
      </c>
    </row>
    <row r="4305" customFormat="false" ht="12.75" hidden="false" customHeight="false" outlineLevel="0" collapsed="false">
      <c r="A4305" s="0" t="n">
        <f aca="true">RAND()</f>
        <v>0.600932407763223</v>
      </c>
      <c r="B4305" s="0" t="n">
        <v>103</v>
      </c>
    </row>
    <row r="4306" customFormat="false" ht="12.75" hidden="false" customHeight="false" outlineLevel="0" collapsed="false">
      <c r="A4306" s="0" t="n">
        <f aca="true">RAND()</f>
        <v>0.424238783314736</v>
      </c>
      <c r="B4306" s="0" t="n">
        <v>100</v>
      </c>
    </row>
    <row r="4307" customFormat="false" ht="12.75" hidden="false" customHeight="false" outlineLevel="0" collapsed="false">
      <c r="A4307" s="0" t="n">
        <f aca="true">RAND()</f>
        <v>0.775895472999101</v>
      </c>
      <c r="B4307" s="0" t="n">
        <v>106</v>
      </c>
    </row>
    <row r="4308" customFormat="false" ht="12.75" hidden="false" customHeight="false" outlineLevel="0" collapsed="false">
      <c r="A4308" s="0" t="n">
        <f aca="true">RAND()</f>
        <v>0.247808777564445</v>
      </c>
      <c r="B4308" s="0" t="n">
        <v>85</v>
      </c>
    </row>
    <row r="4309" customFormat="false" ht="12.75" hidden="false" customHeight="false" outlineLevel="0" collapsed="false">
      <c r="A4309" s="0" t="n">
        <f aca="true">RAND()</f>
        <v>0.234433821401193</v>
      </c>
      <c r="B4309" s="0" t="n">
        <v>99</v>
      </c>
    </row>
    <row r="4310" customFormat="false" ht="12.75" hidden="false" customHeight="false" outlineLevel="0" collapsed="false">
      <c r="A4310" s="0" t="n">
        <f aca="true">RAND()</f>
        <v>0.720580140397381</v>
      </c>
      <c r="B4310" s="0" t="n">
        <v>98</v>
      </c>
    </row>
    <row r="4311" customFormat="false" ht="12.75" hidden="false" customHeight="false" outlineLevel="0" collapsed="false">
      <c r="A4311" s="0" t="n">
        <f aca="true">RAND()</f>
        <v>0.588961857756866</v>
      </c>
      <c r="B4311" s="0" t="n">
        <v>106</v>
      </c>
    </row>
    <row r="4312" customFormat="false" ht="12.75" hidden="false" customHeight="false" outlineLevel="0" collapsed="false">
      <c r="A4312" s="0" t="n">
        <f aca="true">RAND()</f>
        <v>0.74724784680789</v>
      </c>
      <c r="B4312" s="0" t="n">
        <v>96</v>
      </c>
    </row>
    <row r="4313" customFormat="false" ht="12.75" hidden="false" customHeight="false" outlineLevel="0" collapsed="false">
      <c r="A4313" s="0" t="n">
        <f aca="true">RAND()</f>
        <v>0.000429818290799527</v>
      </c>
      <c r="B4313" s="0" t="n">
        <v>109</v>
      </c>
    </row>
    <row r="4314" customFormat="false" ht="12.75" hidden="false" customHeight="false" outlineLevel="0" collapsed="false">
      <c r="A4314" s="0" t="n">
        <f aca="true">RAND()</f>
        <v>0.898376872449116</v>
      </c>
      <c r="B4314" s="0" t="n">
        <v>96</v>
      </c>
    </row>
    <row r="4315" customFormat="false" ht="12.75" hidden="false" customHeight="false" outlineLevel="0" collapsed="false">
      <c r="A4315" s="0" t="n">
        <f aca="true">RAND()</f>
        <v>0.855180189560727</v>
      </c>
      <c r="B4315" s="0" t="n">
        <v>113</v>
      </c>
    </row>
    <row r="4316" customFormat="false" ht="12.75" hidden="false" customHeight="false" outlineLevel="0" collapsed="false">
      <c r="A4316" s="0" t="n">
        <f aca="true">RAND()</f>
        <v>0.729634372225055</v>
      </c>
      <c r="B4316" s="0" t="n">
        <v>114</v>
      </c>
    </row>
    <row r="4317" customFormat="false" ht="12.75" hidden="false" customHeight="false" outlineLevel="0" collapsed="false">
      <c r="A4317" s="0" t="n">
        <f aca="true">RAND()</f>
        <v>0.222773896228028</v>
      </c>
      <c r="B4317" s="0" t="n">
        <v>98</v>
      </c>
    </row>
    <row r="4318" customFormat="false" ht="12.75" hidden="false" customHeight="false" outlineLevel="0" collapsed="false">
      <c r="A4318" s="0" t="n">
        <f aca="true">RAND()</f>
        <v>0.59627251215218</v>
      </c>
      <c r="B4318" s="0" t="n">
        <v>84</v>
      </c>
    </row>
    <row r="4319" customFormat="false" ht="12.75" hidden="false" customHeight="false" outlineLevel="0" collapsed="false">
      <c r="A4319" s="0" t="n">
        <f aca="true">RAND()</f>
        <v>0.0982762632742219</v>
      </c>
      <c r="B4319" s="0" t="n">
        <v>84</v>
      </c>
    </row>
    <row r="4320" customFormat="false" ht="12.75" hidden="false" customHeight="false" outlineLevel="0" collapsed="false">
      <c r="A4320" s="0" t="n">
        <f aca="true">RAND()</f>
        <v>0.887058366107146</v>
      </c>
      <c r="B4320" s="0" t="n">
        <v>92</v>
      </c>
    </row>
    <row r="4321" customFormat="false" ht="12.75" hidden="false" customHeight="false" outlineLevel="0" collapsed="false">
      <c r="A4321" s="0" t="n">
        <f aca="true">RAND()</f>
        <v>0.908807306750543</v>
      </c>
      <c r="B4321" s="0" t="n">
        <v>84</v>
      </c>
    </row>
    <row r="4322" customFormat="false" ht="12.75" hidden="false" customHeight="false" outlineLevel="0" collapsed="false">
      <c r="A4322" s="0" t="n">
        <f aca="true">RAND()</f>
        <v>0.352210315558528</v>
      </c>
      <c r="B4322" s="0" t="n">
        <v>88</v>
      </c>
    </row>
    <row r="4323" customFormat="false" ht="12.75" hidden="false" customHeight="false" outlineLevel="0" collapsed="false">
      <c r="A4323" s="0" t="n">
        <f aca="true">RAND()</f>
        <v>0.142982713498116</v>
      </c>
      <c r="B4323" s="0" t="n">
        <v>83</v>
      </c>
    </row>
    <row r="4324" customFormat="false" ht="12.75" hidden="false" customHeight="false" outlineLevel="0" collapsed="false">
      <c r="A4324" s="0" t="n">
        <f aca="true">RAND()</f>
        <v>0.0047162151151661</v>
      </c>
      <c r="B4324" s="0" t="n">
        <v>108</v>
      </c>
    </row>
    <row r="4325" customFormat="false" ht="12.75" hidden="false" customHeight="false" outlineLevel="0" collapsed="false">
      <c r="A4325" s="0" t="n">
        <f aca="true">RAND()</f>
        <v>0.783204784069726</v>
      </c>
      <c r="B4325" s="0" t="n">
        <v>101</v>
      </c>
    </row>
    <row r="4326" customFormat="false" ht="12.75" hidden="false" customHeight="false" outlineLevel="0" collapsed="false">
      <c r="A4326" s="0" t="n">
        <f aca="true">RAND()</f>
        <v>0.591847794418496</v>
      </c>
      <c r="B4326" s="0" t="n">
        <v>111</v>
      </c>
    </row>
    <row r="4327" customFormat="false" ht="12.75" hidden="false" customHeight="false" outlineLevel="0" collapsed="false">
      <c r="A4327" s="0" t="n">
        <f aca="true">RAND()</f>
        <v>0.845034911353472</v>
      </c>
      <c r="B4327" s="0" t="n">
        <v>106</v>
      </c>
    </row>
    <row r="4328" customFormat="false" ht="12.75" hidden="false" customHeight="false" outlineLevel="0" collapsed="false">
      <c r="A4328" s="0" t="n">
        <f aca="true">RAND()</f>
        <v>0.355513683214592</v>
      </c>
      <c r="B4328" s="0" t="n">
        <v>92</v>
      </c>
    </row>
    <row r="4329" customFormat="false" ht="12.75" hidden="false" customHeight="false" outlineLevel="0" collapsed="false">
      <c r="A4329" s="0" t="n">
        <f aca="true">RAND()</f>
        <v>0.392902405843151</v>
      </c>
      <c r="B4329" s="0" t="n">
        <v>91</v>
      </c>
    </row>
    <row r="4330" customFormat="false" ht="12.75" hidden="false" customHeight="false" outlineLevel="0" collapsed="false">
      <c r="A4330" s="0" t="n">
        <f aca="true">RAND()</f>
        <v>0.346903933755793</v>
      </c>
      <c r="B4330" s="0" t="n">
        <v>99</v>
      </c>
    </row>
    <row r="4331" customFormat="false" ht="12.75" hidden="false" customHeight="false" outlineLevel="0" collapsed="false">
      <c r="A4331" s="0" t="n">
        <f aca="true">RAND()</f>
        <v>0.796233076916901</v>
      </c>
      <c r="B4331" s="0" t="n">
        <v>92</v>
      </c>
    </row>
    <row r="4332" customFormat="false" ht="12.75" hidden="false" customHeight="false" outlineLevel="0" collapsed="false">
      <c r="A4332" s="0" t="n">
        <f aca="true">RAND()</f>
        <v>0.892007065444925</v>
      </c>
      <c r="B4332" s="0" t="n">
        <v>101</v>
      </c>
    </row>
    <row r="4333" customFormat="false" ht="12.75" hidden="false" customHeight="false" outlineLevel="0" collapsed="false">
      <c r="A4333" s="0" t="n">
        <f aca="true">RAND()</f>
        <v>0.710758763567199</v>
      </c>
      <c r="B4333" s="0" t="n">
        <v>112</v>
      </c>
    </row>
    <row r="4334" customFormat="false" ht="12.75" hidden="false" customHeight="false" outlineLevel="0" collapsed="false">
      <c r="A4334" s="0" t="n">
        <f aca="true">RAND()</f>
        <v>0.388147962011126</v>
      </c>
      <c r="B4334" s="0" t="n">
        <v>103</v>
      </c>
    </row>
    <row r="4335" customFormat="false" ht="12.75" hidden="false" customHeight="false" outlineLevel="0" collapsed="false">
      <c r="A4335" s="0" t="n">
        <f aca="true">RAND()</f>
        <v>0.786808330561407</v>
      </c>
      <c r="B4335" s="0" t="n">
        <v>119</v>
      </c>
    </row>
    <row r="4336" customFormat="false" ht="12.75" hidden="false" customHeight="false" outlineLevel="0" collapsed="false">
      <c r="A4336" s="0" t="n">
        <f aca="true">RAND()</f>
        <v>0.783435774088588</v>
      </c>
      <c r="B4336" s="0" t="n">
        <v>107</v>
      </c>
    </row>
    <row r="4337" customFormat="false" ht="12.75" hidden="false" customHeight="false" outlineLevel="0" collapsed="false">
      <c r="A4337" s="0" t="n">
        <f aca="true">RAND()</f>
        <v>0.500368140433594</v>
      </c>
      <c r="B4337" s="0" t="n">
        <v>79</v>
      </c>
    </row>
    <row r="4338" customFormat="false" ht="12.75" hidden="false" customHeight="false" outlineLevel="0" collapsed="false">
      <c r="A4338" s="0" t="n">
        <f aca="true">RAND()</f>
        <v>0.0228425156704895</v>
      </c>
      <c r="B4338" s="0" t="n">
        <v>90</v>
      </c>
    </row>
    <row r="4339" customFormat="false" ht="12.75" hidden="false" customHeight="false" outlineLevel="0" collapsed="false">
      <c r="A4339" s="0" t="n">
        <f aca="true">RAND()</f>
        <v>0.534432955331071</v>
      </c>
      <c r="B4339" s="0" t="n">
        <v>102</v>
      </c>
    </row>
    <row r="4340" customFormat="false" ht="12.75" hidden="false" customHeight="false" outlineLevel="0" collapsed="false">
      <c r="A4340" s="0" t="n">
        <f aca="true">RAND()</f>
        <v>0.946084335568208</v>
      </c>
      <c r="B4340" s="0" t="n">
        <v>102</v>
      </c>
    </row>
    <row r="4341" customFormat="false" ht="12.75" hidden="false" customHeight="false" outlineLevel="0" collapsed="false">
      <c r="A4341" s="0" t="n">
        <f aca="true">RAND()</f>
        <v>0.941047293850815</v>
      </c>
      <c r="B4341" s="0" t="n">
        <v>104</v>
      </c>
    </row>
    <row r="4342" customFormat="false" ht="12.75" hidden="false" customHeight="false" outlineLevel="0" collapsed="false">
      <c r="A4342" s="0" t="n">
        <f aca="true">RAND()</f>
        <v>0.565574653592459</v>
      </c>
      <c r="B4342" s="0" t="n">
        <v>97</v>
      </c>
    </row>
    <row r="4343" customFormat="false" ht="12.75" hidden="false" customHeight="false" outlineLevel="0" collapsed="false">
      <c r="A4343" s="0" t="n">
        <f aca="true">RAND()</f>
        <v>0.173739922597817</v>
      </c>
      <c r="B4343" s="0" t="n">
        <v>107</v>
      </c>
    </row>
    <row r="4344" customFormat="false" ht="12.75" hidden="false" customHeight="false" outlineLevel="0" collapsed="false">
      <c r="A4344" s="0" t="n">
        <f aca="true">RAND()</f>
        <v>0.0953475054118649</v>
      </c>
      <c r="B4344" s="0" t="n">
        <v>106</v>
      </c>
    </row>
    <row r="4345" customFormat="false" ht="12.75" hidden="false" customHeight="false" outlineLevel="0" collapsed="false">
      <c r="A4345" s="0" t="n">
        <f aca="true">RAND()</f>
        <v>0.526777128062681</v>
      </c>
      <c r="B4345" s="0" t="n">
        <v>111</v>
      </c>
    </row>
    <row r="4346" customFormat="false" ht="12.75" hidden="false" customHeight="false" outlineLevel="0" collapsed="false">
      <c r="A4346" s="0" t="n">
        <f aca="true">RAND()</f>
        <v>0.00700584989175357</v>
      </c>
      <c r="B4346" s="0" t="n">
        <v>102</v>
      </c>
    </row>
    <row r="4347" customFormat="false" ht="12.75" hidden="false" customHeight="false" outlineLevel="0" collapsed="false">
      <c r="A4347" s="0" t="n">
        <f aca="true">RAND()</f>
        <v>0.262199953681041</v>
      </c>
      <c r="B4347" s="0" t="n">
        <v>84</v>
      </c>
    </row>
    <row r="4348" customFormat="false" ht="12.75" hidden="false" customHeight="false" outlineLevel="0" collapsed="false">
      <c r="A4348" s="0" t="n">
        <f aca="true">RAND()</f>
        <v>0.445930499599824</v>
      </c>
      <c r="B4348" s="0" t="n">
        <v>107</v>
      </c>
    </row>
    <row r="4349" customFormat="false" ht="12.75" hidden="false" customHeight="false" outlineLevel="0" collapsed="false">
      <c r="A4349" s="0" t="n">
        <f aca="true">RAND()</f>
        <v>0.0574268627174949</v>
      </c>
      <c r="B4349" s="0" t="n">
        <v>90</v>
      </c>
    </row>
    <row r="4350" customFormat="false" ht="12.75" hidden="false" customHeight="false" outlineLevel="0" collapsed="false">
      <c r="A4350" s="0" t="n">
        <f aca="true">RAND()</f>
        <v>0.335414269638627</v>
      </c>
      <c r="B4350" s="0" t="n">
        <v>107</v>
      </c>
    </row>
    <row r="4351" customFormat="false" ht="12.75" hidden="false" customHeight="false" outlineLevel="0" collapsed="false">
      <c r="A4351" s="0" t="n">
        <f aca="true">RAND()</f>
        <v>0.372794652522935</v>
      </c>
      <c r="B4351" s="0" t="n">
        <v>120</v>
      </c>
    </row>
    <row r="4352" customFormat="false" ht="12.75" hidden="false" customHeight="false" outlineLevel="0" collapsed="false">
      <c r="A4352" s="0" t="n">
        <f aca="true">RAND()</f>
        <v>0.429557298206668</v>
      </c>
      <c r="B4352" s="0" t="n">
        <v>90</v>
      </c>
    </row>
    <row r="4353" customFormat="false" ht="12.75" hidden="false" customHeight="false" outlineLevel="0" collapsed="false">
      <c r="A4353" s="0" t="n">
        <f aca="true">RAND()</f>
        <v>0.534546069801538</v>
      </c>
      <c r="B4353" s="0" t="n">
        <v>87</v>
      </c>
    </row>
    <row r="4354" customFormat="false" ht="12.75" hidden="false" customHeight="false" outlineLevel="0" collapsed="false">
      <c r="A4354" s="0" t="n">
        <f aca="true">RAND()</f>
        <v>0.155047076385515</v>
      </c>
      <c r="B4354" s="0" t="n">
        <v>96</v>
      </c>
    </row>
    <row r="4355" customFormat="false" ht="12.75" hidden="false" customHeight="false" outlineLevel="0" collapsed="false">
      <c r="A4355" s="0" t="n">
        <f aca="true">RAND()</f>
        <v>0.771287764495057</v>
      </c>
      <c r="B4355" s="0" t="n">
        <v>99</v>
      </c>
    </row>
    <row r="4356" customFormat="false" ht="12.75" hidden="false" customHeight="false" outlineLevel="0" collapsed="false">
      <c r="A4356" s="0" t="n">
        <f aca="true">RAND()</f>
        <v>0.521733885060769</v>
      </c>
      <c r="B4356" s="0" t="n">
        <v>103</v>
      </c>
    </row>
    <row r="4357" customFormat="false" ht="12.75" hidden="false" customHeight="false" outlineLevel="0" collapsed="false">
      <c r="A4357" s="0" t="n">
        <f aca="true">RAND()</f>
        <v>0.726918496793106</v>
      </c>
      <c r="B4357" s="0" t="n">
        <v>103</v>
      </c>
    </row>
    <row r="4358" customFormat="false" ht="12.75" hidden="false" customHeight="false" outlineLevel="0" collapsed="false">
      <c r="A4358" s="0" t="n">
        <f aca="true">RAND()</f>
        <v>0.118833932332801</v>
      </c>
      <c r="B4358" s="0" t="n">
        <v>117</v>
      </c>
    </row>
    <row r="4359" customFormat="false" ht="12.75" hidden="false" customHeight="false" outlineLevel="0" collapsed="false">
      <c r="A4359" s="0" t="n">
        <f aca="true">RAND()</f>
        <v>0.40720185665022</v>
      </c>
      <c r="B4359" s="0" t="n">
        <v>99</v>
      </c>
    </row>
    <row r="4360" customFormat="false" ht="12.75" hidden="false" customHeight="false" outlineLevel="0" collapsed="false">
      <c r="A4360" s="0" t="n">
        <f aca="true">RAND()</f>
        <v>0.315578211283553</v>
      </c>
      <c r="B4360" s="0" t="n">
        <v>86</v>
      </c>
    </row>
    <row r="4361" customFormat="false" ht="12.75" hidden="false" customHeight="false" outlineLevel="0" collapsed="false">
      <c r="A4361" s="0" t="n">
        <f aca="true">RAND()</f>
        <v>0.988938618384028</v>
      </c>
      <c r="B4361" s="0" t="n">
        <v>100</v>
      </c>
    </row>
    <row r="4362" customFormat="false" ht="12.75" hidden="false" customHeight="false" outlineLevel="0" collapsed="false">
      <c r="A4362" s="0" t="n">
        <f aca="true">RAND()</f>
        <v>0.0795730637622095</v>
      </c>
      <c r="B4362" s="0" t="n">
        <v>92</v>
      </c>
    </row>
    <row r="4363" customFormat="false" ht="12.75" hidden="false" customHeight="false" outlineLevel="0" collapsed="false">
      <c r="A4363" s="0" t="n">
        <f aca="true">RAND()</f>
        <v>0.638635496732612</v>
      </c>
      <c r="B4363" s="0" t="n">
        <v>103</v>
      </c>
    </row>
    <row r="4364" customFormat="false" ht="12.75" hidden="false" customHeight="false" outlineLevel="0" collapsed="false">
      <c r="A4364" s="0" t="n">
        <f aca="true">RAND()</f>
        <v>0.419634137642439</v>
      </c>
      <c r="B4364" s="0" t="n">
        <v>98</v>
      </c>
    </row>
    <row r="4365" customFormat="false" ht="12.75" hidden="false" customHeight="false" outlineLevel="0" collapsed="false">
      <c r="A4365" s="0" t="n">
        <f aca="true">RAND()</f>
        <v>0.247726099665211</v>
      </c>
      <c r="B4365" s="0" t="n">
        <v>97</v>
      </c>
    </row>
    <row r="4366" customFormat="false" ht="12.75" hidden="false" customHeight="false" outlineLevel="0" collapsed="false">
      <c r="A4366" s="0" t="n">
        <f aca="true">RAND()</f>
        <v>0.806272501687872</v>
      </c>
      <c r="B4366" s="0" t="n">
        <v>104</v>
      </c>
    </row>
    <row r="4367" customFormat="false" ht="12.75" hidden="false" customHeight="false" outlineLevel="0" collapsed="false">
      <c r="A4367" s="0" t="n">
        <f aca="true">RAND()</f>
        <v>0.818922176997814</v>
      </c>
      <c r="B4367" s="0" t="n">
        <v>93</v>
      </c>
    </row>
    <row r="4368" customFormat="false" ht="12.75" hidden="false" customHeight="false" outlineLevel="0" collapsed="false">
      <c r="A4368" s="0" t="n">
        <f aca="true">RAND()</f>
        <v>0.45629061191124</v>
      </c>
      <c r="B4368" s="0" t="n">
        <v>93</v>
      </c>
    </row>
    <row r="4369" customFormat="false" ht="12.75" hidden="false" customHeight="false" outlineLevel="0" collapsed="false">
      <c r="A4369" s="0" t="n">
        <f aca="true">RAND()</f>
        <v>0.299050978894531</v>
      </c>
      <c r="B4369" s="0" t="n">
        <v>109</v>
      </c>
    </row>
    <row r="4370" customFormat="false" ht="12.75" hidden="false" customHeight="false" outlineLevel="0" collapsed="false">
      <c r="A4370" s="0" t="n">
        <f aca="true">RAND()</f>
        <v>0.198031770918436</v>
      </c>
      <c r="B4370" s="0" t="n">
        <v>105</v>
      </c>
    </row>
    <row r="4371" customFormat="false" ht="12.75" hidden="false" customHeight="false" outlineLevel="0" collapsed="false">
      <c r="A4371" s="0" t="n">
        <f aca="true">RAND()</f>
        <v>0.423530396995025</v>
      </c>
      <c r="B4371" s="0" t="n">
        <v>108</v>
      </c>
    </row>
    <row r="4372" customFormat="false" ht="12.75" hidden="false" customHeight="false" outlineLevel="0" collapsed="false">
      <c r="A4372" s="0" t="n">
        <f aca="true">RAND()</f>
        <v>0.966437885782631</v>
      </c>
      <c r="B4372" s="0" t="n">
        <v>97</v>
      </c>
    </row>
    <row r="4373" customFormat="false" ht="12.75" hidden="false" customHeight="false" outlineLevel="0" collapsed="false">
      <c r="A4373" s="0" t="n">
        <f aca="true">RAND()</f>
        <v>0.772503131175195</v>
      </c>
      <c r="B4373" s="0" t="n">
        <v>115</v>
      </c>
    </row>
    <row r="4374" customFormat="false" ht="12.75" hidden="false" customHeight="false" outlineLevel="0" collapsed="false">
      <c r="A4374" s="0" t="n">
        <f aca="true">RAND()</f>
        <v>0.0104147677298144</v>
      </c>
      <c r="B4374" s="0" t="n">
        <v>90</v>
      </c>
    </row>
    <row r="4375" customFormat="false" ht="12.75" hidden="false" customHeight="false" outlineLevel="0" collapsed="false">
      <c r="A4375" s="0" t="n">
        <f aca="true">RAND()</f>
        <v>0.0912467821157075</v>
      </c>
      <c r="B4375" s="0" t="n">
        <v>104</v>
      </c>
    </row>
    <row r="4376" customFormat="false" ht="12.75" hidden="false" customHeight="false" outlineLevel="0" collapsed="false">
      <c r="A4376" s="0" t="n">
        <f aca="true">RAND()</f>
        <v>0.864195560146378</v>
      </c>
      <c r="B4376" s="0" t="n">
        <v>100</v>
      </c>
    </row>
    <row r="4377" customFormat="false" ht="12.75" hidden="false" customHeight="false" outlineLevel="0" collapsed="false">
      <c r="A4377" s="0" t="n">
        <f aca="true">RAND()</f>
        <v>0.292376311422229</v>
      </c>
      <c r="B4377" s="0" t="n">
        <v>104</v>
      </c>
    </row>
    <row r="4378" customFormat="false" ht="12.75" hidden="false" customHeight="false" outlineLevel="0" collapsed="false">
      <c r="A4378" s="0" t="n">
        <f aca="true">RAND()</f>
        <v>0.254384519309156</v>
      </c>
      <c r="B4378" s="0" t="n">
        <v>105</v>
      </c>
    </row>
    <row r="4379" customFormat="false" ht="12.75" hidden="false" customHeight="false" outlineLevel="0" collapsed="false">
      <c r="A4379" s="0" t="n">
        <f aca="true">RAND()</f>
        <v>0.694437120549916</v>
      </c>
      <c r="B4379" s="0" t="n">
        <v>98</v>
      </c>
    </row>
    <row r="4380" customFormat="false" ht="12.75" hidden="false" customHeight="false" outlineLevel="0" collapsed="false">
      <c r="A4380" s="0" t="n">
        <f aca="true">RAND()</f>
        <v>0.639640677052155</v>
      </c>
      <c r="B4380" s="0" t="n">
        <v>90</v>
      </c>
    </row>
    <row r="4381" customFormat="false" ht="12.75" hidden="false" customHeight="false" outlineLevel="0" collapsed="false">
      <c r="A4381" s="0" t="n">
        <f aca="true">RAND()</f>
        <v>0.468628602215753</v>
      </c>
      <c r="B4381" s="0" t="n">
        <v>98</v>
      </c>
    </row>
    <row r="4382" customFormat="false" ht="12.75" hidden="false" customHeight="false" outlineLevel="0" collapsed="false">
      <c r="A4382" s="0" t="n">
        <f aca="true">RAND()</f>
        <v>0.632735544223915</v>
      </c>
      <c r="B4382" s="0" t="n">
        <v>107</v>
      </c>
    </row>
    <row r="4383" customFormat="false" ht="12.75" hidden="false" customHeight="false" outlineLevel="0" collapsed="false">
      <c r="A4383" s="0" t="n">
        <f aca="true">RAND()</f>
        <v>0.987624095119821</v>
      </c>
      <c r="B4383" s="0" t="n">
        <v>78</v>
      </c>
    </row>
    <row r="4384" customFormat="false" ht="12.75" hidden="false" customHeight="false" outlineLevel="0" collapsed="false">
      <c r="A4384" s="0" t="n">
        <f aca="true">RAND()</f>
        <v>0.572919978818168</v>
      </c>
      <c r="B4384" s="0" t="n">
        <v>108</v>
      </c>
    </row>
    <row r="4385" customFormat="false" ht="12.75" hidden="false" customHeight="false" outlineLevel="0" collapsed="false">
      <c r="A4385" s="0" t="n">
        <f aca="true">RAND()</f>
        <v>0.554863907650803</v>
      </c>
      <c r="B4385" s="0" t="n">
        <v>79</v>
      </c>
    </row>
    <row r="4386" customFormat="false" ht="12.75" hidden="false" customHeight="false" outlineLevel="0" collapsed="false">
      <c r="A4386" s="0" t="n">
        <f aca="true">RAND()</f>
        <v>0.888935692976291</v>
      </c>
      <c r="B4386" s="0" t="n">
        <v>97</v>
      </c>
    </row>
    <row r="4387" customFormat="false" ht="12.75" hidden="false" customHeight="false" outlineLevel="0" collapsed="false">
      <c r="A4387" s="0" t="n">
        <f aca="true">RAND()</f>
        <v>0.529079660739079</v>
      </c>
      <c r="B4387" s="0" t="n">
        <v>103</v>
      </c>
    </row>
    <row r="4388" customFormat="false" ht="12.75" hidden="false" customHeight="false" outlineLevel="0" collapsed="false">
      <c r="A4388" s="0" t="n">
        <f aca="true">RAND()</f>
        <v>0.0925465937143112</v>
      </c>
      <c r="B4388" s="0" t="n">
        <v>101</v>
      </c>
    </row>
    <row r="4389" customFormat="false" ht="12.75" hidden="false" customHeight="false" outlineLevel="0" collapsed="false">
      <c r="A4389" s="0" t="n">
        <f aca="true">RAND()</f>
        <v>0.543960295486939</v>
      </c>
      <c r="B4389" s="0" t="n">
        <v>88</v>
      </c>
    </row>
    <row r="4390" customFormat="false" ht="12.75" hidden="false" customHeight="false" outlineLevel="0" collapsed="false">
      <c r="A4390" s="0" t="n">
        <f aca="true">RAND()</f>
        <v>0.793891243250112</v>
      </c>
      <c r="B4390" s="0" t="n">
        <v>90</v>
      </c>
    </row>
    <row r="4391" customFormat="false" ht="12.75" hidden="false" customHeight="false" outlineLevel="0" collapsed="false">
      <c r="A4391" s="0" t="n">
        <f aca="true">RAND()</f>
        <v>0.460892426465666</v>
      </c>
      <c r="B4391" s="0" t="n">
        <v>118</v>
      </c>
    </row>
    <row r="4392" customFormat="false" ht="12.75" hidden="false" customHeight="false" outlineLevel="0" collapsed="false">
      <c r="A4392" s="0" t="n">
        <f aca="true">RAND()</f>
        <v>0.431037213683949</v>
      </c>
      <c r="B4392" s="0" t="n">
        <v>93</v>
      </c>
    </row>
    <row r="4393" customFormat="false" ht="12.75" hidden="false" customHeight="false" outlineLevel="0" collapsed="false">
      <c r="A4393" s="0" t="n">
        <f aca="true">RAND()</f>
        <v>0.9175570130308</v>
      </c>
      <c r="B4393" s="0" t="n">
        <v>95</v>
      </c>
    </row>
    <row r="4394" customFormat="false" ht="12.75" hidden="false" customHeight="false" outlineLevel="0" collapsed="false">
      <c r="A4394" s="0" t="n">
        <f aca="true">RAND()</f>
        <v>0.753157151442089</v>
      </c>
      <c r="B4394" s="0" t="n">
        <v>97</v>
      </c>
    </row>
    <row r="4395" customFormat="false" ht="12.75" hidden="false" customHeight="false" outlineLevel="0" collapsed="false">
      <c r="A4395" s="0" t="n">
        <f aca="true">RAND()</f>
        <v>0.722030325297756</v>
      </c>
      <c r="B4395" s="0" t="n">
        <v>104</v>
      </c>
    </row>
    <row r="4396" customFormat="false" ht="12.75" hidden="false" customHeight="false" outlineLevel="0" collapsed="false">
      <c r="A4396" s="0" t="n">
        <f aca="true">RAND()</f>
        <v>0.636883002957169</v>
      </c>
      <c r="B4396" s="0" t="n">
        <v>81</v>
      </c>
    </row>
    <row r="4397" customFormat="false" ht="12.75" hidden="false" customHeight="false" outlineLevel="0" collapsed="false">
      <c r="A4397" s="0" t="n">
        <f aca="true">RAND()</f>
        <v>0.491797238041833</v>
      </c>
      <c r="B4397" s="0" t="n">
        <v>124</v>
      </c>
    </row>
    <row r="4398" customFormat="false" ht="12.75" hidden="false" customHeight="false" outlineLevel="0" collapsed="false">
      <c r="A4398" s="0" t="n">
        <f aca="true">RAND()</f>
        <v>0.846211397801669</v>
      </c>
      <c r="B4398" s="0" t="n">
        <v>110</v>
      </c>
    </row>
    <row r="4399" customFormat="false" ht="12.75" hidden="false" customHeight="false" outlineLevel="0" collapsed="false">
      <c r="A4399" s="0" t="n">
        <f aca="true">RAND()</f>
        <v>0.0989891536627387</v>
      </c>
      <c r="B4399" s="0" t="n">
        <v>102</v>
      </c>
    </row>
    <row r="4400" customFormat="false" ht="12.75" hidden="false" customHeight="false" outlineLevel="0" collapsed="false">
      <c r="A4400" s="0" t="n">
        <f aca="true">RAND()</f>
        <v>0.385359837401436</v>
      </c>
      <c r="B4400" s="0" t="n">
        <v>104</v>
      </c>
    </row>
    <row r="4401" customFormat="false" ht="12.75" hidden="false" customHeight="false" outlineLevel="0" collapsed="false">
      <c r="A4401" s="0" t="n">
        <f aca="true">RAND()</f>
        <v>0.112334282964945</v>
      </c>
      <c r="B4401" s="0" t="n">
        <v>115</v>
      </c>
    </row>
    <row r="4402" customFormat="false" ht="12.75" hidden="false" customHeight="false" outlineLevel="0" collapsed="false">
      <c r="A4402" s="0" t="n">
        <f aca="true">RAND()</f>
        <v>0.0459991507244055</v>
      </c>
      <c r="B4402" s="0" t="n">
        <v>98</v>
      </c>
    </row>
    <row r="4403" customFormat="false" ht="12.75" hidden="false" customHeight="false" outlineLevel="0" collapsed="false">
      <c r="A4403" s="0" t="n">
        <f aca="true">RAND()</f>
        <v>0.0200445449720062</v>
      </c>
      <c r="B4403" s="0" t="n">
        <v>107</v>
      </c>
    </row>
    <row r="4404" customFormat="false" ht="12.75" hidden="false" customHeight="false" outlineLevel="0" collapsed="false">
      <c r="A4404" s="0" t="n">
        <f aca="true">RAND()</f>
        <v>0.962759079984142</v>
      </c>
      <c r="B4404" s="0" t="n">
        <v>96</v>
      </c>
    </row>
    <row r="4405" customFormat="false" ht="12.75" hidden="false" customHeight="false" outlineLevel="0" collapsed="false">
      <c r="A4405" s="0" t="n">
        <f aca="true">RAND()</f>
        <v>0.942496465625586</v>
      </c>
      <c r="B4405" s="0" t="n">
        <v>102</v>
      </c>
    </row>
    <row r="4406" customFormat="false" ht="12.75" hidden="false" customHeight="false" outlineLevel="0" collapsed="false">
      <c r="A4406" s="0" t="n">
        <f aca="true">RAND()</f>
        <v>0.0187246729171273</v>
      </c>
      <c r="B4406" s="0" t="n">
        <v>111</v>
      </c>
    </row>
    <row r="4407" customFormat="false" ht="12.75" hidden="false" customHeight="false" outlineLevel="0" collapsed="false">
      <c r="A4407" s="0" t="n">
        <f aca="true">RAND()</f>
        <v>0.82178952476855</v>
      </c>
      <c r="B4407" s="0" t="n">
        <v>96</v>
      </c>
    </row>
    <row r="4408" customFormat="false" ht="12.75" hidden="false" customHeight="false" outlineLevel="0" collapsed="false">
      <c r="A4408" s="0" t="n">
        <f aca="true">RAND()</f>
        <v>0.496792808011937</v>
      </c>
      <c r="B4408" s="0" t="n">
        <v>99</v>
      </c>
    </row>
    <row r="4409" customFormat="false" ht="12.75" hidden="false" customHeight="false" outlineLevel="0" collapsed="false">
      <c r="A4409" s="0" t="n">
        <f aca="true">RAND()</f>
        <v>0.888118702388782</v>
      </c>
      <c r="B4409" s="0" t="n">
        <v>96</v>
      </c>
    </row>
    <row r="4410" customFormat="false" ht="12.75" hidden="false" customHeight="false" outlineLevel="0" collapsed="false">
      <c r="A4410" s="0" t="n">
        <f aca="true">RAND()</f>
        <v>0.745615510082916</v>
      </c>
      <c r="B4410" s="0" t="n">
        <v>92</v>
      </c>
    </row>
    <row r="4411" customFormat="false" ht="12.75" hidden="false" customHeight="false" outlineLevel="0" collapsed="false">
      <c r="A4411" s="0" t="n">
        <f aca="true">RAND()</f>
        <v>0.404094688768286</v>
      </c>
      <c r="B4411" s="0" t="n">
        <v>89</v>
      </c>
    </row>
    <row r="4412" customFormat="false" ht="12.75" hidden="false" customHeight="false" outlineLevel="0" collapsed="false">
      <c r="A4412" s="0" t="n">
        <f aca="true">RAND()</f>
        <v>0.821713268105419</v>
      </c>
      <c r="B4412" s="0" t="n">
        <v>105</v>
      </c>
    </row>
    <row r="4413" customFormat="false" ht="12.75" hidden="false" customHeight="false" outlineLevel="0" collapsed="false">
      <c r="A4413" s="0" t="n">
        <f aca="true">RAND()</f>
        <v>0.104076458713965</v>
      </c>
      <c r="B4413" s="0" t="n">
        <v>108</v>
      </c>
    </row>
    <row r="4414" customFormat="false" ht="12.75" hidden="false" customHeight="false" outlineLevel="0" collapsed="false">
      <c r="A4414" s="0" t="n">
        <f aca="true">RAND()</f>
        <v>0.264790336371309</v>
      </c>
      <c r="B4414" s="0" t="n">
        <v>109</v>
      </c>
    </row>
    <row r="4415" customFormat="false" ht="12.75" hidden="false" customHeight="false" outlineLevel="0" collapsed="false">
      <c r="A4415" s="0" t="n">
        <f aca="true">RAND()</f>
        <v>0.107641818830864</v>
      </c>
      <c r="B4415" s="0" t="n">
        <v>84</v>
      </c>
    </row>
    <row r="4416" customFormat="false" ht="12.75" hidden="false" customHeight="false" outlineLevel="0" collapsed="false">
      <c r="A4416" s="0" t="n">
        <f aca="true">RAND()</f>
        <v>0.610615513111109</v>
      </c>
      <c r="B4416" s="0" t="n">
        <v>100</v>
      </c>
    </row>
    <row r="4417" customFormat="false" ht="12.75" hidden="false" customHeight="false" outlineLevel="0" collapsed="false">
      <c r="A4417" s="0" t="n">
        <f aca="true">RAND()</f>
        <v>0.0502459988159237</v>
      </c>
      <c r="B4417" s="0" t="n">
        <v>96</v>
      </c>
    </row>
    <row r="4418" customFormat="false" ht="12.75" hidden="false" customHeight="false" outlineLevel="0" collapsed="false">
      <c r="A4418" s="0" t="n">
        <f aca="true">RAND()</f>
        <v>0.294676788064157</v>
      </c>
      <c r="B4418" s="0" t="n">
        <v>87</v>
      </c>
    </row>
    <row r="4419" customFormat="false" ht="12.75" hidden="false" customHeight="false" outlineLevel="0" collapsed="false">
      <c r="A4419" s="0" t="n">
        <f aca="true">RAND()</f>
        <v>0.928839103602332</v>
      </c>
      <c r="B4419" s="0" t="n">
        <v>98</v>
      </c>
    </row>
    <row r="4420" customFormat="false" ht="12.75" hidden="false" customHeight="false" outlineLevel="0" collapsed="false">
      <c r="A4420" s="0" t="n">
        <f aca="true">RAND()</f>
        <v>0.153150651138915</v>
      </c>
      <c r="B4420" s="0" t="n">
        <v>94</v>
      </c>
    </row>
    <row r="4421" customFormat="false" ht="12.75" hidden="false" customHeight="false" outlineLevel="0" collapsed="false">
      <c r="A4421" s="0" t="n">
        <f aca="true">RAND()</f>
        <v>0.0719484421968065</v>
      </c>
      <c r="B4421" s="0" t="n">
        <v>101</v>
      </c>
    </row>
    <row r="4422" customFormat="false" ht="12.75" hidden="false" customHeight="false" outlineLevel="0" collapsed="false">
      <c r="A4422" s="0" t="n">
        <f aca="true">RAND()</f>
        <v>0.704818040806715</v>
      </c>
      <c r="B4422" s="0" t="n">
        <v>94</v>
      </c>
    </row>
    <row r="4423" customFormat="false" ht="12.75" hidden="false" customHeight="false" outlineLevel="0" collapsed="false">
      <c r="A4423" s="0" t="n">
        <f aca="true">RAND()</f>
        <v>0.677282137831657</v>
      </c>
      <c r="B4423" s="0" t="n">
        <v>125</v>
      </c>
    </row>
    <row r="4424" customFormat="false" ht="12.75" hidden="false" customHeight="false" outlineLevel="0" collapsed="false">
      <c r="A4424" s="0" t="n">
        <f aca="true">RAND()</f>
        <v>0.104415278279846</v>
      </c>
      <c r="B4424" s="0" t="n">
        <v>98</v>
      </c>
    </row>
    <row r="4425" customFormat="false" ht="12.75" hidden="false" customHeight="false" outlineLevel="0" collapsed="false">
      <c r="A4425" s="0" t="n">
        <f aca="true">RAND()</f>
        <v>0.564013970668513</v>
      </c>
      <c r="B4425" s="0" t="n">
        <v>78</v>
      </c>
    </row>
    <row r="4426" customFormat="false" ht="12.75" hidden="false" customHeight="false" outlineLevel="0" collapsed="false">
      <c r="A4426" s="0" t="n">
        <f aca="true">RAND()</f>
        <v>0.524699703070965</v>
      </c>
      <c r="B4426" s="0" t="n">
        <v>92</v>
      </c>
    </row>
    <row r="4427" customFormat="false" ht="12.75" hidden="false" customHeight="false" outlineLevel="0" collapsed="false">
      <c r="A4427" s="0" t="n">
        <f aca="true">RAND()</f>
        <v>0.967851616301096</v>
      </c>
      <c r="B4427" s="0" t="n">
        <v>94</v>
      </c>
    </row>
    <row r="4428" customFormat="false" ht="12.75" hidden="false" customHeight="false" outlineLevel="0" collapsed="false">
      <c r="A4428" s="0" t="n">
        <f aca="true">RAND()</f>
        <v>0.646279555894841</v>
      </c>
      <c r="B4428" s="0" t="n">
        <v>113</v>
      </c>
    </row>
    <row r="4429" customFormat="false" ht="12.75" hidden="false" customHeight="false" outlineLevel="0" collapsed="false">
      <c r="A4429" s="0" t="n">
        <f aca="true">RAND()</f>
        <v>0.693393501781165</v>
      </c>
      <c r="B4429" s="0" t="n">
        <v>106</v>
      </c>
    </row>
    <row r="4430" customFormat="false" ht="12.75" hidden="false" customHeight="false" outlineLevel="0" collapsed="false">
      <c r="A4430" s="0" t="n">
        <f aca="true">RAND()</f>
        <v>0.404627951021585</v>
      </c>
      <c r="B4430" s="0" t="n">
        <v>81</v>
      </c>
    </row>
    <row r="4431" customFormat="false" ht="12.75" hidden="false" customHeight="false" outlineLevel="0" collapsed="false">
      <c r="A4431" s="0" t="n">
        <f aca="true">RAND()</f>
        <v>0.485708526130132</v>
      </c>
      <c r="B4431" s="0" t="n">
        <v>96</v>
      </c>
    </row>
    <row r="4432" customFormat="false" ht="12.75" hidden="false" customHeight="false" outlineLevel="0" collapsed="false">
      <c r="A4432" s="0" t="n">
        <f aca="true">RAND()</f>
        <v>0.723633867260568</v>
      </c>
      <c r="B4432" s="0" t="n">
        <v>93</v>
      </c>
    </row>
    <row r="4433" customFormat="false" ht="12.75" hidden="false" customHeight="false" outlineLevel="0" collapsed="false">
      <c r="A4433" s="0" t="n">
        <f aca="true">RAND()</f>
        <v>0.234677357184523</v>
      </c>
      <c r="B4433" s="0" t="n">
        <v>76</v>
      </c>
    </row>
    <row r="4434" customFormat="false" ht="12.75" hidden="false" customHeight="false" outlineLevel="0" collapsed="false">
      <c r="A4434" s="0" t="n">
        <f aca="true">RAND()</f>
        <v>0.188395796118922</v>
      </c>
      <c r="B4434" s="0" t="n">
        <v>113</v>
      </c>
    </row>
    <row r="4435" customFormat="false" ht="12.75" hidden="false" customHeight="false" outlineLevel="0" collapsed="false">
      <c r="A4435" s="0" t="n">
        <f aca="true">RAND()</f>
        <v>0.939618326399475</v>
      </c>
      <c r="B4435" s="0" t="n">
        <v>99</v>
      </c>
    </row>
    <row r="4436" customFormat="false" ht="12.75" hidden="false" customHeight="false" outlineLevel="0" collapsed="false">
      <c r="A4436" s="0" t="n">
        <f aca="true">RAND()</f>
        <v>0.0163913862454417</v>
      </c>
      <c r="B4436" s="0" t="n">
        <v>108</v>
      </c>
    </row>
    <row r="4437" customFormat="false" ht="12.75" hidden="false" customHeight="false" outlineLevel="0" collapsed="false">
      <c r="A4437" s="0" t="n">
        <f aca="true">RAND()</f>
        <v>0.352169991025852</v>
      </c>
      <c r="B4437" s="0" t="n">
        <v>98</v>
      </c>
    </row>
    <row r="4438" customFormat="false" ht="12.75" hidden="false" customHeight="false" outlineLevel="0" collapsed="false">
      <c r="A4438" s="0" t="n">
        <f aca="true">RAND()</f>
        <v>0.396243367849634</v>
      </c>
      <c r="B4438" s="0" t="n">
        <v>83</v>
      </c>
    </row>
    <row r="4439" customFormat="false" ht="12.75" hidden="false" customHeight="false" outlineLevel="0" collapsed="false">
      <c r="A4439" s="0" t="n">
        <f aca="true">RAND()</f>
        <v>0.329262860825517</v>
      </c>
      <c r="B4439" s="0" t="n">
        <v>109</v>
      </c>
    </row>
    <row r="4440" customFormat="false" ht="12.75" hidden="false" customHeight="false" outlineLevel="0" collapsed="false">
      <c r="A4440" s="0" t="n">
        <f aca="true">RAND()</f>
        <v>0.775571859872239</v>
      </c>
      <c r="B4440" s="0" t="n">
        <v>96</v>
      </c>
    </row>
    <row r="4441" customFormat="false" ht="12.75" hidden="false" customHeight="false" outlineLevel="0" collapsed="false">
      <c r="A4441" s="0" t="n">
        <f aca="true">RAND()</f>
        <v>0.939199101458203</v>
      </c>
      <c r="B4441" s="0" t="n">
        <v>117</v>
      </c>
    </row>
    <row r="4442" customFormat="false" ht="12.75" hidden="false" customHeight="false" outlineLevel="0" collapsed="false">
      <c r="A4442" s="0" t="n">
        <f aca="true">RAND()</f>
        <v>0.949792215014869</v>
      </c>
      <c r="B4442" s="0" t="n">
        <v>91</v>
      </c>
    </row>
    <row r="4443" customFormat="false" ht="12.75" hidden="false" customHeight="false" outlineLevel="0" collapsed="false">
      <c r="A4443" s="0" t="n">
        <f aca="true">RAND()</f>
        <v>0.574494246498602</v>
      </c>
      <c r="B4443" s="0" t="n">
        <v>93</v>
      </c>
    </row>
    <row r="4444" customFormat="false" ht="12.75" hidden="false" customHeight="false" outlineLevel="0" collapsed="false">
      <c r="A4444" s="0" t="n">
        <f aca="true">RAND()</f>
        <v>0.430738356441002</v>
      </c>
      <c r="B4444" s="0" t="n">
        <v>109</v>
      </c>
    </row>
    <row r="4445" customFormat="false" ht="12.75" hidden="false" customHeight="false" outlineLevel="0" collapsed="false">
      <c r="A4445" s="0" t="n">
        <f aca="true">RAND()</f>
        <v>0.491650021467721</v>
      </c>
      <c r="B4445" s="0" t="n">
        <v>89</v>
      </c>
    </row>
    <row r="4446" customFormat="false" ht="12.75" hidden="false" customHeight="false" outlineLevel="0" collapsed="false">
      <c r="A4446" s="0" t="n">
        <f aca="true">RAND()</f>
        <v>0.803299860142928</v>
      </c>
      <c r="B4446" s="0" t="n">
        <v>99</v>
      </c>
    </row>
    <row r="4447" customFormat="false" ht="12.75" hidden="false" customHeight="false" outlineLevel="0" collapsed="false">
      <c r="A4447" s="0" t="n">
        <f aca="true">RAND()</f>
        <v>0.459681790235882</v>
      </c>
      <c r="B4447" s="0" t="n">
        <v>112</v>
      </c>
    </row>
    <row r="4448" customFormat="false" ht="12.75" hidden="false" customHeight="false" outlineLevel="0" collapsed="false">
      <c r="A4448" s="0" t="n">
        <f aca="true">RAND()</f>
        <v>0.903574689444327</v>
      </c>
      <c r="B4448" s="0" t="n">
        <v>83</v>
      </c>
    </row>
    <row r="4449" customFormat="false" ht="12.75" hidden="false" customHeight="false" outlineLevel="0" collapsed="false">
      <c r="A4449" s="0" t="n">
        <f aca="true">RAND()</f>
        <v>0.148091993113445</v>
      </c>
      <c r="B4449" s="0" t="n">
        <v>100</v>
      </c>
    </row>
    <row r="4450" customFormat="false" ht="12.75" hidden="false" customHeight="false" outlineLevel="0" collapsed="false">
      <c r="A4450" s="0" t="n">
        <f aca="true">RAND()</f>
        <v>0.330145577124388</v>
      </c>
      <c r="B4450" s="0" t="n">
        <v>95</v>
      </c>
    </row>
    <row r="4451" customFormat="false" ht="12.75" hidden="false" customHeight="false" outlineLevel="0" collapsed="false">
      <c r="A4451" s="0" t="n">
        <f aca="true">RAND()</f>
        <v>0.851703716723216</v>
      </c>
      <c r="B4451" s="0" t="n">
        <v>109</v>
      </c>
    </row>
    <row r="4452" customFormat="false" ht="12.75" hidden="false" customHeight="false" outlineLevel="0" collapsed="false">
      <c r="A4452" s="0" t="n">
        <f aca="true">RAND()</f>
        <v>0.965958832321944</v>
      </c>
      <c r="B4452" s="0" t="n">
        <v>111</v>
      </c>
    </row>
    <row r="4453" customFormat="false" ht="12.75" hidden="false" customHeight="false" outlineLevel="0" collapsed="false">
      <c r="A4453" s="0" t="n">
        <f aca="true">RAND()</f>
        <v>0.907192768463843</v>
      </c>
      <c r="B4453" s="0" t="n">
        <v>104</v>
      </c>
    </row>
    <row r="4454" customFormat="false" ht="12.75" hidden="false" customHeight="false" outlineLevel="0" collapsed="false">
      <c r="A4454" s="0" t="n">
        <f aca="true">RAND()</f>
        <v>0.990002270355477</v>
      </c>
      <c r="B4454" s="0" t="n">
        <v>83</v>
      </c>
    </row>
    <row r="4455" customFormat="false" ht="12.75" hidden="false" customHeight="false" outlineLevel="0" collapsed="false">
      <c r="A4455" s="0" t="n">
        <f aca="true">RAND()</f>
        <v>0.592348282447663</v>
      </c>
      <c r="B4455" s="0" t="n">
        <v>105</v>
      </c>
    </row>
    <row r="4456" customFormat="false" ht="12.75" hidden="false" customHeight="false" outlineLevel="0" collapsed="false">
      <c r="A4456" s="0" t="n">
        <f aca="true">RAND()</f>
        <v>0.823300067357689</v>
      </c>
      <c r="B4456" s="0" t="n">
        <v>106</v>
      </c>
    </row>
    <row r="4457" customFormat="false" ht="12.75" hidden="false" customHeight="false" outlineLevel="0" collapsed="false">
      <c r="A4457" s="0" t="n">
        <f aca="true">RAND()</f>
        <v>0.223451166909707</v>
      </c>
      <c r="B4457" s="0" t="n">
        <v>95</v>
      </c>
    </row>
    <row r="4458" customFormat="false" ht="12.75" hidden="false" customHeight="false" outlineLevel="0" collapsed="false">
      <c r="A4458" s="0" t="n">
        <f aca="true">RAND()</f>
        <v>0.834160411763882</v>
      </c>
      <c r="B4458" s="0" t="n">
        <v>115</v>
      </c>
    </row>
    <row r="4459" customFormat="false" ht="12.75" hidden="false" customHeight="false" outlineLevel="0" collapsed="false">
      <c r="A4459" s="0" t="n">
        <f aca="true">RAND()</f>
        <v>0.1643358775234</v>
      </c>
      <c r="B4459" s="0" t="n">
        <v>116</v>
      </c>
    </row>
    <row r="4460" customFormat="false" ht="12.75" hidden="false" customHeight="false" outlineLevel="0" collapsed="false">
      <c r="A4460" s="0" t="n">
        <f aca="true">RAND()</f>
        <v>0.579643427497282</v>
      </c>
      <c r="B4460" s="0" t="n">
        <v>109</v>
      </c>
    </row>
    <row r="4461" customFormat="false" ht="12.75" hidden="false" customHeight="false" outlineLevel="0" collapsed="false">
      <c r="A4461" s="0" t="n">
        <f aca="true">RAND()</f>
        <v>0.629569706503889</v>
      </c>
      <c r="B4461" s="0" t="n">
        <v>79</v>
      </c>
    </row>
    <row r="4462" customFormat="false" ht="12.75" hidden="false" customHeight="false" outlineLevel="0" collapsed="false">
      <c r="A4462" s="0" t="n">
        <f aca="true">RAND()</f>
        <v>0.246937459344546</v>
      </c>
      <c r="B4462" s="0" t="n">
        <v>99</v>
      </c>
    </row>
    <row r="4463" customFormat="false" ht="12.75" hidden="false" customHeight="false" outlineLevel="0" collapsed="false">
      <c r="A4463" s="0" t="n">
        <f aca="true">RAND()</f>
        <v>0.397864224037706</v>
      </c>
      <c r="B4463" s="0" t="n">
        <v>102</v>
      </c>
    </row>
    <row r="4464" customFormat="false" ht="12.75" hidden="false" customHeight="false" outlineLevel="0" collapsed="false">
      <c r="A4464" s="0" t="n">
        <f aca="true">RAND()</f>
        <v>0.124317257409229</v>
      </c>
      <c r="B4464" s="0" t="n">
        <v>94</v>
      </c>
    </row>
    <row r="4465" customFormat="false" ht="12.75" hidden="false" customHeight="false" outlineLevel="0" collapsed="false">
      <c r="A4465" s="0" t="n">
        <f aca="true">RAND()</f>
        <v>0.180262549306652</v>
      </c>
      <c r="B4465" s="0" t="n">
        <v>106</v>
      </c>
    </row>
    <row r="4466" customFormat="false" ht="12.75" hidden="false" customHeight="false" outlineLevel="0" collapsed="false">
      <c r="A4466" s="0" t="n">
        <f aca="true">RAND()</f>
        <v>0.310254132488227</v>
      </c>
      <c r="B4466" s="0" t="n">
        <v>96</v>
      </c>
    </row>
    <row r="4467" customFormat="false" ht="12.75" hidden="false" customHeight="false" outlineLevel="0" collapsed="false">
      <c r="A4467" s="0" t="n">
        <f aca="true">RAND()</f>
        <v>0.764589241018322</v>
      </c>
      <c r="B4467" s="0" t="n">
        <v>91</v>
      </c>
    </row>
    <row r="4468" customFormat="false" ht="12.75" hidden="false" customHeight="false" outlineLevel="0" collapsed="false">
      <c r="A4468" s="0" t="n">
        <f aca="true">RAND()</f>
        <v>0.0968419404238797</v>
      </c>
      <c r="B4468" s="0" t="n">
        <v>103</v>
      </c>
    </row>
    <row r="4469" customFormat="false" ht="12.75" hidden="false" customHeight="false" outlineLevel="0" collapsed="false">
      <c r="A4469" s="0" t="n">
        <f aca="true">RAND()</f>
        <v>0.193870441048328</v>
      </c>
      <c r="B4469" s="0" t="n">
        <v>83</v>
      </c>
    </row>
    <row r="4470" customFormat="false" ht="12.75" hidden="false" customHeight="false" outlineLevel="0" collapsed="false">
      <c r="A4470" s="0" t="n">
        <f aca="true">RAND()</f>
        <v>0.810617623779425</v>
      </c>
      <c r="B4470" s="0" t="n">
        <v>104</v>
      </c>
    </row>
    <row r="4471" customFormat="false" ht="12.75" hidden="false" customHeight="false" outlineLevel="0" collapsed="false">
      <c r="A4471" s="0" t="n">
        <f aca="true">RAND()</f>
        <v>0.907808315787818</v>
      </c>
      <c r="B4471" s="0" t="n">
        <v>103</v>
      </c>
    </row>
    <row r="4472" customFormat="false" ht="12.75" hidden="false" customHeight="false" outlineLevel="0" collapsed="false">
      <c r="A4472" s="0" t="n">
        <f aca="true">RAND()</f>
        <v>0.51005028814773</v>
      </c>
      <c r="B4472" s="0" t="n">
        <v>87</v>
      </c>
    </row>
    <row r="4473" customFormat="false" ht="12.75" hidden="false" customHeight="false" outlineLevel="0" collapsed="false">
      <c r="A4473" s="0" t="n">
        <f aca="true">RAND()</f>
        <v>0.462498646205161</v>
      </c>
      <c r="B4473" s="0" t="n">
        <v>101</v>
      </c>
    </row>
    <row r="4474" customFormat="false" ht="12.75" hidden="false" customHeight="false" outlineLevel="0" collapsed="false">
      <c r="A4474" s="0" t="n">
        <f aca="true">RAND()</f>
        <v>0.394075630668828</v>
      </c>
      <c r="B4474" s="0" t="n">
        <v>100</v>
      </c>
    </row>
    <row r="4475" customFormat="false" ht="12.75" hidden="false" customHeight="false" outlineLevel="0" collapsed="false">
      <c r="A4475" s="0" t="n">
        <f aca="true">RAND()</f>
        <v>0.940025247909085</v>
      </c>
      <c r="B4475" s="0" t="n">
        <v>93</v>
      </c>
    </row>
    <row r="4476" customFormat="false" ht="12.75" hidden="false" customHeight="false" outlineLevel="0" collapsed="false">
      <c r="A4476" s="0" t="n">
        <f aca="true">RAND()</f>
        <v>0.718952163344188</v>
      </c>
      <c r="B4476" s="0" t="n">
        <v>88</v>
      </c>
    </row>
    <row r="4477" customFormat="false" ht="12.75" hidden="false" customHeight="false" outlineLevel="0" collapsed="false">
      <c r="A4477" s="0" t="n">
        <f aca="true">RAND()</f>
        <v>0.127977283851235</v>
      </c>
      <c r="B4477" s="0" t="n">
        <v>106</v>
      </c>
    </row>
    <row r="4478" customFormat="false" ht="12.75" hidden="false" customHeight="false" outlineLevel="0" collapsed="false">
      <c r="A4478" s="0" t="n">
        <f aca="true">RAND()</f>
        <v>0.918627649110162</v>
      </c>
      <c r="B4478" s="0" t="n">
        <v>94</v>
      </c>
    </row>
    <row r="4479" customFormat="false" ht="12.75" hidden="false" customHeight="false" outlineLevel="0" collapsed="false">
      <c r="A4479" s="0" t="n">
        <f aca="true">RAND()</f>
        <v>0.195049160590082</v>
      </c>
      <c r="B4479" s="0" t="n">
        <v>90</v>
      </c>
    </row>
    <row r="4480" customFormat="false" ht="12.75" hidden="false" customHeight="false" outlineLevel="0" collapsed="false">
      <c r="A4480" s="0" t="n">
        <f aca="true">RAND()</f>
        <v>0.0127472857787711</v>
      </c>
      <c r="B4480" s="0" t="n">
        <v>93</v>
      </c>
    </row>
    <row r="4481" customFormat="false" ht="12.75" hidden="false" customHeight="false" outlineLevel="0" collapsed="false">
      <c r="A4481" s="0" t="n">
        <f aca="true">RAND()</f>
        <v>0.721711690710694</v>
      </c>
      <c r="B4481" s="0" t="n">
        <v>107</v>
      </c>
    </row>
    <row r="4482" customFormat="false" ht="12.75" hidden="false" customHeight="false" outlineLevel="0" collapsed="false">
      <c r="A4482" s="0" t="n">
        <f aca="true">RAND()</f>
        <v>0.368237428278056</v>
      </c>
      <c r="B4482" s="0" t="n">
        <v>98</v>
      </c>
    </row>
    <row r="4483" customFormat="false" ht="12.75" hidden="false" customHeight="false" outlineLevel="0" collapsed="false">
      <c r="A4483" s="0" t="n">
        <f aca="true">RAND()</f>
        <v>0.375872036214999</v>
      </c>
      <c r="B4483" s="0" t="n">
        <v>111</v>
      </c>
    </row>
    <row r="4484" customFormat="false" ht="12.75" hidden="false" customHeight="false" outlineLevel="0" collapsed="false">
      <c r="A4484" s="0" t="n">
        <f aca="true">RAND()</f>
        <v>0.52960310008833</v>
      </c>
      <c r="B4484" s="0" t="n">
        <v>103</v>
      </c>
    </row>
    <row r="4485" customFormat="false" ht="12.75" hidden="false" customHeight="false" outlineLevel="0" collapsed="false">
      <c r="A4485" s="0" t="n">
        <f aca="true">RAND()</f>
        <v>0.978617193667461</v>
      </c>
      <c r="B4485" s="0" t="n">
        <v>85</v>
      </c>
    </row>
    <row r="4486" customFormat="false" ht="12.75" hidden="false" customHeight="false" outlineLevel="0" collapsed="false">
      <c r="A4486" s="0" t="n">
        <f aca="true">RAND()</f>
        <v>0.850270290622232</v>
      </c>
      <c r="B4486" s="0" t="n">
        <v>108</v>
      </c>
    </row>
    <row r="4487" customFormat="false" ht="12.75" hidden="false" customHeight="false" outlineLevel="0" collapsed="false">
      <c r="A4487" s="0" t="n">
        <f aca="true">RAND()</f>
        <v>0.701985823765288</v>
      </c>
      <c r="B4487" s="0" t="n">
        <v>105</v>
      </c>
    </row>
    <row r="4488" customFormat="false" ht="12.75" hidden="false" customHeight="false" outlineLevel="0" collapsed="false">
      <c r="A4488" s="0" t="n">
        <f aca="true">RAND()</f>
        <v>0.600428093085923</v>
      </c>
      <c r="B4488" s="0" t="n">
        <v>94</v>
      </c>
    </row>
    <row r="4489" customFormat="false" ht="12.75" hidden="false" customHeight="false" outlineLevel="0" collapsed="false">
      <c r="A4489" s="0" t="n">
        <f aca="true">RAND()</f>
        <v>0.0569311576216045</v>
      </c>
      <c r="B4489" s="0" t="n">
        <v>80</v>
      </c>
    </row>
    <row r="4490" customFormat="false" ht="12.75" hidden="false" customHeight="false" outlineLevel="0" collapsed="false">
      <c r="A4490" s="0" t="n">
        <f aca="true">RAND()</f>
        <v>0.998113340325366</v>
      </c>
      <c r="B4490" s="0" t="n">
        <v>99</v>
      </c>
    </row>
    <row r="4491" customFormat="false" ht="12.75" hidden="false" customHeight="false" outlineLevel="0" collapsed="false">
      <c r="A4491" s="0" t="n">
        <f aca="true">RAND()</f>
        <v>0.503069010764208</v>
      </c>
      <c r="B4491" s="0" t="n">
        <v>106</v>
      </c>
    </row>
    <row r="4492" customFormat="false" ht="12.75" hidden="false" customHeight="false" outlineLevel="0" collapsed="false">
      <c r="A4492" s="0" t="n">
        <f aca="true">RAND()</f>
        <v>0.265714087180207</v>
      </c>
      <c r="B4492" s="0" t="n">
        <v>101</v>
      </c>
    </row>
    <row r="4493" customFormat="false" ht="12.75" hidden="false" customHeight="false" outlineLevel="0" collapsed="false">
      <c r="A4493" s="0" t="n">
        <f aca="true">RAND()</f>
        <v>0.18809747570385</v>
      </c>
      <c r="B4493" s="0" t="n">
        <v>109</v>
      </c>
    </row>
    <row r="4494" customFormat="false" ht="12.75" hidden="false" customHeight="false" outlineLevel="0" collapsed="false">
      <c r="A4494" s="0" t="n">
        <f aca="true">RAND()</f>
        <v>0.818306782599544</v>
      </c>
      <c r="B4494" s="0" t="n">
        <v>87</v>
      </c>
    </row>
    <row r="4495" customFormat="false" ht="12.75" hidden="false" customHeight="false" outlineLevel="0" collapsed="false">
      <c r="A4495" s="0" t="n">
        <f aca="true">RAND()</f>
        <v>0.702051758571253</v>
      </c>
      <c r="B4495" s="0" t="n">
        <v>87</v>
      </c>
    </row>
    <row r="4496" customFormat="false" ht="12.75" hidden="false" customHeight="false" outlineLevel="0" collapsed="false">
      <c r="A4496" s="0" t="n">
        <f aca="true">RAND()</f>
        <v>0.335200230004794</v>
      </c>
      <c r="B4496" s="0" t="n">
        <v>91</v>
      </c>
    </row>
    <row r="4497" customFormat="false" ht="12.75" hidden="false" customHeight="false" outlineLevel="0" collapsed="false">
      <c r="A4497" s="0" t="n">
        <f aca="true">RAND()</f>
        <v>0.377909797573154</v>
      </c>
      <c r="B4497" s="0" t="n">
        <v>104</v>
      </c>
    </row>
    <row r="4498" customFormat="false" ht="12.75" hidden="false" customHeight="false" outlineLevel="0" collapsed="false">
      <c r="A4498" s="0" t="n">
        <f aca="true">RAND()</f>
        <v>0.24283735765736</v>
      </c>
      <c r="B4498" s="0" t="n">
        <v>111</v>
      </c>
    </row>
    <row r="4499" customFormat="false" ht="12.75" hidden="false" customHeight="false" outlineLevel="0" collapsed="false">
      <c r="A4499" s="0" t="n">
        <f aca="true">RAND()</f>
        <v>0.806718321833821</v>
      </c>
      <c r="B4499" s="0" t="n">
        <v>85</v>
      </c>
    </row>
    <row r="4500" customFormat="false" ht="12.75" hidden="false" customHeight="false" outlineLevel="0" collapsed="false">
      <c r="A4500" s="0" t="n">
        <f aca="true">RAND()</f>
        <v>0.937374721759105</v>
      </c>
      <c r="B4500" s="0" t="n">
        <v>113</v>
      </c>
    </row>
    <row r="4501" customFormat="false" ht="12.75" hidden="false" customHeight="false" outlineLevel="0" collapsed="false">
      <c r="A4501" s="0" t="n">
        <f aca="true">RAND()</f>
        <v>0.631643316233999</v>
      </c>
      <c r="B4501" s="0" t="n">
        <v>96</v>
      </c>
    </row>
    <row r="4502" customFormat="false" ht="12.75" hidden="false" customHeight="false" outlineLevel="0" collapsed="false">
      <c r="A4502" s="0" t="n">
        <f aca="true">RAND()</f>
        <v>0.973168125958135</v>
      </c>
      <c r="B4502" s="0" t="n">
        <v>104</v>
      </c>
    </row>
    <row r="4503" customFormat="false" ht="12.75" hidden="false" customHeight="false" outlineLevel="0" collapsed="false">
      <c r="A4503" s="0" t="n">
        <f aca="true">RAND()</f>
        <v>0.710819581670907</v>
      </c>
      <c r="B4503" s="0" t="n">
        <v>83</v>
      </c>
    </row>
    <row r="4504" customFormat="false" ht="12.75" hidden="false" customHeight="false" outlineLevel="0" collapsed="false">
      <c r="A4504" s="0" t="n">
        <f aca="true">RAND()</f>
        <v>0.233289290686375</v>
      </c>
      <c r="B4504" s="0" t="n">
        <v>96</v>
      </c>
    </row>
    <row r="4505" customFormat="false" ht="12.75" hidden="false" customHeight="false" outlineLevel="0" collapsed="false">
      <c r="A4505" s="0" t="n">
        <f aca="true">RAND()</f>
        <v>0.434996873014294</v>
      </c>
      <c r="B4505" s="0" t="n">
        <v>124</v>
      </c>
    </row>
    <row r="4506" customFormat="false" ht="12.75" hidden="false" customHeight="false" outlineLevel="0" collapsed="false">
      <c r="A4506" s="0" t="n">
        <f aca="true">RAND()</f>
        <v>0.942984419464922</v>
      </c>
      <c r="B4506" s="0" t="n">
        <v>86</v>
      </c>
    </row>
    <row r="4507" customFormat="false" ht="12.75" hidden="false" customHeight="false" outlineLevel="0" collapsed="false">
      <c r="A4507" s="0" t="n">
        <f aca="true">RAND()</f>
        <v>0.869674837948152</v>
      </c>
      <c r="B4507" s="0" t="n">
        <v>97</v>
      </c>
    </row>
    <row r="4508" customFormat="false" ht="12.75" hidden="false" customHeight="false" outlineLevel="0" collapsed="false">
      <c r="A4508" s="0" t="n">
        <f aca="true">RAND()</f>
        <v>0.539115729648794</v>
      </c>
      <c r="B4508" s="0" t="n">
        <v>72</v>
      </c>
    </row>
    <row r="4509" customFormat="false" ht="12.75" hidden="false" customHeight="false" outlineLevel="0" collapsed="false">
      <c r="A4509" s="0" t="n">
        <f aca="true">RAND()</f>
        <v>0.149007874539813</v>
      </c>
      <c r="B4509" s="0" t="n">
        <v>113</v>
      </c>
    </row>
    <row r="4510" customFormat="false" ht="12.75" hidden="false" customHeight="false" outlineLevel="0" collapsed="false">
      <c r="A4510" s="0" t="n">
        <f aca="true">RAND()</f>
        <v>0.202011085306428</v>
      </c>
      <c r="B4510" s="0" t="n">
        <v>105</v>
      </c>
    </row>
    <row r="4511" customFormat="false" ht="12.75" hidden="false" customHeight="false" outlineLevel="0" collapsed="false">
      <c r="A4511" s="0" t="n">
        <f aca="true">RAND()</f>
        <v>0.395793058695609</v>
      </c>
      <c r="B4511" s="0" t="n">
        <v>107</v>
      </c>
    </row>
    <row r="4512" customFormat="false" ht="12.75" hidden="false" customHeight="false" outlineLevel="0" collapsed="false">
      <c r="A4512" s="0" t="n">
        <f aca="true">RAND()</f>
        <v>0.0240234951892752</v>
      </c>
      <c r="B4512" s="0" t="n">
        <v>110</v>
      </c>
    </row>
    <row r="4513" customFormat="false" ht="12.75" hidden="false" customHeight="false" outlineLevel="0" collapsed="false">
      <c r="A4513" s="0" t="n">
        <f aca="true">RAND()</f>
        <v>0.526658261436766</v>
      </c>
      <c r="B4513" s="0" t="n">
        <v>94</v>
      </c>
    </row>
    <row r="4514" customFormat="false" ht="12.75" hidden="false" customHeight="false" outlineLevel="0" collapsed="false">
      <c r="A4514" s="0" t="n">
        <f aca="true">RAND()</f>
        <v>0.370294069707573</v>
      </c>
      <c r="B4514" s="0" t="n">
        <v>118</v>
      </c>
    </row>
    <row r="4515" customFormat="false" ht="12.75" hidden="false" customHeight="false" outlineLevel="0" collapsed="false">
      <c r="A4515" s="0" t="n">
        <f aca="true">RAND()</f>
        <v>0.93744078462505</v>
      </c>
      <c r="B4515" s="0" t="n">
        <v>103</v>
      </c>
    </row>
    <row r="4516" customFormat="false" ht="12.75" hidden="false" customHeight="false" outlineLevel="0" collapsed="false">
      <c r="A4516" s="0" t="n">
        <f aca="true">RAND()</f>
        <v>0.0402906520119737</v>
      </c>
      <c r="B4516" s="0" t="n">
        <v>102</v>
      </c>
    </row>
    <row r="4517" customFormat="false" ht="12.75" hidden="false" customHeight="false" outlineLevel="0" collapsed="false">
      <c r="A4517" s="0" t="n">
        <f aca="true">RAND()</f>
        <v>0.383989557080354</v>
      </c>
      <c r="B4517" s="0" t="n">
        <v>102</v>
      </c>
    </row>
    <row r="4518" customFormat="false" ht="12.75" hidden="false" customHeight="false" outlineLevel="0" collapsed="false">
      <c r="A4518" s="0" t="n">
        <f aca="true">RAND()</f>
        <v>0.902795935419379</v>
      </c>
      <c r="B4518" s="0" t="n">
        <v>93</v>
      </c>
    </row>
    <row r="4519" customFormat="false" ht="12.75" hidden="false" customHeight="false" outlineLevel="0" collapsed="false">
      <c r="A4519" s="0" t="n">
        <f aca="true">RAND()</f>
        <v>0.317912830353933</v>
      </c>
      <c r="B4519" s="0" t="n">
        <v>91</v>
      </c>
    </row>
    <row r="4520" customFormat="false" ht="12.75" hidden="false" customHeight="false" outlineLevel="0" collapsed="false">
      <c r="A4520" s="0" t="n">
        <f aca="true">RAND()</f>
        <v>0.826546150284304</v>
      </c>
      <c r="B4520" s="0" t="n">
        <v>99</v>
      </c>
    </row>
    <row r="4521" customFormat="false" ht="12.75" hidden="false" customHeight="false" outlineLevel="0" collapsed="false">
      <c r="A4521" s="0" t="n">
        <f aca="true">RAND()</f>
        <v>0.106579556105044</v>
      </c>
      <c r="B4521" s="0" t="n">
        <v>106</v>
      </c>
    </row>
    <row r="4522" customFormat="false" ht="12.75" hidden="false" customHeight="false" outlineLevel="0" collapsed="false">
      <c r="A4522" s="0" t="n">
        <f aca="true">RAND()</f>
        <v>0.0387753713440721</v>
      </c>
      <c r="B4522" s="0" t="n">
        <v>105</v>
      </c>
    </row>
    <row r="4523" customFormat="false" ht="12.75" hidden="false" customHeight="false" outlineLevel="0" collapsed="false">
      <c r="A4523" s="0" t="n">
        <f aca="true">RAND()</f>
        <v>0.905485944504217</v>
      </c>
      <c r="B4523" s="0" t="n">
        <v>87</v>
      </c>
    </row>
    <row r="4524" customFormat="false" ht="12.75" hidden="false" customHeight="false" outlineLevel="0" collapsed="false">
      <c r="A4524" s="0" t="n">
        <f aca="true">RAND()</f>
        <v>0.620451117983267</v>
      </c>
      <c r="B4524" s="0" t="n">
        <v>93</v>
      </c>
    </row>
    <row r="4525" customFormat="false" ht="12.75" hidden="false" customHeight="false" outlineLevel="0" collapsed="false">
      <c r="A4525" s="0" t="n">
        <f aca="true">RAND()</f>
        <v>0.442011353307754</v>
      </c>
      <c r="B4525" s="0" t="n">
        <v>98</v>
      </c>
    </row>
    <row r="4526" customFormat="false" ht="12.75" hidden="false" customHeight="false" outlineLevel="0" collapsed="false">
      <c r="A4526" s="0" t="n">
        <f aca="true">RAND()</f>
        <v>0.723810585940867</v>
      </c>
      <c r="B4526" s="0" t="n">
        <v>97</v>
      </c>
    </row>
    <row r="4527" customFormat="false" ht="12.75" hidden="false" customHeight="false" outlineLevel="0" collapsed="false">
      <c r="A4527" s="0" t="n">
        <f aca="true">RAND()</f>
        <v>0.926471952242974</v>
      </c>
      <c r="B4527" s="0" t="n">
        <v>92</v>
      </c>
    </row>
    <row r="4528" customFormat="false" ht="12.75" hidden="false" customHeight="false" outlineLevel="0" collapsed="false">
      <c r="A4528" s="0" t="n">
        <f aca="true">RAND()</f>
        <v>0.977042207356263</v>
      </c>
      <c r="B4528" s="0" t="n">
        <v>90</v>
      </c>
    </row>
    <row r="4529" customFormat="false" ht="12.75" hidden="false" customHeight="false" outlineLevel="0" collapsed="false">
      <c r="A4529" s="0" t="n">
        <f aca="true">RAND()</f>
        <v>0.494578841213808</v>
      </c>
      <c r="B4529" s="0" t="n">
        <v>77</v>
      </c>
    </row>
    <row r="4530" customFormat="false" ht="12.75" hidden="false" customHeight="false" outlineLevel="0" collapsed="false">
      <c r="A4530" s="0" t="n">
        <f aca="true">RAND()</f>
        <v>0.137688676896636</v>
      </c>
      <c r="B4530" s="0" t="n">
        <v>96</v>
      </c>
    </row>
    <row r="4531" customFormat="false" ht="12.75" hidden="false" customHeight="false" outlineLevel="0" collapsed="false">
      <c r="A4531" s="0" t="n">
        <f aca="true">RAND()</f>
        <v>0.0288693261934308</v>
      </c>
      <c r="B4531" s="0" t="n">
        <v>105</v>
      </c>
    </row>
    <row r="4532" customFormat="false" ht="12.75" hidden="false" customHeight="false" outlineLevel="0" collapsed="false">
      <c r="A4532" s="0" t="n">
        <f aca="true">RAND()</f>
        <v>0.539722377918099</v>
      </c>
      <c r="B4532" s="0" t="n">
        <v>104</v>
      </c>
    </row>
    <row r="4533" customFormat="false" ht="12.75" hidden="false" customHeight="false" outlineLevel="0" collapsed="false">
      <c r="A4533" s="0" t="n">
        <f aca="true">RAND()</f>
        <v>0.543708376322129</v>
      </c>
      <c r="B4533" s="0" t="n">
        <v>102</v>
      </c>
    </row>
    <row r="4534" customFormat="false" ht="12.75" hidden="false" customHeight="false" outlineLevel="0" collapsed="false">
      <c r="A4534" s="0" t="n">
        <f aca="true">RAND()</f>
        <v>0.794732338597874</v>
      </c>
      <c r="B4534" s="0" t="n">
        <v>98</v>
      </c>
    </row>
    <row r="4535" customFormat="false" ht="12.75" hidden="false" customHeight="false" outlineLevel="0" collapsed="false">
      <c r="A4535" s="0" t="n">
        <f aca="true">RAND()</f>
        <v>0.0524753888217121</v>
      </c>
      <c r="B4535" s="0" t="n">
        <v>97</v>
      </c>
    </row>
    <row r="4536" customFormat="false" ht="12.75" hidden="false" customHeight="false" outlineLevel="0" collapsed="false">
      <c r="A4536" s="0" t="n">
        <f aca="true">RAND()</f>
        <v>0.0786313058272173</v>
      </c>
      <c r="B4536" s="0" t="n">
        <v>106</v>
      </c>
    </row>
    <row r="4537" customFormat="false" ht="12.75" hidden="false" customHeight="false" outlineLevel="0" collapsed="false">
      <c r="A4537" s="0" t="n">
        <f aca="true">RAND()</f>
        <v>0.333855774749596</v>
      </c>
      <c r="B4537" s="0" t="n">
        <v>85</v>
      </c>
    </row>
    <row r="4538" customFormat="false" ht="12.75" hidden="false" customHeight="false" outlineLevel="0" collapsed="false">
      <c r="A4538" s="0" t="n">
        <f aca="true">RAND()</f>
        <v>0.944599725989838</v>
      </c>
      <c r="B4538" s="0" t="n">
        <v>83</v>
      </c>
    </row>
    <row r="4539" customFormat="false" ht="12.75" hidden="false" customHeight="false" outlineLevel="0" collapsed="false">
      <c r="A4539" s="0" t="n">
        <f aca="true">RAND()</f>
        <v>0.48304067893455</v>
      </c>
      <c r="B4539" s="0" t="n">
        <v>105</v>
      </c>
    </row>
    <row r="4540" customFormat="false" ht="12.75" hidden="false" customHeight="false" outlineLevel="0" collapsed="false">
      <c r="A4540" s="0" t="n">
        <f aca="true">RAND()</f>
        <v>0.330051541137022</v>
      </c>
      <c r="B4540" s="0" t="n">
        <v>104</v>
      </c>
    </row>
    <row r="4541" customFormat="false" ht="12.75" hidden="false" customHeight="false" outlineLevel="0" collapsed="false">
      <c r="A4541" s="0" t="n">
        <f aca="true">RAND()</f>
        <v>0.803861717800211</v>
      </c>
      <c r="B4541" s="0" t="n">
        <v>114</v>
      </c>
    </row>
    <row r="4542" customFormat="false" ht="12.75" hidden="false" customHeight="false" outlineLevel="0" collapsed="false">
      <c r="A4542" s="0" t="n">
        <f aca="true">RAND()</f>
        <v>0.804470505598554</v>
      </c>
      <c r="B4542" s="0" t="n">
        <v>94</v>
      </c>
    </row>
    <row r="4543" customFormat="false" ht="12.75" hidden="false" customHeight="false" outlineLevel="0" collapsed="false">
      <c r="A4543" s="0" t="n">
        <f aca="true">RAND()</f>
        <v>0.136232281032973</v>
      </c>
      <c r="B4543" s="0" t="n">
        <v>113</v>
      </c>
    </row>
    <row r="4544" customFormat="false" ht="12.75" hidden="false" customHeight="false" outlineLevel="0" collapsed="false">
      <c r="A4544" s="0" t="n">
        <f aca="true">RAND()</f>
        <v>0.808283752413256</v>
      </c>
      <c r="B4544" s="0" t="n">
        <v>92</v>
      </c>
    </row>
    <row r="4545" customFormat="false" ht="12.75" hidden="false" customHeight="false" outlineLevel="0" collapsed="false">
      <c r="A4545" s="0" t="n">
        <f aca="true">RAND()</f>
        <v>0.605538842043759</v>
      </c>
      <c r="B4545" s="0" t="n">
        <v>102</v>
      </c>
    </row>
    <row r="4546" customFormat="false" ht="12.75" hidden="false" customHeight="false" outlineLevel="0" collapsed="false">
      <c r="A4546" s="0" t="n">
        <f aca="true">RAND()</f>
        <v>0.76291491048176</v>
      </c>
      <c r="B4546" s="0" t="n">
        <v>98</v>
      </c>
    </row>
    <row r="4547" customFormat="false" ht="12.75" hidden="false" customHeight="false" outlineLevel="0" collapsed="false">
      <c r="A4547" s="0" t="n">
        <f aca="true">RAND()</f>
        <v>0.168962432208692</v>
      </c>
      <c r="B4547" s="0" t="n">
        <v>110</v>
      </c>
    </row>
    <row r="4548" customFormat="false" ht="12.75" hidden="false" customHeight="false" outlineLevel="0" collapsed="false">
      <c r="A4548" s="0" t="n">
        <f aca="true">RAND()</f>
        <v>0.116389160718499</v>
      </c>
      <c r="B4548" s="0" t="n">
        <v>106</v>
      </c>
    </row>
    <row r="4549" customFormat="false" ht="12.75" hidden="false" customHeight="false" outlineLevel="0" collapsed="false">
      <c r="A4549" s="0" t="n">
        <f aca="true">RAND()</f>
        <v>0.370078439506199</v>
      </c>
      <c r="B4549" s="0" t="n">
        <v>103</v>
      </c>
    </row>
    <row r="4550" customFormat="false" ht="12.75" hidden="false" customHeight="false" outlineLevel="0" collapsed="false">
      <c r="A4550" s="0" t="n">
        <f aca="true">RAND()</f>
        <v>0.695540976207129</v>
      </c>
      <c r="B4550" s="0" t="n">
        <v>117</v>
      </c>
    </row>
    <row r="4551" customFormat="false" ht="12.75" hidden="false" customHeight="false" outlineLevel="0" collapsed="false">
      <c r="A4551" s="0" t="n">
        <f aca="true">RAND()</f>
        <v>0.749834589726473</v>
      </c>
      <c r="B4551" s="0" t="n">
        <v>80</v>
      </c>
    </row>
    <row r="4552" customFormat="false" ht="12.75" hidden="false" customHeight="false" outlineLevel="0" collapsed="false">
      <c r="A4552" s="0" t="n">
        <f aca="true">RAND()</f>
        <v>0.513753708870886</v>
      </c>
      <c r="B4552" s="0" t="n">
        <v>105</v>
      </c>
    </row>
    <row r="4553" customFormat="false" ht="12.75" hidden="false" customHeight="false" outlineLevel="0" collapsed="false">
      <c r="A4553" s="0" t="n">
        <f aca="true">RAND()</f>
        <v>0.819670481094653</v>
      </c>
      <c r="B4553" s="0" t="n">
        <v>109</v>
      </c>
    </row>
    <row r="4554" customFormat="false" ht="12.75" hidden="false" customHeight="false" outlineLevel="0" collapsed="false">
      <c r="A4554" s="0" t="n">
        <f aca="true">RAND()</f>
        <v>0.518146189044388</v>
      </c>
      <c r="B4554" s="0" t="n">
        <v>117</v>
      </c>
    </row>
    <row r="4555" customFormat="false" ht="12.75" hidden="false" customHeight="false" outlineLevel="0" collapsed="false">
      <c r="A4555" s="0" t="n">
        <f aca="true">RAND()</f>
        <v>0.416203100086552</v>
      </c>
      <c r="B4555" s="0" t="n">
        <v>104</v>
      </c>
    </row>
    <row r="4556" customFormat="false" ht="12.75" hidden="false" customHeight="false" outlineLevel="0" collapsed="false">
      <c r="A4556" s="0" t="n">
        <f aca="true">RAND()</f>
        <v>0.694911063377319</v>
      </c>
      <c r="B4556" s="0" t="n">
        <v>108</v>
      </c>
    </row>
    <row r="4557" customFormat="false" ht="12.75" hidden="false" customHeight="false" outlineLevel="0" collapsed="false">
      <c r="A4557" s="0" t="n">
        <f aca="true">RAND()</f>
        <v>0.875117212141143</v>
      </c>
      <c r="B4557" s="0" t="n">
        <v>126</v>
      </c>
    </row>
    <row r="4558" customFormat="false" ht="12.75" hidden="false" customHeight="false" outlineLevel="0" collapsed="false">
      <c r="A4558" s="0" t="n">
        <f aca="true">RAND()</f>
        <v>0.5102890181786</v>
      </c>
      <c r="B4558" s="0" t="n">
        <v>92</v>
      </c>
    </row>
    <row r="4559" customFormat="false" ht="12.75" hidden="false" customHeight="false" outlineLevel="0" collapsed="false">
      <c r="A4559" s="0" t="n">
        <f aca="true">RAND()</f>
        <v>0.220320959995332</v>
      </c>
      <c r="B4559" s="0" t="n">
        <v>94</v>
      </c>
    </row>
    <row r="4560" customFormat="false" ht="12.75" hidden="false" customHeight="false" outlineLevel="0" collapsed="false">
      <c r="A4560" s="0" t="n">
        <f aca="true">RAND()</f>
        <v>0.447509419518161</v>
      </c>
      <c r="B4560" s="0" t="n">
        <v>100</v>
      </c>
    </row>
    <row r="4561" customFormat="false" ht="12.75" hidden="false" customHeight="false" outlineLevel="0" collapsed="false">
      <c r="A4561" s="0" t="n">
        <f aca="true">RAND()</f>
        <v>0.773139256655391</v>
      </c>
      <c r="B4561" s="0" t="n">
        <v>107</v>
      </c>
    </row>
    <row r="4562" customFormat="false" ht="12.75" hidden="false" customHeight="false" outlineLevel="0" collapsed="false">
      <c r="A4562" s="0" t="n">
        <f aca="true">RAND()</f>
        <v>0.252333173114501</v>
      </c>
      <c r="B4562" s="0" t="n">
        <v>105</v>
      </c>
    </row>
    <row r="4563" customFormat="false" ht="12.75" hidden="false" customHeight="false" outlineLevel="0" collapsed="false">
      <c r="A4563" s="0" t="n">
        <f aca="true">RAND()</f>
        <v>0.640779268076575</v>
      </c>
      <c r="B4563" s="0" t="n">
        <v>112</v>
      </c>
    </row>
    <row r="4564" customFormat="false" ht="12.75" hidden="false" customHeight="false" outlineLevel="0" collapsed="false">
      <c r="A4564" s="0" t="n">
        <f aca="true">RAND()</f>
        <v>0.97775494908174</v>
      </c>
      <c r="B4564" s="0" t="n">
        <v>102</v>
      </c>
    </row>
    <row r="4565" customFormat="false" ht="12.75" hidden="false" customHeight="false" outlineLevel="0" collapsed="false">
      <c r="A4565" s="0" t="n">
        <f aca="true">RAND()</f>
        <v>0.702424167798815</v>
      </c>
      <c r="B4565" s="0" t="n">
        <v>101</v>
      </c>
    </row>
    <row r="4566" customFormat="false" ht="12.75" hidden="false" customHeight="false" outlineLevel="0" collapsed="false">
      <c r="A4566" s="0" t="n">
        <f aca="true">RAND()</f>
        <v>0.00908672329022397</v>
      </c>
      <c r="B4566" s="0" t="n">
        <v>106</v>
      </c>
    </row>
    <row r="4567" customFormat="false" ht="12.75" hidden="false" customHeight="false" outlineLevel="0" collapsed="false">
      <c r="A4567" s="0" t="n">
        <f aca="true">RAND()</f>
        <v>0.999384889784865</v>
      </c>
      <c r="B4567" s="0" t="n">
        <v>103</v>
      </c>
    </row>
    <row r="4568" customFormat="false" ht="12.75" hidden="false" customHeight="false" outlineLevel="0" collapsed="false">
      <c r="A4568" s="0" t="n">
        <f aca="true">RAND()</f>
        <v>0.995961961316915</v>
      </c>
      <c r="B4568" s="0" t="n">
        <v>103</v>
      </c>
    </row>
    <row r="4569" customFormat="false" ht="12.75" hidden="false" customHeight="false" outlineLevel="0" collapsed="false">
      <c r="A4569" s="0" t="n">
        <f aca="true">RAND()</f>
        <v>0.276050173975517</v>
      </c>
      <c r="B4569" s="0" t="n">
        <v>80</v>
      </c>
    </row>
    <row r="4570" customFormat="false" ht="12.75" hidden="false" customHeight="false" outlineLevel="0" collapsed="false">
      <c r="A4570" s="0" t="n">
        <f aca="true">RAND()</f>
        <v>0.0378974630394618</v>
      </c>
      <c r="B4570" s="0" t="n">
        <v>100</v>
      </c>
    </row>
    <row r="4571" customFormat="false" ht="12.75" hidden="false" customHeight="false" outlineLevel="0" collapsed="false">
      <c r="A4571" s="0" t="n">
        <f aca="true">RAND()</f>
        <v>0.738150559882632</v>
      </c>
      <c r="B4571" s="0" t="n">
        <v>91</v>
      </c>
    </row>
    <row r="4572" customFormat="false" ht="12.75" hidden="false" customHeight="false" outlineLevel="0" collapsed="false">
      <c r="A4572" s="0" t="n">
        <f aca="true">RAND()</f>
        <v>0.215278513647713</v>
      </c>
      <c r="B4572" s="0" t="n">
        <v>98</v>
      </c>
    </row>
    <row r="4573" customFormat="false" ht="12.75" hidden="false" customHeight="false" outlineLevel="0" collapsed="false">
      <c r="A4573" s="0" t="n">
        <f aca="true">RAND()</f>
        <v>0.951097018267443</v>
      </c>
      <c r="B4573" s="0" t="n">
        <v>112</v>
      </c>
    </row>
    <row r="4574" customFormat="false" ht="12.75" hidden="false" customHeight="false" outlineLevel="0" collapsed="false">
      <c r="A4574" s="0" t="n">
        <f aca="true">RAND()</f>
        <v>0.331589286347035</v>
      </c>
      <c r="B4574" s="0" t="n">
        <v>103</v>
      </c>
    </row>
    <row r="4575" customFormat="false" ht="12.75" hidden="false" customHeight="false" outlineLevel="0" collapsed="false">
      <c r="A4575" s="0" t="n">
        <f aca="true">RAND()</f>
        <v>0.603131958459767</v>
      </c>
      <c r="B4575" s="0" t="n">
        <v>101</v>
      </c>
    </row>
    <row r="4576" customFormat="false" ht="12.75" hidden="false" customHeight="false" outlineLevel="0" collapsed="false">
      <c r="A4576" s="0" t="n">
        <f aca="true">RAND()</f>
        <v>0.291441614363263</v>
      </c>
      <c r="B4576" s="0" t="n">
        <v>78</v>
      </c>
    </row>
    <row r="4577" customFormat="false" ht="12.75" hidden="false" customHeight="false" outlineLevel="0" collapsed="false">
      <c r="A4577" s="0" t="n">
        <f aca="true">RAND()</f>
        <v>0.713402470691212</v>
      </c>
      <c r="B4577" s="0" t="n">
        <v>106</v>
      </c>
    </row>
    <row r="4578" customFormat="false" ht="12.75" hidden="false" customHeight="false" outlineLevel="0" collapsed="false">
      <c r="A4578" s="0" t="n">
        <f aca="true">RAND()</f>
        <v>0.562332234915803</v>
      </c>
      <c r="B4578" s="0" t="n">
        <v>106</v>
      </c>
    </row>
    <row r="4579" customFormat="false" ht="12.75" hidden="false" customHeight="false" outlineLevel="0" collapsed="false">
      <c r="A4579" s="0" t="n">
        <f aca="true">RAND()</f>
        <v>0.779218646180087</v>
      </c>
      <c r="B4579" s="0" t="n">
        <v>96</v>
      </c>
    </row>
    <row r="4580" customFormat="false" ht="12.75" hidden="false" customHeight="false" outlineLevel="0" collapsed="false">
      <c r="A4580" s="0" t="n">
        <f aca="true">RAND()</f>
        <v>0.348465668698045</v>
      </c>
      <c r="B4580" s="0" t="n">
        <v>102</v>
      </c>
    </row>
    <row r="4581" customFormat="false" ht="12.75" hidden="false" customHeight="false" outlineLevel="0" collapsed="false">
      <c r="A4581" s="0" t="n">
        <f aca="true">RAND()</f>
        <v>0.973256731266412</v>
      </c>
      <c r="B4581" s="0" t="n">
        <v>90</v>
      </c>
    </row>
    <row r="4582" customFormat="false" ht="12.75" hidden="false" customHeight="false" outlineLevel="0" collapsed="false">
      <c r="A4582" s="0" t="n">
        <f aca="true">RAND()</f>
        <v>0.111881342131788</v>
      </c>
      <c r="B4582" s="0" t="n">
        <v>107</v>
      </c>
    </row>
    <row r="4583" customFormat="false" ht="12.75" hidden="false" customHeight="false" outlineLevel="0" collapsed="false">
      <c r="A4583" s="0" t="n">
        <f aca="true">RAND()</f>
        <v>0.375642910417573</v>
      </c>
      <c r="B4583" s="0" t="n">
        <v>117</v>
      </c>
    </row>
    <row r="4584" customFormat="false" ht="12.75" hidden="false" customHeight="false" outlineLevel="0" collapsed="false">
      <c r="A4584" s="0" t="n">
        <f aca="true">RAND()</f>
        <v>0.388262205742624</v>
      </c>
      <c r="B4584" s="0" t="n">
        <v>82</v>
      </c>
    </row>
    <row r="4585" customFormat="false" ht="12.75" hidden="false" customHeight="false" outlineLevel="0" collapsed="false">
      <c r="A4585" s="0" t="n">
        <f aca="true">RAND()</f>
        <v>0.0211319185403472</v>
      </c>
      <c r="B4585" s="0" t="n">
        <v>103</v>
      </c>
    </row>
    <row r="4586" customFormat="false" ht="12.75" hidden="false" customHeight="false" outlineLevel="0" collapsed="false">
      <c r="A4586" s="0" t="n">
        <f aca="true">RAND()</f>
        <v>0.812967841842439</v>
      </c>
      <c r="B4586" s="0" t="n">
        <v>107</v>
      </c>
    </row>
    <row r="4587" customFormat="false" ht="12.75" hidden="false" customHeight="false" outlineLevel="0" collapsed="false">
      <c r="A4587" s="0" t="n">
        <f aca="true">RAND()</f>
        <v>0.786881629175076</v>
      </c>
      <c r="B4587" s="0" t="n">
        <v>106</v>
      </c>
    </row>
    <row r="4588" customFormat="false" ht="12.75" hidden="false" customHeight="false" outlineLevel="0" collapsed="false">
      <c r="A4588" s="0" t="n">
        <f aca="true">RAND()</f>
        <v>0.0931047007291048</v>
      </c>
      <c r="B4588" s="0" t="n">
        <v>97</v>
      </c>
    </row>
    <row r="4589" customFormat="false" ht="12.75" hidden="false" customHeight="false" outlineLevel="0" collapsed="false">
      <c r="A4589" s="0" t="n">
        <f aca="true">RAND()</f>
        <v>0.38794781557853</v>
      </c>
      <c r="B4589" s="0" t="n">
        <v>108</v>
      </c>
    </row>
    <row r="4590" customFormat="false" ht="12.75" hidden="false" customHeight="false" outlineLevel="0" collapsed="false">
      <c r="A4590" s="0" t="n">
        <f aca="true">RAND()</f>
        <v>0.301830318362237</v>
      </c>
      <c r="B4590" s="0" t="n">
        <v>88</v>
      </c>
    </row>
    <row r="4591" customFormat="false" ht="12.75" hidden="false" customHeight="false" outlineLevel="0" collapsed="false">
      <c r="A4591" s="0" t="n">
        <f aca="true">RAND()</f>
        <v>0.327313119911677</v>
      </c>
      <c r="B4591" s="0" t="n">
        <v>103</v>
      </c>
    </row>
    <row r="4592" customFormat="false" ht="12.75" hidden="false" customHeight="false" outlineLevel="0" collapsed="false">
      <c r="A4592" s="0" t="n">
        <f aca="true">RAND()</f>
        <v>0.749803637980182</v>
      </c>
      <c r="B4592" s="0" t="n">
        <v>86</v>
      </c>
    </row>
    <row r="4593" customFormat="false" ht="12.75" hidden="false" customHeight="false" outlineLevel="0" collapsed="false">
      <c r="A4593" s="0" t="n">
        <f aca="true">RAND()</f>
        <v>0.157161178617819</v>
      </c>
      <c r="B4593" s="0" t="n">
        <v>88</v>
      </c>
    </row>
    <row r="4594" customFormat="false" ht="12.75" hidden="false" customHeight="false" outlineLevel="0" collapsed="false">
      <c r="A4594" s="0" t="n">
        <f aca="true">RAND()</f>
        <v>0.477356601266105</v>
      </c>
      <c r="B4594" s="0" t="n">
        <v>81</v>
      </c>
    </row>
    <row r="4595" customFormat="false" ht="12.75" hidden="false" customHeight="false" outlineLevel="0" collapsed="false">
      <c r="A4595" s="0" t="n">
        <f aca="true">RAND()</f>
        <v>0.313042020891612</v>
      </c>
      <c r="B4595" s="0" t="n">
        <v>101</v>
      </c>
    </row>
    <row r="4596" customFormat="false" ht="12.75" hidden="false" customHeight="false" outlineLevel="0" collapsed="false">
      <c r="A4596" s="0" t="n">
        <f aca="true">RAND()</f>
        <v>0.0744684780237325</v>
      </c>
      <c r="B4596" s="0" t="n">
        <v>104</v>
      </c>
    </row>
    <row r="4597" customFormat="false" ht="12.75" hidden="false" customHeight="false" outlineLevel="0" collapsed="false">
      <c r="A4597" s="0" t="n">
        <f aca="true">RAND()</f>
        <v>0.35407875652129</v>
      </c>
      <c r="B4597" s="0" t="n">
        <v>96</v>
      </c>
    </row>
    <row r="4598" customFormat="false" ht="12.75" hidden="false" customHeight="false" outlineLevel="0" collapsed="false">
      <c r="A4598" s="0" t="n">
        <f aca="true">RAND()</f>
        <v>0.0900175299819036</v>
      </c>
      <c r="B4598" s="0" t="n">
        <v>93</v>
      </c>
    </row>
    <row r="4599" customFormat="false" ht="12.75" hidden="false" customHeight="false" outlineLevel="0" collapsed="false">
      <c r="A4599" s="0" t="n">
        <f aca="true">RAND()</f>
        <v>0.621067421046661</v>
      </c>
      <c r="B4599" s="0" t="n">
        <v>98</v>
      </c>
    </row>
    <row r="4600" customFormat="false" ht="12.75" hidden="false" customHeight="false" outlineLevel="0" collapsed="false">
      <c r="A4600" s="0" t="n">
        <f aca="true">RAND()</f>
        <v>0.930735849426245</v>
      </c>
      <c r="B4600" s="0" t="n">
        <v>112</v>
      </c>
    </row>
    <row r="4601" customFormat="false" ht="12.75" hidden="false" customHeight="false" outlineLevel="0" collapsed="false">
      <c r="A4601" s="0" t="n">
        <f aca="true">RAND()</f>
        <v>0.458496073617802</v>
      </c>
      <c r="B4601" s="0" t="n">
        <v>123</v>
      </c>
    </row>
    <row r="4602" customFormat="false" ht="12.75" hidden="false" customHeight="false" outlineLevel="0" collapsed="false">
      <c r="A4602" s="0" t="n">
        <f aca="true">RAND()</f>
        <v>0.279433040129945</v>
      </c>
      <c r="B4602" s="0" t="n">
        <v>100</v>
      </c>
    </row>
    <row r="4603" customFormat="false" ht="12.75" hidden="false" customHeight="false" outlineLevel="0" collapsed="false">
      <c r="A4603" s="0" t="n">
        <f aca="true">RAND()</f>
        <v>0.525437800693627</v>
      </c>
      <c r="B4603" s="0" t="n">
        <v>113</v>
      </c>
    </row>
    <row r="4604" customFormat="false" ht="12.75" hidden="false" customHeight="false" outlineLevel="0" collapsed="false">
      <c r="A4604" s="0" t="n">
        <f aca="true">RAND()</f>
        <v>0.588187145340488</v>
      </c>
      <c r="B4604" s="0" t="n">
        <v>81</v>
      </c>
    </row>
    <row r="4605" customFormat="false" ht="12.75" hidden="false" customHeight="false" outlineLevel="0" collapsed="false">
      <c r="A4605" s="0" t="n">
        <f aca="true">RAND()</f>
        <v>0.13337165188778</v>
      </c>
      <c r="B4605" s="0" t="n">
        <v>110</v>
      </c>
    </row>
    <row r="4606" customFormat="false" ht="12.75" hidden="false" customHeight="false" outlineLevel="0" collapsed="false">
      <c r="A4606" s="0" t="n">
        <f aca="true">RAND()</f>
        <v>0.507584385549441</v>
      </c>
      <c r="B4606" s="0" t="n">
        <v>107</v>
      </c>
    </row>
    <row r="4607" customFormat="false" ht="12.75" hidden="false" customHeight="false" outlineLevel="0" collapsed="false">
      <c r="A4607" s="0" t="n">
        <f aca="true">RAND()</f>
        <v>0.96078513847633</v>
      </c>
      <c r="B4607" s="0" t="n">
        <v>99</v>
      </c>
    </row>
    <row r="4608" customFormat="false" ht="12.75" hidden="false" customHeight="false" outlineLevel="0" collapsed="false">
      <c r="A4608" s="0" t="n">
        <f aca="true">RAND()</f>
        <v>0.804674963130525</v>
      </c>
      <c r="B4608" s="0" t="n">
        <v>95</v>
      </c>
    </row>
    <row r="4609" customFormat="false" ht="12.75" hidden="false" customHeight="false" outlineLevel="0" collapsed="false">
      <c r="A4609" s="0" t="n">
        <f aca="true">RAND()</f>
        <v>0.0206849751340912</v>
      </c>
      <c r="B4609" s="0" t="n">
        <v>115</v>
      </c>
    </row>
    <row r="4610" customFormat="false" ht="12.75" hidden="false" customHeight="false" outlineLevel="0" collapsed="false">
      <c r="A4610" s="0" t="n">
        <f aca="true">RAND()</f>
        <v>0.394345190386542</v>
      </c>
      <c r="B4610" s="0" t="n">
        <v>81</v>
      </c>
    </row>
    <row r="4611" customFormat="false" ht="12.75" hidden="false" customHeight="false" outlineLevel="0" collapsed="false">
      <c r="A4611" s="0" t="n">
        <f aca="true">RAND()</f>
        <v>0.110179585236275</v>
      </c>
      <c r="B4611" s="0" t="n">
        <v>104</v>
      </c>
    </row>
    <row r="4612" customFormat="false" ht="12.75" hidden="false" customHeight="false" outlineLevel="0" collapsed="false">
      <c r="A4612" s="0" t="n">
        <f aca="true">RAND()</f>
        <v>0.90569844192334</v>
      </c>
      <c r="B4612" s="0" t="n">
        <v>99</v>
      </c>
    </row>
    <row r="4613" customFormat="false" ht="12.75" hidden="false" customHeight="false" outlineLevel="0" collapsed="false">
      <c r="A4613" s="0" t="n">
        <f aca="true">RAND()</f>
        <v>0.100712391724936</v>
      </c>
      <c r="B4613" s="0" t="n">
        <v>79</v>
      </c>
    </row>
    <row r="4614" customFormat="false" ht="12.75" hidden="false" customHeight="false" outlineLevel="0" collapsed="false">
      <c r="A4614" s="0" t="n">
        <f aca="true">RAND()</f>
        <v>0.780411589518773</v>
      </c>
      <c r="B4614" s="0" t="n">
        <v>95</v>
      </c>
    </row>
    <row r="4615" customFormat="false" ht="12.75" hidden="false" customHeight="false" outlineLevel="0" collapsed="false">
      <c r="A4615" s="0" t="n">
        <f aca="true">RAND()</f>
        <v>0.109524592417131</v>
      </c>
      <c r="B4615" s="0" t="n">
        <v>97</v>
      </c>
    </row>
    <row r="4616" customFormat="false" ht="12.75" hidden="false" customHeight="false" outlineLevel="0" collapsed="false">
      <c r="A4616" s="0" t="n">
        <f aca="true">RAND()</f>
        <v>0.332196677162164</v>
      </c>
      <c r="B4616" s="0" t="n">
        <v>104</v>
      </c>
    </row>
    <row r="4617" customFormat="false" ht="12.75" hidden="false" customHeight="false" outlineLevel="0" collapsed="false">
      <c r="A4617" s="0" t="n">
        <f aca="true">RAND()</f>
        <v>0.626858973828006</v>
      </c>
      <c r="B4617" s="0" t="n">
        <v>83</v>
      </c>
    </row>
    <row r="4618" customFormat="false" ht="12.75" hidden="false" customHeight="false" outlineLevel="0" collapsed="false">
      <c r="A4618" s="0" t="n">
        <f aca="true">RAND()</f>
        <v>0.884690923277055</v>
      </c>
      <c r="B4618" s="0" t="n">
        <v>107</v>
      </c>
    </row>
    <row r="4619" customFormat="false" ht="12.75" hidden="false" customHeight="false" outlineLevel="0" collapsed="false">
      <c r="A4619" s="0" t="n">
        <f aca="true">RAND()</f>
        <v>0.998471193816766</v>
      </c>
      <c r="B4619" s="0" t="n">
        <v>113</v>
      </c>
    </row>
    <row r="4620" customFormat="false" ht="12.75" hidden="false" customHeight="false" outlineLevel="0" collapsed="false">
      <c r="A4620" s="0" t="n">
        <f aca="true">RAND()</f>
        <v>0.604224523248443</v>
      </c>
      <c r="B4620" s="0" t="n">
        <v>101</v>
      </c>
    </row>
    <row r="4621" customFormat="false" ht="12.75" hidden="false" customHeight="false" outlineLevel="0" collapsed="false">
      <c r="A4621" s="0" t="n">
        <f aca="true">RAND()</f>
        <v>0.409655887449183</v>
      </c>
      <c r="B4621" s="0" t="n">
        <v>96</v>
      </c>
    </row>
    <row r="4622" customFormat="false" ht="12.75" hidden="false" customHeight="false" outlineLevel="0" collapsed="false">
      <c r="A4622" s="0" t="n">
        <f aca="true">RAND()</f>
        <v>0.933401889051256</v>
      </c>
      <c r="B4622" s="0" t="n">
        <v>106</v>
      </c>
    </row>
    <row r="4623" customFormat="false" ht="12.75" hidden="false" customHeight="false" outlineLevel="0" collapsed="false">
      <c r="A4623" s="0" t="n">
        <f aca="true">RAND()</f>
        <v>0.603333369933283</v>
      </c>
      <c r="B4623" s="0" t="n">
        <v>85</v>
      </c>
    </row>
    <row r="4624" customFormat="false" ht="12.75" hidden="false" customHeight="false" outlineLevel="0" collapsed="false">
      <c r="A4624" s="0" t="n">
        <f aca="true">RAND()</f>
        <v>0.398268884975118</v>
      </c>
      <c r="B4624" s="0" t="n">
        <v>112</v>
      </c>
    </row>
    <row r="4625" customFormat="false" ht="12.75" hidden="false" customHeight="false" outlineLevel="0" collapsed="false">
      <c r="A4625" s="0" t="n">
        <f aca="true">RAND()</f>
        <v>0.834225449632651</v>
      </c>
      <c r="B4625" s="0" t="n">
        <v>105</v>
      </c>
    </row>
    <row r="4626" customFormat="false" ht="12.75" hidden="false" customHeight="false" outlineLevel="0" collapsed="false">
      <c r="A4626" s="0" t="n">
        <f aca="true">RAND()</f>
        <v>0.786310941830094</v>
      </c>
      <c r="B4626" s="0" t="n">
        <v>90</v>
      </c>
    </row>
    <row r="4627" customFormat="false" ht="12.75" hidden="false" customHeight="false" outlineLevel="0" collapsed="false">
      <c r="A4627" s="0" t="n">
        <f aca="true">RAND()</f>
        <v>0.29349834383314</v>
      </c>
      <c r="B4627" s="0" t="n">
        <v>108</v>
      </c>
    </row>
    <row r="4628" customFormat="false" ht="12.75" hidden="false" customHeight="false" outlineLevel="0" collapsed="false">
      <c r="A4628" s="0" t="n">
        <f aca="true">RAND()</f>
        <v>0.712357100606738</v>
      </c>
      <c r="B4628" s="0" t="n">
        <v>105</v>
      </c>
    </row>
    <row r="4629" customFormat="false" ht="12.75" hidden="false" customHeight="false" outlineLevel="0" collapsed="false">
      <c r="A4629" s="0" t="n">
        <f aca="true">RAND()</f>
        <v>0.150031115853312</v>
      </c>
      <c r="B4629" s="0" t="n">
        <v>95</v>
      </c>
    </row>
    <row r="4630" customFormat="false" ht="12.75" hidden="false" customHeight="false" outlineLevel="0" collapsed="false">
      <c r="A4630" s="0" t="n">
        <f aca="true">RAND()</f>
        <v>0.995250172991198</v>
      </c>
      <c r="B4630" s="0" t="n">
        <v>92</v>
      </c>
    </row>
    <row r="4631" customFormat="false" ht="12.75" hidden="false" customHeight="false" outlineLevel="0" collapsed="false">
      <c r="A4631" s="0" t="n">
        <f aca="true">RAND()</f>
        <v>0.211536867027016</v>
      </c>
      <c r="B4631" s="0" t="n">
        <v>129</v>
      </c>
    </row>
    <row r="4632" customFormat="false" ht="12.75" hidden="false" customHeight="false" outlineLevel="0" collapsed="false">
      <c r="A4632" s="0" t="n">
        <f aca="true">RAND()</f>
        <v>0.769771782412583</v>
      </c>
      <c r="B4632" s="0" t="n">
        <v>87</v>
      </c>
    </row>
    <row r="4633" customFormat="false" ht="12.75" hidden="false" customHeight="false" outlineLevel="0" collapsed="false">
      <c r="A4633" s="0" t="n">
        <f aca="true">RAND()</f>
        <v>0.594687977386637</v>
      </c>
      <c r="B4633" s="0" t="n">
        <v>100</v>
      </c>
    </row>
    <row r="4634" customFormat="false" ht="12.75" hidden="false" customHeight="false" outlineLevel="0" collapsed="false">
      <c r="A4634" s="0" t="n">
        <f aca="true">RAND()</f>
        <v>0.414292853663037</v>
      </c>
      <c r="B4634" s="0" t="n">
        <v>94</v>
      </c>
    </row>
    <row r="4635" customFormat="false" ht="12.75" hidden="false" customHeight="false" outlineLevel="0" collapsed="false">
      <c r="A4635" s="0" t="n">
        <f aca="true">RAND()</f>
        <v>0.893463266318281</v>
      </c>
      <c r="B4635" s="0" t="n">
        <v>105</v>
      </c>
    </row>
    <row r="4636" customFormat="false" ht="12.75" hidden="false" customHeight="false" outlineLevel="0" collapsed="false">
      <c r="A4636" s="0" t="n">
        <f aca="true">RAND()</f>
        <v>0.405360405701455</v>
      </c>
      <c r="B4636" s="0" t="n">
        <v>114</v>
      </c>
    </row>
    <row r="4637" customFormat="false" ht="12.75" hidden="false" customHeight="false" outlineLevel="0" collapsed="false">
      <c r="A4637" s="0" t="n">
        <f aca="true">RAND()</f>
        <v>0.843805316846425</v>
      </c>
      <c r="B4637" s="0" t="n">
        <v>103</v>
      </c>
    </row>
    <row r="4638" customFormat="false" ht="12.75" hidden="false" customHeight="false" outlineLevel="0" collapsed="false">
      <c r="A4638" s="0" t="n">
        <f aca="true">RAND()</f>
        <v>0.893592451856199</v>
      </c>
      <c r="B4638" s="0" t="n">
        <v>98</v>
      </c>
    </row>
    <row r="4639" customFormat="false" ht="12.75" hidden="false" customHeight="false" outlineLevel="0" collapsed="false">
      <c r="A4639" s="0" t="n">
        <f aca="true">RAND()</f>
        <v>0.278950091382577</v>
      </c>
      <c r="B4639" s="0" t="n">
        <v>101</v>
      </c>
    </row>
    <row r="4640" customFormat="false" ht="12.75" hidden="false" customHeight="false" outlineLevel="0" collapsed="false">
      <c r="A4640" s="0" t="n">
        <f aca="true">RAND()</f>
        <v>0.0733707374308836</v>
      </c>
      <c r="B4640" s="0" t="n">
        <v>97</v>
      </c>
    </row>
    <row r="4641" customFormat="false" ht="12.75" hidden="false" customHeight="false" outlineLevel="0" collapsed="false">
      <c r="A4641" s="0" t="n">
        <f aca="true">RAND()</f>
        <v>0.825784813915711</v>
      </c>
      <c r="B4641" s="0" t="n">
        <v>87</v>
      </c>
    </row>
    <row r="4642" customFormat="false" ht="12.75" hidden="false" customHeight="false" outlineLevel="0" collapsed="false">
      <c r="A4642" s="0" t="n">
        <f aca="true">RAND()</f>
        <v>0.361224832402351</v>
      </c>
      <c r="B4642" s="0" t="n">
        <v>89</v>
      </c>
    </row>
    <row r="4643" customFormat="false" ht="12.75" hidden="false" customHeight="false" outlineLevel="0" collapsed="false">
      <c r="A4643" s="0" t="n">
        <f aca="true">RAND()</f>
        <v>0.602558108378912</v>
      </c>
      <c r="B4643" s="0" t="n">
        <v>103</v>
      </c>
    </row>
    <row r="4644" customFormat="false" ht="12.75" hidden="false" customHeight="false" outlineLevel="0" collapsed="false">
      <c r="A4644" s="0" t="n">
        <f aca="true">RAND()</f>
        <v>0.683257242580646</v>
      </c>
      <c r="B4644" s="0" t="n">
        <v>120</v>
      </c>
    </row>
    <row r="4645" customFormat="false" ht="12.75" hidden="false" customHeight="false" outlineLevel="0" collapsed="false">
      <c r="A4645" s="0" t="n">
        <f aca="true">RAND()</f>
        <v>0.238699335103109</v>
      </c>
      <c r="B4645" s="0" t="n">
        <v>104</v>
      </c>
    </row>
    <row r="4646" customFormat="false" ht="12.75" hidden="false" customHeight="false" outlineLevel="0" collapsed="false">
      <c r="A4646" s="0" t="n">
        <f aca="true">RAND()</f>
        <v>0.897257302758798</v>
      </c>
      <c r="B4646" s="0" t="n">
        <v>99</v>
      </c>
    </row>
    <row r="4647" customFormat="false" ht="12.75" hidden="false" customHeight="false" outlineLevel="0" collapsed="false">
      <c r="A4647" s="0" t="n">
        <f aca="true">RAND()</f>
        <v>0.874056949030678</v>
      </c>
      <c r="B4647" s="0" t="n">
        <v>124</v>
      </c>
    </row>
    <row r="4648" customFormat="false" ht="12.75" hidden="false" customHeight="false" outlineLevel="0" collapsed="false">
      <c r="A4648" s="0" t="n">
        <f aca="true">RAND()</f>
        <v>0.785111285024645</v>
      </c>
      <c r="B4648" s="0" t="n">
        <v>108</v>
      </c>
    </row>
    <row r="4649" customFormat="false" ht="12.75" hidden="false" customHeight="false" outlineLevel="0" collapsed="false">
      <c r="A4649" s="0" t="n">
        <f aca="true">RAND()</f>
        <v>0.00164049009839775</v>
      </c>
      <c r="B4649" s="0" t="n">
        <v>115</v>
      </c>
    </row>
    <row r="4650" customFormat="false" ht="12.75" hidden="false" customHeight="false" outlineLevel="0" collapsed="false">
      <c r="A4650" s="0" t="n">
        <f aca="true">RAND()</f>
        <v>0.889905651813215</v>
      </c>
      <c r="B4650" s="0" t="n">
        <v>88</v>
      </c>
    </row>
    <row r="4651" customFormat="false" ht="12.75" hidden="false" customHeight="false" outlineLevel="0" collapsed="false">
      <c r="A4651" s="0" t="n">
        <f aca="true">RAND()</f>
        <v>0.925575638655006</v>
      </c>
      <c r="B4651" s="0" t="n">
        <v>91</v>
      </c>
    </row>
    <row r="4652" customFormat="false" ht="12.75" hidden="false" customHeight="false" outlineLevel="0" collapsed="false">
      <c r="A4652" s="0" t="n">
        <f aca="true">RAND()</f>
        <v>0.898376604357121</v>
      </c>
      <c r="B4652" s="0" t="n">
        <v>117</v>
      </c>
    </row>
    <row r="4653" customFormat="false" ht="12.75" hidden="false" customHeight="false" outlineLevel="0" collapsed="false">
      <c r="A4653" s="0" t="n">
        <f aca="true">RAND()</f>
        <v>0.0418754107891756</v>
      </c>
      <c r="B4653" s="0" t="n">
        <v>106</v>
      </c>
    </row>
    <row r="4654" customFormat="false" ht="12.75" hidden="false" customHeight="false" outlineLevel="0" collapsed="false">
      <c r="A4654" s="0" t="n">
        <f aca="true">RAND()</f>
        <v>0.956506006870272</v>
      </c>
      <c r="B4654" s="0" t="n">
        <v>90</v>
      </c>
    </row>
    <row r="4655" customFormat="false" ht="12.75" hidden="false" customHeight="false" outlineLevel="0" collapsed="false">
      <c r="A4655" s="0" t="n">
        <f aca="true">RAND()</f>
        <v>0.310226174645558</v>
      </c>
      <c r="B4655" s="0" t="n">
        <v>115</v>
      </c>
    </row>
    <row r="4656" customFormat="false" ht="12.75" hidden="false" customHeight="false" outlineLevel="0" collapsed="false">
      <c r="A4656" s="0" t="n">
        <f aca="true">RAND()</f>
        <v>0.134137607379044</v>
      </c>
      <c r="B4656" s="0" t="n">
        <v>101</v>
      </c>
    </row>
    <row r="4657" customFormat="false" ht="12.75" hidden="false" customHeight="false" outlineLevel="0" collapsed="false">
      <c r="A4657" s="0" t="n">
        <f aca="true">RAND()</f>
        <v>0.54505020075306</v>
      </c>
      <c r="B4657" s="0" t="n">
        <v>100</v>
      </c>
    </row>
    <row r="4658" customFormat="false" ht="12.75" hidden="false" customHeight="false" outlineLevel="0" collapsed="false">
      <c r="A4658" s="0" t="n">
        <f aca="true">RAND()</f>
        <v>0.43857628321791</v>
      </c>
      <c r="B4658" s="0" t="n">
        <v>97</v>
      </c>
    </row>
    <row r="4659" customFormat="false" ht="12.75" hidden="false" customHeight="false" outlineLevel="0" collapsed="false">
      <c r="A4659" s="0" t="n">
        <f aca="true">RAND()</f>
        <v>0.223081908865298</v>
      </c>
      <c r="B4659" s="0" t="n">
        <v>111</v>
      </c>
    </row>
    <row r="4660" customFormat="false" ht="12.75" hidden="false" customHeight="false" outlineLevel="0" collapsed="false">
      <c r="A4660" s="0" t="n">
        <f aca="true">RAND()</f>
        <v>0.897196180599738</v>
      </c>
      <c r="B4660" s="0" t="n">
        <v>107</v>
      </c>
    </row>
    <row r="4661" customFormat="false" ht="12.75" hidden="false" customHeight="false" outlineLevel="0" collapsed="false">
      <c r="A4661" s="0" t="n">
        <f aca="true">RAND()</f>
        <v>0.451449325970803</v>
      </c>
      <c r="B4661" s="0" t="n">
        <v>97</v>
      </c>
    </row>
    <row r="4662" customFormat="false" ht="12.75" hidden="false" customHeight="false" outlineLevel="0" collapsed="false">
      <c r="A4662" s="0" t="n">
        <f aca="true">RAND()</f>
        <v>0.429780927514681</v>
      </c>
      <c r="B4662" s="0" t="n">
        <v>100</v>
      </c>
    </row>
    <row r="4663" customFormat="false" ht="12.75" hidden="false" customHeight="false" outlineLevel="0" collapsed="false">
      <c r="A4663" s="0" t="n">
        <f aca="true">RAND()</f>
        <v>0.879988516401951</v>
      </c>
      <c r="B4663" s="0" t="n">
        <v>95</v>
      </c>
    </row>
    <row r="4664" customFormat="false" ht="12.75" hidden="false" customHeight="false" outlineLevel="0" collapsed="false">
      <c r="A4664" s="0" t="n">
        <f aca="true">RAND()</f>
        <v>0.253073013301186</v>
      </c>
      <c r="B4664" s="0" t="n">
        <v>94</v>
      </c>
    </row>
    <row r="4665" customFormat="false" ht="12.75" hidden="false" customHeight="false" outlineLevel="0" collapsed="false">
      <c r="A4665" s="0" t="n">
        <f aca="true">RAND()</f>
        <v>0.701939531551546</v>
      </c>
      <c r="B4665" s="0" t="n">
        <v>101</v>
      </c>
    </row>
    <row r="4666" customFormat="false" ht="12.75" hidden="false" customHeight="false" outlineLevel="0" collapsed="false">
      <c r="A4666" s="0" t="n">
        <f aca="true">RAND()</f>
        <v>0.966833700238494</v>
      </c>
      <c r="B4666" s="0" t="n">
        <v>104</v>
      </c>
    </row>
    <row r="4667" customFormat="false" ht="12.75" hidden="false" customHeight="false" outlineLevel="0" collapsed="false">
      <c r="A4667" s="0" t="n">
        <f aca="true">RAND()</f>
        <v>0.861135466135826</v>
      </c>
      <c r="B4667" s="0" t="n">
        <v>104</v>
      </c>
    </row>
    <row r="4668" customFormat="false" ht="12.75" hidden="false" customHeight="false" outlineLevel="0" collapsed="false">
      <c r="A4668" s="0" t="n">
        <f aca="true">RAND()</f>
        <v>0.0044541957422242</v>
      </c>
      <c r="B4668" s="0" t="n">
        <v>102</v>
      </c>
    </row>
    <row r="4669" customFormat="false" ht="12.75" hidden="false" customHeight="false" outlineLevel="0" collapsed="false">
      <c r="A4669" s="0" t="n">
        <f aca="true">RAND()</f>
        <v>0.748686947213198</v>
      </c>
      <c r="B4669" s="0" t="n">
        <v>90</v>
      </c>
    </row>
    <row r="4670" customFormat="false" ht="12.75" hidden="false" customHeight="false" outlineLevel="0" collapsed="false">
      <c r="A4670" s="0" t="n">
        <f aca="true">RAND()</f>
        <v>0.309491117059022</v>
      </c>
      <c r="B4670" s="0" t="n">
        <v>98</v>
      </c>
    </row>
    <row r="4671" customFormat="false" ht="12.75" hidden="false" customHeight="false" outlineLevel="0" collapsed="false">
      <c r="A4671" s="0" t="n">
        <f aca="true">RAND()</f>
        <v>0.303642898589228</v>
      </c>
      <c r="B4671" s="0" t="n">
        <v>111</v>
      </c>
    </row>
    <row r="4672" customFormat="false" ht="12.75" hidden="false" customHeight="false" outlineLevel="0" collapsed="false">
      <c r="A4672" s="0" t="n">
        <f aca="true">RAND()</f>
        <v>0.299663406529541</v>
      </c>
      <c r="B4672" s="0" t="n">
        <v>109</v>
      </c>
    </row>
    <row r="4673" customFormat="false" ht="12.75" hidden="false" customHeight="false" outlineLevel="0" collapsed="false">
      <c r="A4673" s="0" t="n">
        <f aca="true">RAND()</f>
        <v>0.581605380229691</v>
      </c>
      <c r="B4673" s="0" t="n">
        <v>100</v>
      </c>
    </row>
    <row r="4674" customFormat="false" ht="12.75" hidden="false" customHeight="false" outlineLevel="0" collapsed="false">
      <c r="A4674" s="0" t="n">
        <f aca="true">RAND()</f>
        <v>0.964404532894037</v>
      </c>
      <c r="B4674" s="0" t="n">
        <v>89</v>
      </c>
    </row>
    <row r="4675" customFormat="false" ht="12.75" hidden="false" customHeight="false" outlineLevel="0" collapsed="false">
      <c r="A4675" s="0" t="n">
        <f aca="true">RAND()</f>
        <v>0.755752874205455</v>
      </c>
      <c r="B4675" s="0" t="n">
        <v>109</v>
      </c>
    </row>
    <row r="4676" customFormat="false" ht="12.75" hidden="false" customHeight="false" outlineLevel="0" collapsed="false">
      <c r="A4676" s="0" t="n">
        <f aca="true">RAND()</f>
        <v>0.606223430018632</v>
      </c>
      <c r="B4676" s="0" t="n">
        <v>86</v>
      </c>
    </row>
    <row r="4677" customFormat="false" ht="12.75" hidden="false" customHeight="false" outlineLevel="0" collapsed="false">
      <c r="A4677" s="0" t="n">
        <f aca="true">RAND()</f>
        <v>0.631580906816593</v>
      </c>
      <c r="B4677" s="0" t="n">
        <v>110</v>
      </c>
    </row>
    <row r="4678" customFormat="false" ht="12.75" hidden="false" customHeight="false" outlineLevel="0" collapsed="false">
      <c r="A4678" s="0" t="n">
        <f aca="true">RAND()</f>
        <v>0.264301170985615</v>
      </c>
      <c r="B4678" s="0" t="n">
        <v>96</v>
      </c>
    </row>
    <row r="4679" customFormat="false" ht="12.75" hidden="false" customHeight="false" outlineLevel="0" collapsed="false">
      <c r="A4679" s="0" t="n">
        <f aca="true">RAND()</f>
        <v>0.717553193320836</v>
      </c>
      <c r="B4679" s="0" t="n">
        <v>104</v>
      </c>
    </row>
    <row r="4680" customFormat="false" ht="12.75" hidden="false" customHeight="false" outlineLevel="0" collapsed="false">
      <c r="A4680" s="0" t="n">
        <f aca="true">RAND()</f>
        <v>0.790388478076149</v>
      </c>
      <c r="B4680" s="0" t="n">
        <v>111</v>
      </c>
    </row>
    <row r="4681" customFormat="false" ht="12.75" hidden="false" customHeight="false" outlineLevel="0" collapsed="false">
      <c r="A4681" s="0" t="n">
        <f aca="true">RAND()</f>
        <v>0.814716615973024</v>
      </c>
      <c r="B4681" s="0" t="n">
        <v>101</v>
      </c>
    </row>
    <row r="4682" customFormat="false" ht="12.75" hidden="false" customHeight="false" outlineLevel="0" collapsed="false">
      <c r="A4682" s="0" t="n">
        <f aca="true">RAND()</f>
        <v>0.79608076619862</v>
      </c>
      <c r="B4682" s="0" t="n">
        <v>98</v>
      </c>
    </row>
    <row r="4683" customFormat="false" ht="12.75" hidden="false" customHeight="false" outlineLevel="0" collapsed="false">
      <c r="A4683" s="0" t="n">
        <f aca="true">RAND()</f>
        <v>0.51046896532898</v>
      </c>
      <c r="B4683" s="0" t="n">
        <v>98</v>
      </c>
    </row>
    <row r="4684" customFormat="false" ht="12.75" hidden="false" customHeight="false" outlineLevel="0" collapsed="false">
      <c r="A4684" s="0" t="n">
        <f aca="true">RAND()</f>
        <v>0.0832600415287715</v>
      </c>
      <c r="B4684" s="0" t="n">
        <v>94</v>
      </c>
    </row>
    <row r="4685" customFormat="false" ht="12.75" hidden="false" customHeight="false" outlineLevel="0" collapsed="false">
      <c r="A4685" s="0" t="n">
        <f aca="true">RAND()</f>
        <v>0.280203902556846</v>
      </c>
      <c r="B4685" s="0" t="n">
        <v>95</v>
      </c>
    </row>
    <row r="4686" customFormat="false" ht="12.75" hidden="false" customHeight="false" outlineLevel="0" collapsed="false">
      <c r="A4686" s="0" t="n">
        <f aca="true">RAND()</f>
        <v>0.427696751775356</v>
      </c>
      <c r="B4686" s="0" t="n">
        <v>97</v>
      </c>
    </row>
    <row r="4687" customFormat="false" ht="12.75" hidden="false" customHeight="false" outlineLevel="0" collapsed="false">
      <c r="A4687" s="0" t="n">
        <f aca="true">RAND()</f>
        <v>0.473566547690954</v>
      </c>
      <c r="B4687" s="0" t="n">
        <v>113</v>
      </c>
    </row>
    <row r="4688" customFormat="false" ht="12.75" hidden="false" customHeight="false" outlineLevel="0" collapsed="false">
      <c r="A4688" s="0" t="n">
        <f aca="true">RAND()</f>
        <v>0.278946271283392</v>
      </c>
      <c r="B4688" s="0" t="n">
        <v>103</v>
      </c>
    </row>
    <row r="4689" customFormat="false" ht="12.75" hidden="false" customHeight="false" outlineLevel="0" collapsed="false">
      <c r="A4689" s="0" t="n">
        <f aca="true">RAND()</f>
        <v>0.0716673956020762</v>
      </c>
      <c r="B4689" s="0" t="n">
        <v>108</v>
      </c>
    </row>
    <row r="4690" customFormat="false" ht="12.75" hidden="false" customHeight="false" outlineLevel="0" collapsed="false">
      <c r="A4690" s="0" t="n">
        <f aca="true">RAND()</f>
        <v>0.762086443296015</v>
      </c>
      <c r="B4690" s="0" t="n">
        <v>101</v>
      </c>
    </row>
    <row r="4691" customFormat="false" ht="12.75" hidden="false" customHeight="false" outlineLevel="0" collapsed="false">
      <c r="A4691" s="0" t="n">
        <f aca="true">RAND()</f>
        <v>0.618533236881219</v>
      </c>
      <c r="B4691" s="0" t="n">
        <v>81</v>
      </c>
    </row>
    <row r="4692" customFormat="false" ht="12.75" hidden="false" customHeight="false" outlineLevel="0" collapsed="false">
      <c r="A4692" s="0" t="n">
        <f aca="true">RAND()</f>
        <v>0.224697925781846</v>
      </c>
      <c r="B4692" s="0" t="n">
        <v>116</v>
      </c>
    </row>
    <row r="4693" customFormat="false" ht="12.75" hidden="false" customHeight="false" outlineLevel="0" collapsed="false">
      <c r="A4693" s="0" t="n">
        <f aca="true">RAND()</f>
        <v>0.149828007203387</v>
      </c>
      <c r="B4693" s="0" t="n">
        <v>105</v>
      </c>
    </row>
    <row r="4694" customFormat="false" ht="12.75" hidden="false" customHeight="false" outlineLevel="0" collapsed="false">
      <c r="A4694" s="0" t="n">
        <f aca="true">RAND()</f>
        <v>0.58065823415693</v>
      </c>
      <c r="B4694" s="0" t="n">
        <v>97</v>
      </c>
    </row>
    <row r="4695" customFormat="false" ht="12.75" hidden="false" customHeight="false" outlineLevel="0" collapsed="false">
      <c r="A4695" s="0" t="n">
        <f aca="true">RAND()</f>
        <v>0.567092236061444</v>
      </c>
      <c r="B4695" s="0" t="n">
        <v>105</v>
      </c>
    </row>
    <row r="4696" customFormat="false" ht="12.75" hidden="false" customHeight="false" outlineLevel="0" collapsed="false">
      <c r="A4696" s="0" t="n">
        <f aca="true">RAND()</f>
        <v>0.998392298983335</v>
      </c>
      <c r="B4696" s="0" t="n">
        <v>108</v>
      </c>
    </row>
    <row r="4697" customFormat="false" ht="12.75" hidden="false" customHeight="false" outlineLevel="0" collapsed="false">
      <c r="A4697" s="0" t="n">
        <f aca="true">RAND()</f>
        <v>0.507267635094708</v>
      </c>
      <c r="B4697" s="0" t="n">
        <v>104</v>
      </c>
    </row>
    <row r="4698" customFormat="false" ht="12.75" hidden="false" customHeight="false" outlineLevel="0" collapsed="false">
      <c r="A4698" s="0" t="n">
        <f aca="true">RAND()</f>
        <v>0.627914144445023</v>
      </c>
      <c r="B4698" s="0" t="n">
        <v>96</v>
      </c>
    </row>
    <row r="4699" customFormat="false" ht="12.75" hidden="false" customHeight="false" outlineLevel="0" collapsed="false">
      <c r="A4699" s="0" t="n">
        <f aca="true">RAND()</f>
        <v>0.862657214347689</v>
      </c>
      <c r="B4699" s="0" t="n">
        <v>102</v>
      </c>
    </row>
    <row r="4700" customFormat="false" ht="12.75" hidden="false" customHeight="false" outlineLevel="0" collapsed="false">
      <c r="A4700" s="0" t="n">
        <f aca="true">RAND()</f>
        <v>0.624934677440487</v>
      </c>
      <c r="B4700" s="0" t="n">
        <v>95</v>
      </c>
    </row>
    <row r="4701" customFormat="false" ht="12.75" hidden="false" customHeight="false" outlineLevel="0" collapsed="false">
      <c r="A4701" s="0" t="n">
        <f aca="true">RAND()</f>
        <v>0.629819180170218</v>
      </c>
      <c r="B4701" s="0" t="n">
        <v>81</v>
      </c>
    </row>
    <row r="4702" customFormat="false" ht="12.75" hidden="false" customHeight="false" outlineLevel="0" collapsed="false">
      <c r="A4702" s="0" t="n">
        <f aca="true">RAND()</f>
        <v>0.264250250446603</v>
      </c>
      <c r="B4702" s="0" t="n">
        <v>92</v>
      </c>
    </row>
    <row r="4703" customFormat="false" ht="12.75" hidden="false" customHeight="false" outlineLevel="0" collapsed="false">
      <c r="A4703" s="0" t="n">
        <f aca="true">RAND()</f>
        <v>0.25932854965537</v>
      </c>
      <c r="B4703" s="0" t="n">
        <v>91</v>
      </c>
    </row>
    <row r="4704" customFormat="false" ht="12.75" hidden="false" customHeight="false" outlineLevel="0" collapsed="false">
      <c r="A4704" s="0" t="n">
        <f aca="true">RAND()</f>
        <v>0.768901845310279</v>
      </c>
      <c r="B4704" s="0" t="n">
        <v>86</v>
      </c>
    </row>
    <row r="4705" customFormat="false" ht="12.75" hidden="false" customHeight="false" outlineLevel="0" collapsed="false">
      <c r="A4705" s="0" t="n">
        <f aca="true">RAND()</f>
        <v>0.735615267369786</v>
      </c>
      <c r="B4705" s="0" t="n">
        <v>100</v>
      </c>
    </row>
    <row r="4706" customFormat="false" ht="12.75" hidden="false" customHeight="false" outlineLevel="0" collapsed="false">
      <c r="A4706" s="0" t="n">
        <f aca="true">RAND()</f>
        <v>0.751537897680397</v>
      </c>
      <c r="B4706" s="0" t="n">
        <v>95</v>
      </c>
    </row>
    <row r="4707" customFormat="false" ht="12.75" hidden="false" customHeight="false" outlineLevel="0" collapsed="false">
      <c r="A4707" s="0" t="n">
        <f aca="true">RAND()</f>
        <v>0.77656234814438</v>
      </c>
      <c r="B4707" s="0" t="n">
        <v>100</v>
      </c>
    </row>
    <row r="4708" customFormat="false" ht="12.75" hidden="false" customHeight="false" outlineLevel="0" collapsed="false">
      <c r="A4708" s="0" t="n">
        <f aca="true">RAND()</f>
        <v>0.855961991248249</v>
      </c>
      <c r="B4708" s="0" t="n">
        <v>100</v>
      </c>
    </row>
    <row r="4709" customFormat="false" ht="12.75" hidden="false" customHeight="false" outlineLevel="0" collapsed="false">
      <c r="A4709" s="0" t="n">
        <f aca="true">RAND()</f>
        <v>0.480765859562056</v>
      </c>
      <c r="B4709" s="0" t="n">
        <v>90</v>
      </c>
    </row>
    <row r="4710" customFormat="false" ht="12.75" hidden="false" customHeight="false" outlineLevel="0" collapsed="false">
      <c r="A4710" s="0" t="n">
        <f aca="true">RAND()</f>
        <v>0.0505677145001998</v>
      </c>
      <c r="B4710" s="0" t="n">
        <v>96</v>
      </c>
    </row>
    <row r="4711" customFormat="false" ht="12.75" hidden="false" customHeight="false" outlineLevel="0" collapsed="false">
      <c r="A4711" s="0" t="n">
        <f aca="true">RAND()</f>
        <v>0.963518108577053</v>
      </c>
      <c r="B4711" s="0" t="n">
        <v>98</v>
      </c>
    </row>
    <row r="4712" customFormat="false" ht="12.75" hidden="false" customHeight="false" outlineLevel="0" collapsed="false">
      <c r="A4712" s="0" t="n">
        <f aca="true">RAND()</f>
        <v>0.878284144035686</v>
      </c>
      <c r="B4712" s="0" t="n">
        <v>102</v>
      </c>
    </row>
    <row r="4713" customFormat="false" ht="12.75" hidden="false" customHeight="false" outlineLevel="0" collapsed="false">
      <c r="A4713" s="0" t="n">
        <f aca="true">RAND()</f>
        <v>0.0844672737587497</v>
      </c>
      <c r="B4713" s="0" t="n">
        <v>86</v>
      </c>
    </row>
    <row r="4714" customFormat="false" ht="12.75" hidden="false" customHeight="false" outlineLevel="0" collapsed="false">
      <c r="A4714" s="0" t="n">
        <f aca="true">RAND()</f>
        <v>0.374733098146205</v>
      </c>
      <c r="B4714" s="0" t="n">
        <v>102</v>
      </c>
    </row>
    <row r="4715" customFormat="false" ht="12.75" hidden="false" customHeight="false" outlineLevel="0" collapsed="false">
      <c r="A4715" s="0" t="n">
        <f aca="true">RAND()</f>
        <v>0.964544124987202</v>
      </c>
      <c r="B4715" s="0" t="n">
        <v>104</v>
      </c>
    </row>
    <row r="4716" customFormat="false" ht="12.75" hidden="false" customHeight="false" outlineLevel="0" collapsed="false">
      <c r="A4716" s="0" t="n">
        <f aca="true">RAND()</f>
        <v>0.712251428089798</v>
      </c>
      <c r="B4716" s="0" t="n">
        <v>104</v>
      </c>
    </row>
    <row r="4717" customFormat="false" ht="12.75" hidden="false" customHeight="false" outlineLevel="0" collapsed="false">
      <c r="A4717" s="0" t="n">
        <f aca="true">RAND()</f>
        <v>0.654305716409352</v>
      </c>
      <c r="B4717" s="0" t="n">
        <v>116</v>
      </c>
    </row>
    <row r="4718" customFormat="false" ht="12.75" hidden="false" customHeight="false" outlineLevel="0" collapsed="false">
      <c r="A4718" s="0" t="n">
        <f aca="true">RAND()</f>
        <v>0.557536863475733</v>
      </c>
      <c r="B4718" s="0" t="n">
        <v>95</v>
      </c>
    </row>
    <row r="4719" customFormat="false" ht="12.75" hidden="false" customHeight="false" outlineLevel="0" collapsed="false">
      <c r="A4719" s="0" t="n">
        <f aca="true">RAND()</f>
        <v>0.719117835362</v>
      </c>
      <c r="B4719" s="0" t="n">
        <v>104</v>
      </c>
    </row>
    <row r="4720" customFormat="false" ht="12.75" hidden="false" customHeight="false" outlineLevel="0" collapsed="false">
      <c r="A4720" s="0" t="n">
        <f aca="true">RAND()</f>
        <v>0.438203678426237</v>
      </c>
      <c r="B4720" s="0" t="n">
        <v>85</v>
      </c>
    </row>
    <row r="4721" customFormat="false" ht="12.75" hidden="false" customHeight="false" outlineLevel="0" collapsed="false">
      <c r="A4721" s="0" t="n">
        <f aca="true">RAND()</f>
        <v>0.391380645077697</v>
      </c>
      <c r="B4721" s="0" t="n">
        <v>93</v>
      </c>
    </row>
    <row r="4722" customFormat="false" ht="12.75" hidden="false" customHeight="false" outlineLevel="0" collapsed="false">
      <c r="A4722" s="0" t="n">
        <f aca="true">RAND()</f>
        <v>0.249619657492646</v>
      </c>
      <c r="B4722" s="0" t="n">
        <v>100</v>
      </c>
    </row>
    <row r="4723" customFormat="false" ht="12.75" hidden="false" customHeight="false" outlineLevel="0" collapsed="false">
      <c r="A4723" s="0" t="n">
        <f aca="true">RAND()</f>
        <v>0.334488969845629</v>
      </c>
      <c r="B4723" s="0" t="n">
        <v>82</v>
      </c>
    </row>
    <row r="4724" customFormat="false" ht="12.75" hidden="false" customHeight="false" outlineLevel="0" collapsed="false">
      <c r="A4724" s="0" t="n">
        <f aca="true">RAND()</f>
        <v>0.970989994606862</v>
      </c>
      <c r="B4724" s="0" t="n">
        <v>109</v>
      </c>
    </row>
    <row r="4725" customFormat="false" ht="12.75" hidden="false" customHeight="false" outlineLevel="0" collapsed="false">
      <c r="A4725" s="0" t="n">
        <f aca="true">RAND()</f>
        <v>0.539098257365812</v>
      </c>
      <c r="B4725" s="0" t="n">
        <v>97</v>
      </c>
    </row>
    <row r="4726" customFormat="false" ht="12.75" hidden="false" customHeight="false" outlineLevel="0" collapsed="false">
      <c r="A4726" s="0" t="n">
        <f aca="true">RAND()</f>
        <v>0.307371879399377</v>
      </c>
      <c r="B4726" s="0" t="n">
        <v>98</v>
      </c>
    </row>
    <row r="4727" customFormat="false" ht="12.75" hidden="false" customHeight="false" outlineLevel="0" collapsed="false">
      <c r="A4727" s="0" t="n">
        <f aca="true">RAND()</f>
        <v>0.372350992329609</v>
      </c>
      <c r="B4727" s="0" t="n">
        <v>103</v>
      </c>
    </row>
    <row r="4728" customFormat="false" ht="12.75" hidden="false" customHeight="false" outlineLevel="0" collapsed="false">
      <c r="A4728" s="0" t="n">
        <f aca="true">RAND()</f>
        <v>0.981090057076432</v>
      </c>
      <c r="B4728" s="0" t="n">
        <v>115</v>
      </c>
    </row>
    <row r="4729" customFormat="false" ht="12.75" hidden="false" customHeight="false" outlineLevel="0" collapsed="false">
      <c r="A4729" s="0" t="n">
        <f aca="true">RAND()</f>
        <v>0.0693237516289607</v>
      </c>
      <c r="B4729" s="0" t="n">
        <v>94</v>
      </c>
    </row>
    <row r="4730" customFormat="false" ht="12.75" hidden="false" customHeight="false" outlineLevel="0" collapsed="false">
      <c r="A4730" s="0" t="n">
        <f aca="true">RAND()</f>
        <v>0.120874087133976</v>
      </c>
      <c r="B4730" s="0" t="n">
        <v>98</v>
      </c>
    </row>
    <row r="4731" customFormat="false" ht="12.75" hidden="false" customHeight="false" outlineLevel="0" collapsed="false">
      <c r="A4731" s="0" t="n">
        <f aca="true">RAND()</f>
        <v>0.342133029802751</v>
      </c>
      <c r="B4731" s="0" t="n">
        <v>110</v>
      </c>
    </row>
    <row r="4732" customFormat="false" ht="12.75" hidden="false" customHeight="false" outlineLevel="0" collapsed="false">
      <c r="A4732" s="0" t="n">
        <f aca="true">RAND()</f>
        <v>0.095858047118568</v>
      </c>
      <c r="B4732" s="0" t="n">
        <v>109</v>
      </c>
    </row>
    <row r="4733" customFormat="false" ht="12.75" hidden="false" customHeight="false" outlineLevel="0" collapsed="false">
      <c r="A4733" s="0" t="n">
        <f aca="true">RAND()</f>
        <v>0.456599421061254</v>
      </c>
      <c r="B4733" s="0" t="n">
        <v>99</v>
      </c>
    </row>
    <row r="4734" customFormat="false" ht="12.75" hidden="false" customHeight="false" outlineLevel="0" collapsed="false">
      <c r="A4734" s="0" t="n">
        <f aca="true">RAND()</f>
        <v>0.0953942542576401</v>
      </c>
      <c r="B4734" s="0" t="n">
        <v>104</v>
      </c>
    </row>
    <row r="4735" customFormat="false" ht="12.75" hidden="false" customHeight="false" outlineLevel="0" collapsed="false">
      <c r="A4735" s="0" t="n">
        <f aca="true">RAND()</f>
        <v>0.428230865338299</v>
      </c>
      <c r="B4735" s="0" t="n">
        <v>110</v>
      </c>
    </row>
    <row r="4736" customFormat="false" ht="12.75" hidden="false" customHeight="false" outlineLevel="0" collapsed="false">
      <c r="A4736" s="0" t="n">
        <f aca="true">RAND()</f>
        <v>0.208809178989986</v>
      </c>
      <c r="B4736" s="0" t="n">
        <v>106</v>
      </c>
    </row>
    <row r="4737" customFormat="false" ht="12.75" hidden="false" customHeight="false" outlineLevel="0" collapsed="false">
      <c r="A4737" s="0" t="n">
        <f aca="true">RAND()</f>
        <v>0.701304879624345</v>
      </c>
      <c r="B4737" s="0" t="n">
        <v>101</v>
      </c>
    </row>
    <row r="4738" customFormat="false" ht="12.75" hidden="false" customHeight="false" outlineLevel="0" collapsed="false">
      <c r="A4738" s="0" t="n">
        <f aca="true">RAND()</f>
        <v>0.951927151756072</v>
      </c>
      <c r="B4738" s="0" t="n">
        <v>105</v>
      </c>
    </row>
    <row r="4739" customFormat="false" ht="12.75" hidden="false" customHeight="false" outlineLevel="0" collapsed="false">
      <c r="A4739" s="0" t="n">
        <f aca="true">RAND()</f>
        <v>0.844294111039836</v>
      </c>
      <c r="B4739" s="0" t="n">
        <v>98</v>
      </c>
    </row>
    <row r="4740" customFormat="false" ht="12.75" hidden="false" customHeight="false" outlineLevel="0" collapsed="false">
      <c r="A4740" s="0" t="n">
        <f aca="true">RAND()</f>
        <v>0.316758330303524</v>
      </c>
      <c r="B4740" s="0" t="n">
        <v>110</v>
      </c>
    </row>
    <row r="4741" customFormat="false" ht="12.75" hidden="false" customHeight="false" outlineLevel="0" collapsed="false">
      <c r="A4741" s="0" t="n">
        <f aca="true">RAND()</f>
        <v>0.783580916536769</v>
      </c>
      <c r="B4741" s="0" t="n">
        <v>114</v>
      </c>
    </row>
    <row r="4742" customFormat="false" ht="12.75" hidden="false" customHeight="false" outlineLevel="0" collapsed="false">
      <c r="A4742" s="0" t="n">
        <f aca="true">RAND()</f>
        <v>0.491860069844346</v>
      </c>
      <c r="B4742" s="0" t="n">
        <v>87</v>
      </c>
    </row>
    <row r="4743" customFormat="false" ht="12.75" hidden="false" customHeight="false" outlineLevel="0" collapsed="false">
      <c r="A4743" s="0" t="n">
        <f aca="true">RAND()</f>
        <v>0.274809426181588</v>
      </c>
      <c r="B4743" s="0" t="n">
        <v>101</v>
      </c>
    </row>
    <row r="4744" customFormat="false" ht="12.75" hidden="false" customHeight="false" outlineLevel="0" collapsed="false">
      <c r="A4744" s="0" t="n">
        <f aca="true">RAND()</f>
        <v>0.240255938497047</v>
      </c>
      <c r="B4744" s="0" t="n">
        <v>116</v>
      </c>
    </row>
    <row r="4745" customFormat="false" ht="12.75" hidden="false" customHeight="false" outlineLevel="0" collapsed="false">
      <c r="A4745" s="0" t="n">
        <f aca="true">RAND()</f>
        <v>0.5739847910384</v>
      </c>
      <c r="B4745" s="0" t="n">
        <v>95</v>
      </c>
    </row>
    <row r="4746" customFormat="false" ht="12.75" hidden="false" customHeight="false" outlineLevel="0" collapsed="false">
      <c r="A4746" s="0" t="n">
        <f aca="true">RAND()</f>
        <v>0.528610790320237</v>
      </c>
      <c r="B4746" s="0" t="n">
        <v>98</v>
      </c>
    </row>
    <row r="4747" customFormat="false" ht="12.75" hidden="false" customHeight="false" outlineLevel="0" collapsed="false">
      <c r="A4747" s="0" t="n">
        <f aca="true">RAND()</f>
        <v>0.410901603200314</v>
      </c>
      <c r="B4747" s="0" t="n">
        <v>114</v>
      </c>
    </row>
    <row r="4748" customFormat="false" ht="12.75" hidden="false" customHeight="false" outlineLevel="0" collapsed="false">
      <c r="A4748" s="0" t="n">
        <f aca="true">RAND()</f>
        <v>0.447044300936299</v>
      </c>
      <c r="B4748" s="0" t="n">
        <v>75</v>
      </c>
    </row>
    <row r="4749" customFormat="false" ht="12.75" hidden="false" customHeight="false" outlineLevel="0" collapsed="false">
      <c r="A4749" s="0" t="n">
        <f aca="true">RAND()</f>
        <v>0.844703408901949</v>
      </c>
      <c r="B4749" s="0" t="n">
        <v>107</v>
      </c>
    </row>
    <row r="4750" customFormat="false" ht="12.75" hidden="false" customHeight="false" outlineLevel="0" collapsed="false">
      <c r="A4750" s="0" t="n">
        <f aca="true">RAND()</f>
        <v>0.320509784050747</v>
      </c>
      <c r="B4750" s="0" t="n">
        <v>108</v>
      </c>
    </row>
    <row r="4751" customFormat="false" ht="12.75" hidden="false" customHeight="false" outlineLevel="0" collapsed="false">
      <c r="A4751" s="0" t="n">
        <f aca="true">RAND()</f>
        <v>0.807028648042791</v>
      </c>
      <c r="B4751" s="0" t="n">
        <v>101</v>
      </c>
    </row>
    <row r="4752" customFormat="false" ht="12.75" hidden="false" customHeight="false" outlineLevel="0" collapsed="false">
      <c r="A4752" s="0" t="n">
        <f aca="true">RAND()</f>
        <v>0.0331046627529229</v>
      </c>
      <c r="B4752" s="0" t="n">
        <v>92</v>
      </c>
    </row>
    <row r="4753" customFormat="false" ht="12.75" hidden="false" customHeight="false" outlineLevel="0" collapsed="false">
      <c r="A4753" s="0" t="n">
        <f aca="true">RAND()</f>
        <v>0.961766401778284</v>
      </c>
      <c r="B4753" s="0" t="n">
        <v>92</v>
      </c>
    </row>
    <row r="4754" customFormat="false" ht="12.75" hidden="false" customHeight="false" outlineLevel="0" collapsed="false">
      <c r="A4754" s="0" t="n">
        <f aca="true">RAND()</f>
        <v>0.894801884138085</v>
      </c>
      <c r="B4754" s="0" t="n">
        <v>86</v>
      </c>
    </row>
    <row r="4755" customFormat="false" ht="12.75" hidden="false" customHeight="false" outlineLevel="0" collapsed="false">
      <c r="A4755" s="0" t="n">
        <f aca="true">RAND()</f>
        <v>0.441373509984624</v>
      </c>
      <c r="B4755" s="0" t="n">
        <v>99</v>
      </c>
    </row>
    <row r="4756" customFormat="false" ht="12.75" hidden="false" customHeight="false" outlineLevel="0" collapsed="false">
      <c r="A4756" s="0" t="n">
        <f aca="true">RAND()</f>
        <v>0.0267069030542699</v>
      </c>
      <c r="B4756" s="0" t="n">
        <v>87</v>
      </c>
    </row>
    <row r="4757" customFormat="false" ht="12.75" hidden="false" customHeight="false" outlineLevel="0" collapsed="false">
      <c r="A4757" s="0" t="n">
        <f aca="true">RAND()</f>
        <v>0.310680117602445</v>
      </c>
      <c r="B4757" s="0" t="n">
        <v>119</v>
      </c>
    </row>
    <row r="4758" customFormat="false" ht="12.75" hidden="false" customHeight="false" outlineLevel="0" collapsed="false">
      <c r="A4758" s="0" t="n">
        <f aca="true">RAND()</f>
        <v>0.707473845459381</v>
      </c>
      <c r="B4758" s="0" t="n">
        <v>95</v>
      </c>
    </row>
    <row r="4759" customFormat="false" ht="12.75" hidden="false" customHeight="false" outlineLevel="0" collapsed="false">
      <c r="A4759" s="0" t="n">
        <f aca="true">RAND()</f>
        <v>0.541293463451207</v>
      </c>
      <c r="B4759" s="0" t="n">
        <v>85</v>
      </c>
    </row>
    <row r="4760" customFormat="false" ht="12.75" hidden="false" customHeight="false" outlineLevel="0" collapsed="false">
      <c r="A4760" s="0" t="n">
        <f aca="true">RAND()</f>
        <v>0.504949223788892</v>
      </c>
      <c r="B4760" s="0" t="n">
        <v>104</v>
      </c>
    </row>
    <row r="4761" customFormat="false" ht="12.75" hidden="false" customHeight="false" outlineLevel="0" collapsed="false">
      <c r="A4761" s="0" t="n">
        <f aca="true">RAND()</f>
        <v>0.236519381385769</v>
      </c>
      <c r="B4761" s="0" t="n">
        <v>94</v>
      </c>
    </row>
    <row r="4762" customFormat="false" ht="12.75" hidden="false" customHeight="false" outlineLevel="0" collapsed="false">
      <c r="A4762" s="0" t="n">
        <f aca="true">RAND()</f>
        <v>0.145327683765393</v>
      </c>
      <c r="B4762" s="0" t="n">
        <v>103</v>
      </c>
    </row>
    <row r="4763" customFormat="false" ht="12.75" hidden="false" customHeight="false" outlineLevel="0" collapsed="false">
      <c r="A4763" s="0" t="n">
        <f aca="true">RAND()</f>
        <v>0.236284127592112</v>
      </c>
      <c r="B4763" s="0" t="n">
        <v>98</v>
      </c>
    </row>
    <row r="4764" customFormat="false" ht="12.75" hidden="false" customHeight="false" outlineLevel="0" collapsed="false">
      <c r="A4764" s="0" t="n">
        <f aca="true">RAND()</f>
        <v>0.917869359505156</v>
      </c>
      <c r="B4764" s="0" t="n">
        <v>83</v>
      </c>
    </row>
    <row r="4765" customFormat="false" ht="12.75" hidden="false" customHeight="false" outlineLevel="0" collapsed="false">
      <c r="A4765" s="0" t="n">
        <f aca="true">RAND()</f>
        <v>0.0052837609949702</v>
      </c>
      <c r="B4765" s="0" t="n">
        <v>94</v>
      </c>
    </row>
    <row r="4766" customFormat="false" ht="12.75" hidden="false" customHeight="false" outlineLevel="0" collapsed="false">
      <c r="A4766" s="0" t="n">
        <f aca="true">RAND()</f>
        <v>0.597052199904195</v>
      </c>
      <c r="B4766" s="0" t="n">
        <v>93</v>
      </c>
    </row>
    <row r="4767" customFormat="false" ht="12.75" hidden="false" customHeight="false" outlineLevel="0" collapsed="false">
      <c r="A4767" s="0" t="n">
        <f aca="true">RAND()</f>
        <v>0.184052279413314</v>
      </c>
      <c r="B4767" s="0" t="n">
        <v>101</v>
      </c>
    </row>
    <row r="4768" customFormat="false" ht="12.75" hidden="false" customHeight="false" outlineLevel="0" collapsed="false">
      <c r="A4768" s="0" t="n">
        <f aca="true">RAND()</f>
        <v>0.294446231584946</v>
      </c>
      <c r="B4768" s="0" t="n">
        <v>97</v>
      </c>
    </row>
    <row r="4769" customFormat="false" ht="12.75" hidden="false" customHeight="false" outlineLevel="0" collapsed="false">
      <c r="A4769" s="0" t="n">
        <f aca="true">RAND()</f>
        <v>0.023454045278964</v>
      </c>
      <c r="B4769" s="0" t="n">
        <v>88</v>
      </c>
    </row>
    <row r="4770" customFormat="false" ht="12.75" hidden="false" customHeight="false" outlineLevel="0" collapsed="false">
      <c r="A4770" s="0" t="n">
        <f aca="true">RAND()</f>
        <v>0.248501876423571</v>
      </c>
      <c r="B4770" s="0" t="n">
        <v>90</v>
      </c>
    </row>
    <row r="4771" customFormat="false" ht="12.75" hidden="false" customHeight="false" outlineLevel="0" collapsed="false">
      <c r="A4771" s="0" t="n">
        <f aca="true">RAND()</f>
        <v>0.0773496980829777</v>
      </c>
      <c r="B4771" s="0" t="n">
        <v>98</v>
      </c>
    </row>
    <row r="4772" customFormat="false" ht="12.75" hidden="false" customHeight="false" outlineLevel="0" collapsed="false">
      <c r="A4772" s="0" t="n">
        <f aca="true">RAND()</f>
        <v>0.401481206865425</v>
      </c>
      <c r="B4772" s="0" t="n">
        <v>101</v>
      </c>
    </row>
    <row r="4773" customFormat="false" ht="12.75" hidden="false" customHeight="false" outlineLevel="0" collapsed="false">
      <c r="A4773" s="0" t="n">
        <f aca="true">RAND()</f>
        <v>0.00171433505718045</v>
      </c>
      <c r="B4773" s="0" t="n">
        <v>116</v>
      </c>
    </row>
    <row r="4774" customFormat="false" ht="12.75" hidden="false" customHeight="false" outlineLevel="0" collapsed="false">
      <c r="A4774" s="0" t="n">
        <f aca="true">RAND()</f>
        <v>0.822337933280551</v>
      </c>
      <c r="B4774" s="0" t="n">
        <v>100</v>
      </c>
    </row>
    <row r="4775" customFormat="false" ht="12.75" hidden="false" customHeight="false" outlineLevel="0" collapsed="false">
      <c r="A4775" s="0" t="n">
        <f aca="true">RAND()</f>
        <v>0.340931813192305</v>
      </c>
      <c r="B4775" s="0" t="n">
        <v>107</v>
      </c>
    </row>
    <row r="4776" customFormat="false" ht="12.75" hidden="false" customHeight="false" outlineLevel="0" collapsed="false">
      <c r="A4776" s="0" t="n">
        <f aca="true">RAND()</f>
        <v>0.957151551496407</v>
      </c>
      <c r="B4776" s="0" t="n">
        <v>94</v>
      </c>
    </row>
    <row r="4777" customFormat="false" ht="12.75" hidden="false" customHeight="false" outlineLevel="0" collapsed="false">
      <c r="A4777" s="0" t="n">
        <f aca="true">RAND()</f>
        <v>0.479221107617893</v>
      </c>
      <c r="B4777" s="0" t="n">
        <v>95</v>
      </c>
    </row>
    <row r="4778" customFormat="false" ht="12.75" hidden="false" customHeight="false" outlineLevel="0" collapsed="false">
      <c r="A4778" s="0" t="n">
        <f aca="true">RAND()</f>
        <v>0.0590898226303052</v>
      </c>
      <c r="B4778" s="0" t="n">
        <v>92</v>
      </c>
    </row>
    <row r="4779" customFormat="false" ht="12.75" hidden="false" customHeight="false" outlineLevel="0" collapsed="false">
      <c r="A4779" s="0" t="n">
        <f aca="true">RAND()</f>
        <v>0.821690101404134</v>
      </c>
      <c r="B4779" s="0" t="n">
        <v>88</v>
      </c>
    </row>
    <row r="4780" customFormat="false" ht="12.75" hidden="false" customHeight="false" outlineLevel="0" collapsed="false">
      <c r="A4780" s="0" t="n">
        <f aca="true">RAND()</f>
        <v>0.485526326565426</v>
      </c>
      <c r="B4780" s="0" t="n">
        <v>100</v>
      </c>
    </row>
    <row r="4781" customFormat="false" ht="12.75" hidden="false" customHeight="false" outlineLevel="0" collapsed="false">
      <c r="A4781" s="0" t="n">
        <f aca="true">RAND()</f>
        <v>0.141174838882583</v>
      </c>
      <c r="B4781" s="0" t="n">
        <v>103</v>
      </c>
    </row>
    <row r="4782" customFormat="false" ht="12.75" hidden="false" customHeight="false" outlineLevel="0" collapsed="false">
      <c r="A4782" s="0" t="n">
        <f aca="true">RAND()</f>
        <v>0.343843848540684</v>
      </c>
      <c r="B4782" s="0" t="n">
        <v>96</v>
      </c>
    </row>
    <row r="4783" customFormat="false" ht="12.75" hidden="false" customHeight="false" outlineLevel="0" collapsed="false">
      <c r="A4783" s="0" t="n">
        <f aca="true">RAND()</f>
        <v>0.933340545637964</v>
      </c>
      <c r="B4783" s="0" t="n">
        <v>84</v>
      </c>
    </row>
    <row r="4784" customFormat="false" ht="12.75" hidden="false" customHeight="false" outlineLevel="0" collapsed="false">
      <c r="A4784" s="0" t="n">
        <f aca="true">RAND()</f>
        <v>0.439443894271845</v>
      </c>
      <c r="B4784" s="0" t="n">
        <v>105</v>
      </c>
    </row>
    <row r="4785" customFormat="false" ht="12.75" hidden="false" customHeight="false" outlineLevel="0" collapsed="false">
      <c r="A4785" s="0" t="n">
        <f aca="true">RAND()</f>
        <v>0.228399160771104</v>
      </c>
      <c r="B4785" s="0" t="n">
        <v>78</v>
      </c>
    </row>
    <row r="4786" customFormat="false" ht="12.75" hidden="false" customHeight="false" outlineLevel="0" collapsed="false">
      <c r="A4786" s="0" t="n">
        <f aca="true">RAND()</f>
        <v>0.650410564472827</v>
      </c>
      <c r="B4786" s="0" t="n">
        <v>79</v>
      </c>
    </row>
    <row r="4787" customFormat="false" ht="12.75" hidden="false" customHeight="false" outlineLevel="0" collapsed="false">
      <c r="A4787" s="0" t="n">
        <f aca="true">RAND()</f>
        <v>0.0604360520307092</v>
      </c>
      <c r="B4787" s="0" t="n">
        <v>90</v>
      </c>
    </row>
    <row r="4788" customFormat="false" ht="12.75" hidden="false" customHeight="false" outlineLevel="0" collapsed="false">
      <c r="A4788" s="0" t="n">
        <f aca="true">RAND()</f>
        <v>0.622381711960223</v>
      </c>
      <c r="B4788" s="0" t="n">
        <v>95</v>
      </c>
    </row>
    <row r="4789" customFormat="false" ht="12.75" hidden="false" customHeight="false" outlineLevel="0" collapsed="false">
      <c r="A4789" s="0" t="n">
        <f aca="true">RAND()</f>
        <v>0.547671591230328</v>
      </c>
      <c r="B4789" s="0" t="n">
        <v>102</v>
      </c>
    </row>
    <row r="4790" customFormat="false" ht="12.75" hidden="false" customHeight="false" outlineLevel="0" collapsed="false">
      <c r="A4790" s="0" t="n">
        <f aca="true">RAND()</f>
        <v>0.673321477750801</v>
      </c>
      <c r="B4790" s="0" t="n">
        <v>102</v>
      </c>
    </row>
    <row r="4791" customFormat="false" ht="12.75" hidden="false" customHeight="false" outlineLevel="0" collapsed="false">
      <c r="A4791" s="0" t="n">
        <f aca="true">RAND()</f>
        <v>0.677935133180127</v>
      </c>
      <c r="B4791" s="0" t="n">
        <v>104</v>
      </c>
    </row>
    <row r="4792" customFormat="false" ht="12.75" hidden="false" customHeight="false" outlineLevel="0" collapsed="false">
      <c r="A4792" s="0" t="n">
        <f aca="true">RAND()</f>
        <v>0.689991916528175</v>
      </c>
      <c r="B4792" s="0" t="n">
        <v>103</v>
      </c>
    </row>
    <row r="4793" customFormat="false" ht="12.75" hidden="false" customHeight="false" outlineLevel="0" collapsed="false">
      <c r="A4793" s="0" t="n">
        <f aca="true">RAND()</f>
        <v>0.260907566394406</v>
      </c>
      <c r="B4793" s="0" t="n">
        <v>96</v>
      </c>
    </row>
    <row r="4794" customFormat="false" ht="12.75" hidden="false" customHeight="false" outlineLevel="0" collapsed="false">
      <c r="A4794" s="0" t="n">
        <f aca="true">RAND()</f>
        <v>0.271511759821367</v>
      </c>
      <c r="B4794" s="0" t="n">
        <v>97</v>
      </c>
    </row>
    <row r="4795" customFormat="false" ht="12.75" hidden="false" customHeight="false" outlineLevel="0" collapsed="false">
      <c r="A4795" s="0" t="n">
        <f aca="true">RAND()</f>
        <v>0.0688789374056079</v>
      </c>
      <c r="B4795" s="0" t="n">
        <v>103</v>
      </c>
    </row>
    <row r="4796" customFormat="false" ht="12.75" hidden="false" customHeight="false" outlineLevel="0" collapsed="false">
      <c r="A4796" s="0" t="n">
        <f aca="true">RAND()</f>
        <v>0.721803212839606</v>
      </c>
      <c r="B4796" s="0" t="n">
        <v>107</v>
      </c>
    </row>
    <row r="4797" customFormat="false" ht="12.75" hidden="false" customHeight="false" outlineLevel="0" collapsed="false">
      <c r="A4797" s="0" t="n">
        <f aca="true">RAND()</f>
        <v>0.0296440520021378</v>
      </c>
      <c r="B4797" s="0" t="n">
        <v>109</v>
      </c>
    </row>
    <row r="4798" customFormat="false" ht="12.75" hidden="false" customHeight="false" outlineLevel="0" collapsed="false">
      <c r="A4798" s="0" t="n">
        <f aca="true">RAND()</f>
        <v>0.61211688447124</v>
      </c>
      <c r="B4798" s="0" t="n">
        <v>96</v>
      </c>
    </row>
    <row r="4799" customFormat="false" ht="12.75" hidden="false" customHeight="false" outlineLevel="0" collapsed="false">
      <c r="A4799" s="0" t="n">
        <f aca="true">RAND()</f>
        <v>0.0254869900372078</v>
      </c>
      <c r="B4799" s="0" t="n">
        <v>105</v>
      </c>
    </row>
    <row r="4800" customFormat="false" ht="12.75" hidden="false" customHeight="false" outlineLevel="0" collapsed="false">
      <c r="A4800" s="0" t="n">
        <f aca="true">RAND()</f>
        <v>0.661244727408978</v>
      </c>
      <c r="B4800" s="0" t="n">
        <v>91</v>
      </c>
    </row>
    <row r="4801" customFormat="false" ht="12.75" hidden="false" customHeight="false" outlineLevel="0" collapsed="false">
      <c r="A4801" s="0" t="n">
        <f aca="true">RAND()</f>
        <v>0.766234477784585</v>
      </c>
      <c r="B4801" s="0" t="n">
        <v>107</v>
      </c>
    </row>
    <row r="4802" customFormat="false" ht="12.75" hidden="false" customHeight="false" outlineLevel="0" collapsed="false">
      <c r="A4802" s="0" t="n">
        <f aca="true">RAND()</f>
        <v>0.163271125478612</v>
      </c>
      <c r="B4802" s="0" t="n">
        <v>105</v>
      </c>
    </row>
    <row r="4803" customFormat="false" ht="12.75" hidden="false" customHeight="false" outlineLevel="0" collapsed="false">
      <c r="A4803" s="0" t="n">
        <f aca="true">RAND()</f>
        <v>0.0106569086015961</v>
      </c>
      <c r="B4803" s="0" t="n">
        <v>98</v>
      </c>
    </row>
    <row r="4804" customFormat="false" ht="12.75" hidden="false" customHeight="false" outlineLevel="0" collapsed="false">
      <c r="A4804" s="0" t="n">
        <f aca="true">RAND()</f>
        <v>0.796409721868146</v>
      </c>
      <c r="B4804" s="0" t="n">
        <v>93</v>
      </c>
    </row>
    <row r="4805" customFormat="false" ht="12.75" hidden="false" customHeight="false" outlineLevel="0" collapsed="false">
      <c r="A4805" s="0" t="n">
        <f aca="true">RAND()</f>
        <v>0.421280918218421</v>
      </c>
      <c r="B4805" s="0" t="n">
        <v>112</v>
      </c>
    </row>
    <row r="4806" customFormat="false" ht="12.75" hidden="false" customHeight="false" outlineLevel="0" collapsed="false">
      <c r="A4806" s="0" t="n">
        <f aca="true">RAND()</f>
        <v>0.522208085528166</v>
      </c>
      <c r="B4806" s="0" t="n">
        <v>105</v>
      </c>
    </row>
    <row r="4807" customFormat="false" ht="12.75" hidden="false" customHeight="false" outlineLevel="0" collapsed="false">
      <c r="A4807" s="0" t="n">
        <f aca="true">RAND()</f>
        <v>0.118261046241615</v>
      </c>
      <c r="B4807" s="0" t="n">
        <v>93</v>
      </c>
    </row>
    <row r="4808" customFormat="false" ht="12.75" hidden="false" customHeight="false" outlineLevel="0" collapsed="false">
      <c r="A4808" s="0" t="n">
        <f aca="true">RAND()</f>
        <v>0.974987226803766</v>
      </c>
      <c r="B4808" s="0" t="n">
        <v>95</v>
      </c>
    </row>
    <row r="4809" customFormat="false" ht="12.75" hidden="false" customHeight="false" outlineLevel="0" collapsed="false">
      <c r="A4809" s="0" t="n">
        <f aca="true">RAND()</f>
        <v>0.411029073325195</v>
      </c>
      <c r="B4809" s="0" t="n">
        <v>116</v>
      </c>
    </row>
    <row r="4810" customFormat="false" ht="12.75" hidden="false" customHeight="false" outlineLevel="0" collapsed="false">
      <c r="A4810" s="0" t="n">
        <f aca="true">RAND()</f>
        <v>0.425096012600044</v>
      </c>
      <c r="B4810" s="0" t="n">
        <v>87</v>
      </c>
    </row>
    <row r="4811" customFormat="false" ht="12.75" hidden="false" customHeight="false" outlineLevel="0" collapsed="false">
      <c r="A4811" s="0" t="n">
        <f aca="true">RAND()</f>
        <v>0.452743624821788</v>
      </c>
      <c r="B4811" s="0" t="n">
        <v>100</v>
      </c>
    </row>
    <row r="4812" customFormat="false" ht="12.75" hidden="false" customHeight="false" outlineLevel="0" collapsed="false">
      <c r="A4812" s="0" t="n">
        <f aca="true">RAND()</f>
        <v>0.096372061117313</v>
      </c>
      <c r="B4812" s="0" t="n">
        <v>96</v>
      </c>
    </row>
    <row r="4813" customFormat="false" ht="12.75" hidden="false" customHeight="false" outlineLevel="0" collapsed="false">
      <c r="A4813" s="0" t="n">
        <f aca="true">RAND()</f>
        <v>0.722682249752357</v>
      </c>
      <c r="B4813" s="0" t="n">
        <v>91</v>
      </c>
    </row>
    <row r="4814" customFormat="false" ht="12.75" hidden="false" customHeight="false" outlineLevel="0" collapsed="false">
      <c r="A4814" s="0" t="n">
        <f aca="true">RAND()</f>
        <v>0.380422589124682</v>
      </c>
      <c r="B4814" s="0" t="n">
        <v>111</v>
      </c>
    </row>
    <row r="4815" customFormat="false" ht="12.75" hidden="false" customHeight="false" outlineLevel="0" collapsed="false">
      <c r="A4815" s="0" t="n">
        <f aca="true">RAND()</f>
        <v>0.284936272568949</v>
      </c>
      <c r="B4815" s="0" t="n">
        <v>106</v>
      </c>
    </row>
    <row r="4816" customFormat="false" ht="12.75" hidden="false" customHeight="false" outlineLevel="0" collapsed="false">
      <c r="A4816" s="0" t="n">
        <f aca="true">RAND()</f>
        <v>0.318337966051542</v>
      </c>
      <c r="B4816" s="0" t="n">
        <v>109</v>
      </c>
    </row>
    <row r="4817" customFormat="false" ht="12.75" hidden="false" customHeight="false" outlineLevel="0" collapsed="false">
      <c r="A4817" s="0" t="n">
        <f aca="true">RAND()</f>
        <v>0.0116241776968432</v>
      </c>
      <c r="B4817" s="0" t="n">
        <v>100</v>
      </c>
    </row>
    <row r="4818" customFormat="false" ht="12.75" hidden="false" customHeight="false" outlineLevel="0" collapsed="false">
      <c r="A4818" s="0" t="n">
        <f aca="true">RAND()</f>
        <v>0.39774367664422</v>
      </c>
      <c r="B4818" s="0" t="n">
        <v>109</v>
      </c>
    </row>
    <row r="4819" customFormat="false" ht="12.75" hidden="false" customHeight="false" outlineLevel="0" collapsed="false">
      <c r="A4819" s="0" t="n">
        <f aca="true">RAND()</f>
        <v>0.279962544052963</v>
      </c>
      <c r="B4819" s="0" t="n">
        <v>113</v>
      </c>
    </row>
    <row r="4820" customFormat="false" ht="12.75" hidden="false" customHeight="false" outlineLevel="0" collapsed="false">
      <c r="A4820" s="0" t="n">
        <f aca="true">RAND()</f>
        <v>0.300589942884527</v>
      </c>
      <c r="B4820" s="0" t="n">
        <v>94</v>
      </c>
    </row>
    <row r="4821" customFormat="false" ht="12.75" hidden="false" customHeight="false" outlineLevel="0" collapsed="false">
      <c r="A4821" s="0" t="n">
        <f aca="true">RAND()</f>
        <v>0.309787445907925</v>
      </c>
      <c r="B4821" s="0" t="n">
        <v>90</v>
      </c>
    </row>
    <row r="4822" customFormat="false" ht="12.75" hidden="false" customHeight="false" outlineLevel="0" collapsed="false">
      <c r="A4822" s="0" t="n">
        <f aca="true">RAND()</f>
        <v>0.180797887879265</v>
      </c>
      <c r="B4822" s="0" t="n">
        <v>105</v>
      </c>
    </row>
    <row r="4823" customFormat="false" ht="12.75" hidden="false" customHeight="false" outlineLevel="0" collapsed="false">
      <c r="A4823" s="0" t="n">
        <f aca="true">RAND()</f>
        <v>0.603953246090775</v>
      </c>
      <c r="B4823" s="0" t="n">
        <v>103</v>
      </c>
    </row>
    <row r="4824" customFormat="false" ht="12.75" hidden="false" customHeight="false" outlineLevel="0" collapsed="false">
      <c r="A4824" s="0" t="n">
        <f aca="true">RAND()</f>
        <v>0.924227244589735</v>
      </c>
      <c r="B4824" s="0" t="n">
        <v>104</v>
      </c>
    </row>
    <row r="4825" customFormat="false" ht="12.75" hidden="false" customHeight="false" outlineLevel="0" collapsed="false">
      <c r="A4825" s="0" t="n">
        <f aca="true">RAND()</f>
        <v>0.931213035499924</v>
      </c>
      <c r="B4825" s="0" t="n">
        <v>84</v>
      </c>
    </row>
    <row r="4826" customFormat="false" ht="12.75" hidden="false" customHeight="false" outlineLevel="0" collapsed="false">
      <c r="A4826" s="0" t="n">
        <f aca="true">RAND()</f>
        <v>0.920099352530115</v>
      </c>
      <c r="B4826" s="0" t="n">
        <v>109</v>
      </c>
    </row>
    <row r="4827" customFormat="false" ht="12.75" hidden="false" customHeight="false" outlineLevel="0" collapsed="false">
      <c r="A4827" s="0" t="n">
        <f aca="true">RAND()</f>
        <v>0.54025790117389</v>
      </c>
      <c r="B4827" s="0" t="n">
        <v>105</v>
      </c>
    </row>
    <row r="4828" customFormat="false" ht="12.75" hidden="false" customHeight="false" outlineLevel="0" collapsed="false">
      <c r="A4828" s="0" t="n">
        <f aca="true">RAND()</f>
        <v>0.658338701245853</v>
      </c>
      <c r="B4828" s="0" t="n">
        <v>104</v>
      </c>
    </row>
    <row r="4829" customFormat="false" ht="12.75" hidden="false" customHeight="false" outlineLevel="0" collapsed="false">
      <c r="A4829" s="0" t="n">
        <f aca="true">RAND()</f>
        <v>0.22004708463906</v>
      </c>
      <c r="B4829" s="0" t="n">
        <v>114</v>
      </c>
    </row>
    <row r="4830" customFormat="false" ht="12.75" hidden="false" customHeight="false" outlineLevel="0" collapsed="false">
      <c r="A4830" s="0" t="n">
        <f aca="true">RAND()</f>
        <v>0.949810610314853</v>
      </c>
      <c r="B4830" s="0" t="n">
        <v>96</v>
      </c>
    </row>
    <row r="4831" customFormat="false" ht="12.75" hidden="false" customHeight="false" outlineLevel="0" collapsed="false">
      <c r="A4831" s="0" t="n">
        <f aca="true">RAND()</f>
        <v>0.00582585119983919</v>
      </c>
      <c r="B4831" s="0" t="n">
        <v>102</v>
      </c>
    </row>
    <row r="4832" customFormat="false" ht="12.75" hidden="false" customHeight="false" outlineLevel="0" collapsed="false">
      <c r="A4832" s="0" t="n">
        <f aca="true">RAND()</f>
        <v>0.0690917397741015</v>
      </c>
      <c r="B4832" s="0" t="n">
        <v>99</v>
      </c>
    </row>
    <row r="4833" customFormat="false" ht="12.75" hidden="false" customHeight="false" outlineLevel="0" collapsed="false">
      <c r="A4833" s="0" t="n">
        <f aca="true">RAND()</f>
        <v>0.945985699602919</v>
      </c>
      <c r="B4833" s="0" t="n">
        <v>95</v>
      </c>
    </row>
    <row r="4834" customFormat="false" ht="12.75" hidden="false" customHeight="false" outlineLevel="0" collapsed="false">
      <c r="A4834" s="0" t="n">
        <f aca="true">RAND()</f>
        <v>0.714786040019577</v>
      </c>
      <c r="B4834" s="0" t="n">
        <v>101</v>
      </c>
    </row>
    <row r="4835" customFormat="false" ht="12.75" hidden="false" customHeight="false" outlineLevel="0" collapsed="false">
      <c r="A4835" s="0" t="n">
        <f aca="true">RAND()</f>
        <v>0.248227794437525</v>
      </c>
      <c r="B4835" s="0" t="n">
        <v>91</v>
      </c>
    </row>
    <row r="4836" customFormat="false" ht="12.75" hidden="false" customHeight="false" outlineLevel="0" collapsed="false">
      <c r="A4836" s="0" t="n">
        <f aca="true">RAND()</f>
        <v>0.389603718194804</v>
      </c>
      <c r="B4836" s="0" t="n">
        <v>101</v>
      </c>
    </row>
    <row r="4837" customFormat="false" ht="12.75" hidden="false" customHeight="false" outlineLevel="0" collapsed="false">
      <c r="A4837" s="0" t="n">
        <f aca="true">RAND()</f>
        <v>0.770315642305203</v>
      </c>
      <c r="B4837" s="0" t="n">
        <v>97</v>
      </c>
    </row>
    <row r="4838" customFormat="false" ht="12.75" hidden="false" customHeight="false" outlineLevel="0" collapsed="false">
      <c r="A4838" s="0" t="n">
        <f aca="true">RAND()</f>
        <v>0.579704951180519</v>
      </c>
      <c r="B4838" s="0" t="n">
        <v>110</v>
      </c>
    </row>
    <row r="4839" customFormat="false" ht="12.75" hidden="false" customHeight="false" outlineLevel="0" collapsed="false">
      <c r="A4839" s="0" t="n">
        <f aca="true">RAND()</f>
        <v>0.496875873032611</v>
      </c>
      <c r="B4839" s="0" t="n">
        <v>91</v>
      </c>
    </row>
    <row r="4840" customFormat="false" ht="12.75" hidden="false" customHeight="false" outlineLevel="0" collapsed="false">
      <c r="A4840" s="0" t="n">
        <f aca="true">RAND()</f>
        <v>0.866163573953747</v>
      </c>
      <c r="B4840" s="0" t="n">
        <v>87</v>
      </c>
    </row>
    <row r="4841" customFormat="false" ht="12.75" hidden="false" customHeight="false" outlineLevel="0" collapsed="false">
      <c r="A4841" s="0" t="n">
        <f aca="true">RAND()</f>
        <v>0.640062185296502</v>
      </c>
      <c r="B4841" s="0" t="n">
        <v>99</v>
      </c>
    </row>
    <row r="4842" customFormat="false" ht="12.75" hidden="false" customHeight="false" outlineLevel="0" collapsed="false">
      <c r="A4842" s="0" t="n">
        <f aca="true">RAND()</f>
        <v>0.141629545300064</v>
      </c>
      <c r="B4842" s="0" t="n">
        <v>112</v>
      </c>
    </row>
    <row r="4843" customFormat="false" ht="12.75" hidden="false" customHeight="false" outlineLevel="0" collapsed="false">
      <c r="A4843" s="0" t="n">
        <f aca="true">RAND()</f>
        <v>0.835936879481549</v>
      </c>
      <c r="B4843" s="0" t="n">
        <v>101</v>
      </c>
    </row>
    <row r="4844" customFormat="false" ht="12.75" hidden="false" customHeight="false" outlineLevel="0" collapsed="false">
      <c r="A4844" s="0" t="n">
        <f aca="true">RAND()</f>
        <v>0.754240742825819</v>
      </c>
      <c r="B4844" s="0" t="n">
        <v>125</v>
      </c>
    </row>
    <row r="4845" customFormat="false" ht="12.75" hidden="false" customHeight="false" outlineLevel="0" collapsed="false">
      <c r="A4845" s="0" t="n">
        <f aca="true">RAND()</f>
        <v>0.0220924745577424</v>
      </c>
      <c r="B4845" s="0" t="n">
        <v>118</v>
      </c>
    </row>
    <row r="4846" customFormat="false" ht="12.75" hidden="false" customHeight="false" outlineLevel="0" collapsed="false">
      <c r="A4846" s="0" t="n">
        <f aca="true">RAND()</f>
        <v>0.978389111314027</v>
      </c>
      <c r="B4846" s="0" t="n">
        <v>101</v>
      </c>
    </row>
    <row r="4847" customFormat="false" ht="12.75" hidden="false" customHeight="false" outlineLevel="0" collapsed="false">
      <c r="A4847" s="0" t="n">
        <f aca="true">RAND()</f>
        <v>0.484269651581561</v>
      </c>
      <c r="B4847" s="0" t="n">
        <v>96</v>
      </c>
    </row>
    <row r="4848" customFormat="false" ht="12.75" hidden="false" customHeight="false" outlineLevel="0" collapsed="false">
      <c r="A4848" s="0" t="n">
        <f aca="true">RAND()</f>
        <v>0.935659045947823</v>
      </c>
      <c r="B4848" s="0" t="n">
        <v>96</v>
      </c>
    </row>
    <row r="4849" customFormat="false" ht="12.75" hidden="false" customHeight="false" outlineLevel="0" collapsed="false">
      <c r="A4849" s="0" t="n">
        <f aca="true">RAND()</f>
        <v>0.497962207609726</v>
      </c>
      <c r="B4849" s="0" t="n">
        <v>80</v>
      </c>
    </row>
    <row r="4850" customFormat="false" ht="12.75" hidden="false" customHeight="false" outlineLevel="0" collapsed="false">
      <c r="A4850" s="0" t="n">
        <f aca="true">RAND()</f>
        <v>0.869119729232024</v>
      </c>
      <c r="B4850" s="0" t="n">
        <v>89</v>
      </c>
    </row>
    <row r="4851" customFormat="false" ht="12.75" hidden="false" customHeight="false" outlineLevel="0" collapsed="false">
      <c r="A4851" s="0" t="n">
        <f aca="true">RAND()</f>
        <v>0.336808665920306</v>
      </c>
      <c r="B4851" s="0" t="n">
        <v>90</v>
      </c>
    </row>
    <row r="4852" customFormat="false" ht="12.75" hidden="false" customHeight="false" outlineLevel="0" collapsed="false">
      <c r="A4852" s="0" t="n">
        <f aca="true">RAND()</f>
        <v>0.982716761504959</v>
      </c>
      <c r="B4852" s="0" t="n">
        <v>97</v>
      </c>
    </row>
    <row r="4853" customFormat="false" ht="12.75" hidden="false" customHeight="false" outlineLevel="0" collapsed="false">
      <c r="A4853" s="0" t="n">
        <f aca="true">RAND()</f>
        <v>0.813222925735491</v>
      </c>
      <c r="B4853" s="0" t="n">
        <v>99</v>
      </c>
    </row>
    <row r="4854" customFormat="false" ht="12.75" hidden="false" customHeight="false" outlineLevel="0" collapsed="false">
      <c r="A4854" s="0" t="n">
        <f aca="true">RAND()</f>
        <v>0.900322806815017</v>
      </c>
      <c r="B4854" s="0" t="n">
        <v>104</v>
      </c>
    </row>
    <row r="4855" customFormat="false" ht="12.75" hidden="false" customHeight="false" outlineLevel="0" collapsed="false">
      <c r="A4855" s="0" t="n">
        <f aca="true">RAND()</f>
        <v>0.326540631652725</v>
      </c>
      <c r="B4855" s="0" t="n">
        <v>123</v>
      </c>
    </row>
    <row r="4856" customFormat="false" ht="12.75" hidden="false" customHeight="false" outlineLevel="0" collapsed="false">
      <c r="A4856" s="0" t="n">
        <f aca="true">RAND()</f>
        <v>0.740584386470368</v>
      </c>
      <c r="B4856" s="0" t="n">
        <v>90</v>
      </c>
    </row>
    <row r="4857" customFormat="false" ht="12.75" hidden="false" customHeight="false" outlineLevel="0" collapsed="false">
      <c r="A4857" s="0" t="n">
        <f aca="true">RAND()</f>
        <v>0.866626330183689</v>
      </c>
      <c r="B4857" s="0" t="n">
        <v>107</v>
      </c>
    </row>
    <row r="4858" customFormat="false" ht="12.75" hidden="false" customHeight="false" outlineLevel="0" collapsed="false">
      <c r="A4858" s="0" t="n">
        <f aca="true">RAND()</f>
        <v>0.968619131090185</v>
      </c>
      <c r="B4858" s="0" t="n">
        <v>103</v>
      </c>
    </row>
    <row r="4859" customFormat="false" ht="12.75" hidden="false" customHeight="false" outlineLevel="0" collapsed="false">
      <c r="A4859" s="0" t="n">
        <f aca="true">RAND()</f>
        <v>0.868741151508049</v>
      </c>
      <c r="B4859" s="0" t="n">
        <v>95</v>
      </c>
    </row>
    <row r="4860" customFormat="false" ht="12.75" hidden="false" customHeight="false" outlineLevel="0" collapsed="false">
      <c r="A4860" s="0" t="n">
        <f aca="true">RAND()</f>
        <v>0.703241549814029</v>
      </c>
      <c r="B4860" s="0" t="n">
        <v>99</v>
      </c>
    </row>
    <row r="4861" customFormat="false" ht="12.75" hidden="false" customHeight="false" outlineLevel="0" collapsed="false">
      <c r="A4861" s="0" t="n">
        <f aca="true">RAND()</f>
        <v>0.358007441078043</v>
      </c>
      <c r="B4861" s="0" t="n">
        <v>97</v>
      </c>
    </row>
    <row r="4862" customFormat="false" ht="12.75" hidden="false" customHeight="false" outlineLevel="0" collapsed="false">
      <c r="A4862" s="0" t="n">
        <f aca="true">RAND()</f>
        <v>0.444264024315523</v>
      </c>
      <c r="B4862" s="0" t="n">
        <v>99</v>
      </c>
    </row>
    <row r="4863" customFormat="false" ht="12.75" hidden="false" customHeight="false" outlineLevel="0" collapsed="false">
      <c r="A4863" s="0" t="n">
        <f aca="true">RAND()</f>
        <v>0.0397756159383298</v>
      </c>
      <c r="B4863" s="0" t="n">
        <v>87</v>
      </c>
    </row>
    <row r="4864" customFormat="false" ht="12.75" hidden="false" customHeight="false" outlineLevel="0" collapsed="false">
      <c r="A4864" s="0" t="n">
        <f aca="true">RAND()</f>
        <v>0.724313301928385</v>
      </c>
      <c r="B4864" s="0" t="n">
        <v>102</v>
      </c>
    </row>
    <row r="4865" customFormat="false" ht="12.75" hidden="false" customHeight="false" outlineLevel="0" collapsed="false">
      <c r="A4865" s="0" t="n">
        <f aca="true">RAND()</f>
        <v>0.14601320553156</v>
      </c>
      <c r="B4865" s="0" t="n">
        <v>86</v>
      </c>
    </row>
    <row r="4866" customFormat="false" ht="12.75" hidden="false" customHeight="false" outlineLevel="0" collapsed="false">
      <c r="A4866" s="0" t="n">
        <f aca="true">RAND()</f>
        <v>0.888100023545471</v>
      </c>
      <c r="B4866" s="0" t="n">
        <v>99</v>
      </c>
    </row>
    <row r="4867" customFormat="false" ht="12.75" hidden="false" customHeight="false" outlineLevel="0" collapsed="false">
      <c r="A4867" s="0" t="n">
        <f aca="true">RAND()</f>
        <v>0.139040877057941</v>
      </c>
      <c r="B4867" s="0" t="n">
        <v>126</v>
      </c>
    </row>
    <row r="4868" customFormat="false" ht="12.75" hidden="false" customHeight="false" outlineLevel="0" collapsed="false">
      <c r="A4868" s="0" t="n">
        <f aca="true">RAND()</f>
        <v>0.0410793692811189</v>
      </c>
      <c r="B4868" s="0" t="n">
        <v>91</v>
      </c>
    </row>
    <row r="4869" customFormat="false" ht="12.75" hidden="false" customHeight="false" outlineLevel="0" collapsed="false">
      <c r="A4869" s="0" t="n">
        <f aca="true">RAND()</f>
        <v>0.0716103048735123</v>
      </c>
      <c r="B4869" s="0" t="n">
        <v>102</v>
      </c>
    </row>
    <row r="4870" customFormat="false" ht="12.75" hidden="false" customHeight="false" outlineLevel="0" collapsed="false">
      <c r="A4870" s="0" t="n">
        <f aca="true">RAND()</f>
        <v>0.68604754555107</v>
      </c>
      <c r="B4870" s="0" t="n">
        <v>120</v>
      </c>
    </row>
    <row r="4871" customFormat="false" ht="12.75" hidden="false" customHeight="false" outlineLevel="0" collapsed="false">
      <c r="A4871" s="0" t="n">
        <f aca="true">RAND()</f>
        <v>0.53331287124301</v>
      </c>
      <c r="B4871" s="0" t="n">
        <v>104</v>
      </c>
    </row>
    <row r="4872" customFormat="false" ht="12.75" hidden="false" customHeight="false" outlineLevel="0" collapsed="false">
      <c r="A4872" s="0" t="n">
        <f aca="true">RAND()</f>
        <v>0.422189863896366</v>
      </c>
      <c r="B4872" s="0" t="n">
        <v>96</v>
      </c>
    </row>
    <row r="4873" customFormat="false" ht="12.75" hidden="false" customHeight="false" outlineLevel="0" collapsed="false">
      <c r="A4873" s="0" t="n">
        <f aca="true">RAND()</f>
        <v>0.220147465795117</v>
      </c>
      <c r="B4873" s="0" t="n">
        <v>118</v>
      </c>
    </row>
    <row r="4874" customFormat="false" ht="12.75" hidden="false" customHeight="false" outlineLevel="0" collapsed="false">
      <c r="A4874" s="0" t="n">
        <f aca="true">RAND()</f>
        <v>0.159112881933425</v>
      </c>
      <c r="B4874" s="0" t="n">
        <v>110</v>
      </c>
    </row>
    <row r="4875" customFormat="false" ht="12.75" hidden="false" customHeight="false" outlineLevel="0" collapsed="false">
      <c r="A4875" s="0" t="n">
        <f aca="true">RAND()</f>
        <v>0.575557720691014</v>
      </c>
      <c r="B4875" s="0" t="n">
        <v>109</v>
      </c>
    </row>
    <row r="4876" customFormat="false" ht="12.75" hidden="false" customHeight="false" outlineLevel="0" collapsed="false">
      <c r="A4876" s="0" t="n">
        <f aca="true">RAND()</f>
        <v>0.108960779168649</v>
      </c>
      <c r="B4876" s="0" t="n">
        <v>97</v>
      </c>
    </row>
    <row r="4877" customFormat="false" ht="12.75" hidden="false" customHeight="false" outlineLevel="0" collapsed="false">
      <c r="A4877" s="0" t="n">
        <f aca="true">RAND()</f>
        <v>0.0585296066642131</v>
      </c>
      <c r="B4877" s="0" t="n">
        <v>109</v>
      </c>
    </row>
    <row r="4878" customFormat="false" ht="12.75" hidden="false" customHeight="false" outlineLevel="0" collapsed="false">
      <c r="A4878" s="0" t="n">
        <f aca="true">RAND()</f>
        <v>0.18463635124532</v>
      </c>
      <c r="B4878" s="0" t="n">
        <v>104</v>
      </c>
    </row>
    <row r="4879" customFormat="false" ht="12.75" hidden="false" customHeight="false" outlineLevel="0" collapsed="false">
      <c r="A4879" s="0" t="n">
        <f aca="true">RAND()</f>
        <v>0.574588485047269</v>
      </c>
      <c r="B4879" s="0" t="n">
        <v>93</v>
      </c>
    </row>
    <row r="4880" customFormat="false" ht="12.75" hidden="false" customHeight="false" outlineLevel="0" collapsed="false">
      <c r="A4880" s="0" t="n">
        <f aca="true">RAND()</f>
        <v>0.0995662927038588</v>
      </c>
      <c r="B4880" s="0" t="n">
        <v>81</v>
      </c>
    </row>
    <row r="4881" customFormat="false" ht="12.75" hidden="false" customHeight="false" outlineLevel="0" collapsed="false">
      <c r="A4881" s="0" t="n">
        <f aca="true">RAND()</f>
        <v>0.886343990334731</v>
      </c>
      <c r="B4881" s="0" t="n">
        <v>94</v>
      </c>
    </row>
    <row r="4882" customFormat="false" ht="12.75" hidden="false" customHeight="false" outlineLevel="0" collapsed="false">
      <c r="A4882" s="0" t="n">
        <f aca="true">RAND()</f>
        <v>0.668363507964938</v>
      </c>
      <c r="B4882" s="0" t="n">
        <v>85</v>
      </c>
    </row>
    <row r="4883" customFormat="false" ht="12.75" hidden="false" customHeight="false" outlineLevel="0" collapsed="false">
      <c r="A4883" s="0" t="n">
        <f aca="true">RAND()</f>
        <v>0.220178762976796</v>
      </c>
      <c r="B4883" s="0" t="n">
        <v>99</v>
      </c>
    </row>
    <row r="4884" customFormat="false" ht="12.75" hidden="false" customHeight="false" outlineLevel="0" collapsed="false">
      <c r="A4884" s="0" t="n">
        <f aca="true">RAND()</f>
        <v>0.193859065655425</v>
      </c>
      <c r="B4884" s="0" t="n">
        <v>91</v>
      </c>
    </row>
    <row r="4885" customFormat="false" ht="12.75" hidden="false" customHeight="false" outlineLevel="0" collapsed="false">
      <c r="A4885" s="0" t="n">
        <f aca="true">RAND()</f>
        <v>0.278573940276227</v>
      </c>
      <c r="B4885" s="0" t="n">
        <v>105</v>
      </c>
    </row>
    <row r="4886" customFormat="false" ht="12.75" hidden="false" customHeight="false" outlineLevel="0" collapsed="false">
      <c r="A4886" s="0" t="n">
        <f aca="true">RAND()</f>
        <v>0.317162353641369</v>
      </c>
      <c r="B4886" s="0" t="n">
        <v>97</v>
      </c>
    </row>
    <row r="4887" customFormat="false" ht="12.75" hidden="false" customHeight="false" outlineLevel="0" collapsed="false">
      <c r="A4887" s="0" t="n">
        <f aca="true">RAND()</f>
        <v>0.98238216649202</v>
      </c>
      <c r="B4887" s="0" t="n">
        <v>86</v>
      </c>
    </row>
    <row r="4888" customFormat="false" ht="12.75" hidden="false" customHeight="false" outlineLevel="0" collapsed="false">
      <c r="A4888" s="0" t="n">
        <f aca="true">RAND()</f>
        <v>0.711777660007561</v>
      </c>
      <c r="B4888" s="0" t="n">
        <v>106</v>
      </c>
    </row>
    <row r="4889" customFormat="false" ht="12.75" hidden="false" customHeight="false" outlineLevel="0" collapsed="false">
      <c r="A4889" s="0" t="n">
        <f aca="true">RAND()</f>
        <v>0.746685483219361</v>
      </c>
      <c r="B4889" s="0" t="n">
        <v>105</v>
      </c>
    </row>
    <row r="4890" customFormat="false" ht="12.75" hidden="false" customHeight="false" outlineLevel="0" collapsed="false">
      <c r="A4890" s="0" t="n">
        <f aca="true">RAND()</f>
        <v>0.476671879546483</v>
      </c>
      <c r="B4890" s="0" t="n">
        <v>86</v>
      </c>
    </row>
    <row r="4891" customFormat="false" ht="12.75" hidden="false" customHeight="false" outlineLevel="0" collapsed="false">
      <c r="A4891" s="0" t="n">
        <f aca="true">RAND()</f>
        <v>0.814546744857784</v>
      </c>
      <c r="B4891" s="0" t="n">
        <v>95</v>
      </c>
    </row>
    <row r="4892" customFormat="false" ht="12.75" hidden="false" customHeight="false" outlineLevel="0" collapsed="false">
      <c r="A4892" s="0" t="n">
        <f aca="true">RAND()</f>
        <v>0.135257452497841</v>
      </c>
      <c r="B4892" s="0" t="n">
        <v>91</v>
      </c>
    </row>
    <row r="4893" customFormat="false" ht="12.75" hidden="false" customHeight="false" outlineLevel="0" collapsed="false">
      <c r="A4893" s="0" t="n">
        <f aca="true">RAND()</f>
        <v>0.362879018349125</v>
      </c>
      <c r="B4893" s="0" t="n">
        <v>98</v>
      </c>
    </row>
    <row r="4894" customFormat="false" ht="12.75" hidden="false" customHeight="false" outlineLevel="0" collapsed="false">
      <c r="A4894" s="0" t="n">
        <f aca="true">RAND()</f>
        <v>0.930025033029461</v>
      </c>
      <c r="B4894" s="0" t="n">
        <v>104</v>
      </c>
    </row>
    <row r="4895" customFormat="false" ht="12.75" hidden="false" customHeight="false" outlineLevel="0" collapsed="false">
      <c r="A4895" s="0" t="n">
        <f aca="true">RAND()</f>
        <v>0.769495744439645</v>
      </c>
      <c r="B4895" s="0" t="n">
        <v>114</v>
      </c>
    </row>
    <row r="4896" customFormat="false" ht="12.75" hidden="false" customHeight="false" outlineLevel="0" collapsed="false">
      <c r="A4896" s="0" t="n">
        <f aca="true">RAND()</f>
        <v>0.479652015626358</v>
      </c>
      <c r="B4896" s="0" t="n">
        <v>98</v>
      </c>
    </row>
    <row r="4897" customFormat="false" ht="12.75" hidden="false" customHeight="false" outlineLevel="0" collapsed="false">
      <c r="A4897" s="0" t="n">
        <f aca="true">RAND()</f>
        <v>0.751727733286106</v>
      </c>
      <c r="B4897" s="0" t="n">
        <v>90</v>
      </c>
    </row>
    <row r="4898" customFormat="false" ht="12.75" hidden="false" customHeight="false" outlineLevel="0" collapsed="false">
      <c r="A4898" s="0" t="n">
        <f aca="true">RAND()</f>
        <v>0.515168605740816</v>
      </c>
      <c r="B4898" s="0" t="n">
        <v>85</v>
      </c>
    </row>
    <row r="4899" customFormat="false" ht="12.75" hidden="false" customHeight="false" outlineLevel="0" collapsed="false">
      <c r="A4899" s="0" t="n">
        <f aca="true">RAND()</f>
        <v>0.83543155231524</v>
      </c>
      <c r="B4899" s="0" t="n">
        <v>107</v>
      </c>
    </row>
    <row r="4900" customFormat="false" ht="12.75" hidden="false" customHeight="false" outlineLevel="0" collapsed="false">
      <c r="A4900" s="0" t="n">
        <f aca="true">RAND()</f>
        <v>0.121416110250544</v>
      </c>
      <c r="B4900" s="0" t="n">
        <v>101</v>
      </c>
    </row>
    <row r="4901" customFormat="false" ht="12.75" hidden="false" customHeight="false" outlineLevel="0" collapsed="false">
      <c r="A4901" s="0" t="n">
        <f aca="true">RAND()</f>
        <v>0.575404988215804</v>
      </c>
      <c r="B4901" s="0" t="n">
        <v>86</v>
      </c>
    </row>
    <row r="4902" customFormat="false" ht="12.75" hidden="false" customHeight="false" outlineLevel="0" collapsed="false">
      <c r="A4902" s="0" t="n">
        <f aca="true">RAND()</f>
        <v>0.79480806353338</v>
      </c>
      <c r="B4902" s="0" t="n">
        <v>99</v>
      </c>
    </row>
    <row r="4903" customFormat="false" ht="12.75" hidden="false" customHeight="false" outlineLevel="0" collapsed="false">
      <c r="A4903" s="0" t="n">
        <f aca="true">RAND()</f>
        <v>0.573812405180295</v>
      </c>
      <c r="B4903" s="0" t="n">
        <v>94</v>
      </c>
    </row>
    <row r="4904" customFormat="false" ht="12.75" hidden="false" customHeight="false" outlineLevel="0" collapsed="false">
      <c r="A4904" s="0" t="n">
        <f aca="true">RAND()</f>
        <v>0.568234577339122</v>
      </c>
      <c r="B4904" s="0" t="n">
        <v>79</v>
      </c>
    </row>
    <row r="4905" customFormat="false" ht="12.75" hidden="false" customHeight="false" outlineLevel="0" collapsed="false">
      <c r="A4905" s="0" t="n">
        <f aca="true">RAND()</f>
        <v>0.6686266044923</v>
      </c>
      <c r="B4905" s="0" t="n">
        <v>110</v>
      </c>
    </row>
    <row r="4906" customFormat="false" ht="12.75" hidden="false" customHeight="false" outlineLevel="0" collapsed="false">
      <c r="A4906" s="0" t="n">
        <f aca="true">RAND()</f>
        <v>0.591733257306291</v>
      </c>
      <c r="B4906" s="0" t="n">
        <v>90</v>
      </c>
    </row>
    <row r="4907" customFormat="false" ht="12.75" hidden="false" customHeight="false" outlineLevel="0" collapsed="false">
      <c r="A4907" s="0" t="n">
        <f aca="true">RAND()</f>
        <v>0.371212623392358</v>
      </c>
      <c r="B4907" s="0" t="n">
        <v>101</v>
      </c>
    </row>
    <row r="4908" customFormat="false" ht="12.75" hidden="false" customHeight="false" outlineLevel="0" collapsed="false">
      <c r="A4908" s="0" t="n">
        <f aca="true">RAND()</f>
        <v>0.243814453939204</v>
      </c>
      <c r="B4908" s="0" t="n">
        <v>103</v>
      </c>
    </row>
    <row r="4909" customFormat="false" ht="12.75" hidden="false" customHeight="false" outlineLevel="0" collapsed="false">
      <c r="A4909" s="0" t="n">
        <f aca="true">RAND()</f>
        <v>0.967523371861405</v>
      </c>
      <c r="B4909" s="0" t="n">
        <v>108</v>
      </c>
    </row>
    <row r="4910" customFormat="false" ht="12.75" hidden="false" customHeight="false" outlineLevel="0" collapsed="false">
      <c r="A4910" s="0" t="n">
        <f aca="true">RAND()</f>
        <v>0.939695952622185</v>
      </c>
      <c r="B4910" s="0" t="n">
        <v>96</v>
      </c>
    </row>
    <row r="4911" customFormat="false" ht="12.75" hidden="false" customHeight="false" outlineLevel="0" collapsed="false">
      <c r="A4911" s="0" t="n">
        <f aca="true">RAND()</f>
        <v>0.345669262568407</v>
      </c>
      <c r="B4911" s="0" t="n">
        <v>112</v>
      </c>
    </row>
    <row r="4912" customFormat="false" ht="12.75" hidden="false" customHeight="false" outlineLevel="0" collapsed="false">
      <c r="A4912" s="0" t="n">
        <f aca="true">RAND()</f>
        <v>0.750128447826006</v>
      </c>
      <c r="B4912" s="0" t="n">
        <v>88</v>
      </c>
    </row>
    <row r="4913" customFormat="false" ht="12.75" hidden="false" customHeight="false" outlineLevel="0" collapsed="false">
      <c r="A4913" s="0" t="n">
        <f aca="true">RAND()</f>
        <v>0.0152660578343857</v>
      </c>
      <c r="B4913" s="0" t="n">
        <v>85</v>
      </c>
    </row>
    <row r="4914" customFormat="false" ht="12.75" hidden="false" customHeight="false" outlineLevel="0" collapsed="false">
      <c r="A4914" s="0" t="n">
        <f aca="true">RAND()</f>
        <v>0.751342085994317</v>
      </c>
      <c r="B4914" s="0" t="n">
        <v>97</v>
      </c>
    </row>
    <row r="4915" customFormat="false" ht="12.75" hidden="false" customHeight="false" outlineLevel="0" collapsed="false">
      <c r="A4915" s="0" t="n">
        <f aca="true">RAND()</f>
        <v>0.505171741875611</v>
      </c>
      <c r="B4915" s="0" t="n">
        <v>113</v>
      </c>
    </row>
    <row r="4916" customFormat="false" ht="12.75" hidden="false" customHeight="false" outlineLevel="0" collapsed="false">
      <c r="A4916" s="0" t="n">
        <f aca="true">RAND()</f>
        <v>0.482525621737939</v>
      </c>
      <c r="B4916" s="0" t="n">
        <v>106</v>
      </c>
    </row>
    <row r="4917" customFormat="false" ht="12.75" hidden="false" customHeight="false" outlineLevel="0" collapsed="false">
      <c r="A4917" s="0" t="n">
        <f aca="true">RAND()</f>
        <v>0.898960835287562</v>
      </c>
      <c r="B4917" s="0" t="n">
        <v>93</v>
      </c>
    </row>
    <row r="4918" customFormat="false" ht="12.75" hidden="false" customHeight="false" outlineLevel="0" collapsed="false">
      <c r="A4918" s="0" t="n">
        <f aca="true">RAND()</f>
        <v>0.986647615643397</v>
      </c>
      <c r="B4918" s="0" t="n">
        <v>87</v>
      </c>
    </row>
    <row r="4919" customFormat="false" ht="12.75" hidden="false" customHeight="false" outlineLevel="0" collapsed="false">
      <c r="A4919" s="0" t="n">
        <f aca="true">RAND()</f>
        <v>0.495451425703014</v>
      </c>
      <c r="B4919" s="0" t="n">
        <v>100</v>
      </c>
    </row>
    <row r="4920" customFormat="false" ht="12.75" hidden="false" customHeight="false" outlineLevel="0" collapsed="false">
      <c r="A4920" s="0" t="n">
        <f aca="true">RAND()</f>
        <v>0.739592736592741</v>
      </c>
      <c r="B4920" s="0" t="n">
        <v>97</v>
      </c>
    </row>
    <row r="4921" customFormat="false" ht="12.75" hidden="false" customHeight="false" outlineLevel="0" collapsed="false">
      <c r="A4921" s="0" t="n">
        <f aca="true">RAND()</f>
        <v>0.899773428700365</v>
      </c>
      <c r="B4921" s="0" t="n">
        <v>101</v>
      </c>
    </row>
    <row r="4922" customFormat="false" ht="12.75" hidden="false" customHeight="false" outlineLevel="0" collapsed="false">
      <c r="A4922" s="0" t="n">
        <f aca="true">RAND()</f>
        <v>0.131020253478605</v>
      </c>
      <c r="B4922" s="0" t="n">
        <v>106</v>
      </c>
    </row>
    <row r="4923" customFormat="false" ht="12.75" hidden="false" customHeight="false" outlineLevel="0" collapsed="false">
      <c r="A4923" s="0" t="n">
        <f aca="true">RAND()</f>
        <v>0.14361735926795</v>
      </c>
      <c r="B4923" s="0" t="n">
        <v>90</v>
      </c>
    </row>
    <row r="4924" customFormat="false" ht="12.75" hidden="false" customHeight="false" outlineLevel="0" collapsed="false">
      <c r="A4924" s="0" t="n">
        <f aca="true">RAND()</f>
        <v>0.787262964248891</v>
      </c>
      <c r="B4924" s="0" t="n">
        <v>92</v>
      </c>
    </row>
    <row r="4925" customFormat="false" ht="12.75" hidden="false" customHeight="false" outlineLevel="0" collapsed="false">
      <c r="A4925" s="0" t="n">
        <f aca="true">RAND()</f>
        <v>0.27138293623064</v>
      </c>
      <c r="B4925" s="0" t="n">
        <v>79</v>
      </c>
    </row>
    <row r="4926" customFormat="false" ht="12.75" hidden="false" customHeight="false" outlineLevel="0" collapsed="false">
      <c r="A4926" s="0" t="n">
        <f aca="true">RAND()</f>
        <v>0.25289287883051</v>
      </c>
      <c r="B4926" s="0" t="n">
        <v>109</v>
      </c>
    </row>
    <row r="4927" customFormat="false" ht="12.75" hidden="false" customHeight="false" outlineLevel="0" collapsed="false">
      <c r="A4927" s="0" t="n">
        <f aca="true">RAND()</f>
        <v>0.380015707251675</v>
      </c>
      <c r="B4927" s="0" t="n">
        <v>101</v>
      </c>
    </row>
    <row r="4928" customFormat="false" ht="12.75" hidden="false" customHeight="false" outlineLevel="0" collapsed="false">
      <c r="A4928" s="0" t="n">
        <f aca="true">RAND()</f>
        <v>0.970642327217637</v>
      </c>
      <c r="B4928" s="0" t="n">
        <v>95</v>
      </c>
    </row>
    <row r="4929" customFormat="false" ht="12.75" hidden="false" customHeight="false" outlineLevel="0" collapsed="false">
      <c r="A4929" s="0" t="n">
        <f aca="true">RAND()</f>
        <v>0.0508907443304852</v>
      </c>
      <c r="B4929" s="0" t="n">
        <v>105</v>
      </c>
    </row>
    <row r="4930" customFormat="false" ht="12.75" hidden="false" customHeight="false" outlineLevel="0" collapsed="false">
      <c r="A4930" s="0" t="n">
        <f aca="true">RAND()</f>
        <v>0.319737672636377</v>
      </c>
      <c r="B4930" s="0" t="n">
        <v>103</v>
      </c>
    </row>
    <row r="4931" customFormat="false" ht="12.75" hidden="false" customHeight="false" outlineLevel="0" collapsed="false">
      <c r="A4931" s="0" t="n">
        <f aca="true">RAND()</f>
        <v>0.511355622577583</v>
      </c>
      <c r="B4931" s="0" t="n">
        <v>92</v>
      </c>
    </row>
    <row r="4932" customFormat="false" ht="12.75" hidden="false" customHeight="false" outlineLevel="0" collapsed="false">
      <c r="A4932" s="0" t="n">
        <f aca="true">RAND()</f>
        <v>0.31074719003579</v>
      </c>
      <c r="B4932" s="0" t="n">
        <v>94</v>
      </c>
    </row>
    <row r="4933" customFormat="false" ht="12.75" hidden="false" customHeight="false" outlineLevel="0" collapsed="false">
      <c r="A4933" s="0" t="n">
        <f aca="true">RAND()</f>
        <v>0.044535905075026</v>
      </c>
      <c r="B4933" s="0" t="n">
        <v>89</v>
      </c>
    </row>
    <row r="4934" customFormat="false" ht="12.75" hidden="false" customHeight="false" outlineLevel="0" collapsed="false">
      <c r="A4934" s="0" t="n">
        <f aca="true">RAND()</f>
        <v>0.732179149272525</v>
      </c>
      <c r="B4934" s="0" t="n">
        <v>109</v>
      </c>
    </row>
    <row r="4935" customFormat="false" ht="12.75" hidden="false" customHeight="false" outlineLevel="0" collapsed="false">
      <c r="A4935" s="0" t="n">
        <f aca="true">RAND()</f>
        <v>0.884854494858795</v>
      </c>
      <c r="B4935" s="0" t="n">
        <v>110</v>
      </c>
    </row>
    <row r="4936" customFormat="false" ht="12.75" hidden="false" customHeight="false" outlineLevel="0" collapsed="false">
      <c r="A4936" s="0" t="n">
        <f aca="true">RAND()</f>
        <v>0.216993326896428</v>
      </c>
      <c r="B4936" s="0" t="n">
        <v>98</v>
      </c>
    </row>
    <row r="4937" customFormat="false" ht="12.75" hidden="false" customHeight="false" outlineLevel="0" collapsed="false">
      <c r="A4937" s="0" t="n">
        <f aca="true">RAND()</f>
        <v>0.770383594537182</v>
      </c>
      <c r="B4937" s="0" t="n">
        <v>111</v>
      </c>
    </row>
    <row r="4938" customFormat="false" ht="12.75" hidden="false" customHeight="false" outlineLevel="0" collapsed="false">
      <c r="A4938" s="0" t="n">
        <f aca="true">RAND()</f>
        <v>0.449999215915506</v>
      </c>
      <c r="B4938" s="0" t="n">
        <v>77</v>
      </c>
    </row>
    <row r="4939" customFormat="false" ht="12.75" hidden="false" customHeight="false" outlineLevel="0" collapsed="false">
      <c r="A4939" s="0" t="n">
        <f aca="true">RAND()</f>
        <v>0.0843399500133854</v>
      </c>
      <c r="B4939" s="0" t="n">
        <v>98</v>
      </c>
    </row>
    <row r="4940" customFormat="false" ht="12.75" hidden="false" customHeight="false" outlineLevel="0" collapsed="false">
      <c r="A4940" s="0" t="n">
        <f aca="true">RAND()</f>
        <v>0.615899990067245</v>
      </c>
      <c r="B4940" s="0" t="n">
        <v>93</v>
      </c>
    </row>
    <row r="4941" customFormat="false" ht="12.75" hidden="false" customHeight="false" outlineLevel="0" collapsed="false">
      <c r="A4941" s="0" t="n">
        <f aca="true">RAND()</f>
        <v>0.198132478756892</v>
      </c>
      <c r="B4941" s="0" t="n">
        <v>94</v>
      </c>
    </row>
    <row r="4942" customFormat="false" ht="12.75" hidden="false" customHeight="false" outlineLevel="0" collapsed="false">
      <c r="A4942" s="0" t="n">
        <f aca="true">RAND()</f>
        <v>0.394720346234208</v>
      </c>
      <c r="B4942" s="0" t="n">
        <v>96</v>
      </c>
    </row>
    <row r="4943" customFormat="false" ht="12.75" hidden="false" customHeight="false" outlineLevel="0" collapsed="false">
      <c r="A4943" s="0" t="n">
        <f aca="true">RAND()</f>
        <v>0.666287190162721</v>
      </c>
      <c r="B4943" s="0" t="n">
        <v>94</v>
      </c>
    </row>
    <row r="4944" customFormat="false" ht="12.75" hidden="false" customHeight="false" outlineLevel="0" collapsed="false">
      <c r="A4944" s="0" t="n">
        <f aca="true">RAND()</f>
        <v>0.274694373655913</v>
      </c>
      <c r="B4944" s="0" t="n">
        <v>82</v>
      </c>
    </row>
    <row r="4945" customFormat="false" ht="12.75" hidden="false" customHeight="false" outlineLevel="0" collapsed="false">
      <c r="A4945" s="0" t="n">
        <f aca="true">RAND()</f>
        <v>0.422269962363293</v>
      </c>
      <c r="B4945" s="0" t="n">
        <v>97</v>
      </c>
    </row>
    <row r="4946" customFormat="false" ht="12.75" hidden="false" customHeight="false" outlineLevel="0" collapsed="false">
      <c r="A4946" s="0" t="n">
        <f aca="true">RAND()</f>
        <v>0.126164325044782</v>
      </c>
      <c r="B4946" s="0" t="n">
        <v>125</v>
      </c>
    </row>
    <row r="4947" customFormat="false" ht="12.75" hidden="false" customHeight="false" outlineLevel="0" collapsed="false">
      <c r="A4947" s="0" t="n">
        <f aca="true">RAND()</f>
        <v>0.222452545175469</v>
      </c>
      <c r="B4947" s="0" t="n">
        <v>100</v>
      </c>
    </row>
    <row r="4948" customFormat="false" ht="12.75" hidden="false" customHeight="false" outlineLevel="0" collapsed="false">
      <c r="A4948" s="0" t="n">
        <f aca="true">RAND()</f>
        <v>0.236216437617342</v>
      </c>
      <c r="B4948" s="0" t="n">
        <v>99</v>
      </c>
    </row>
    <row r="4949" customFormat="false" ht="12.75" hidden="false" customHeight="false" outlineLevel="0" collapsed="false">
      <c r="A4949" s="0" t="n">
        <f aca="true">RAND()</f>
        <v>0.155915096241874</v>
      </c>
      <c r="B4949" s="0" t="n">
        <v>99</v>
      </c>
    </row>
    <row r="4950" customFormat="false" ht="12.75" hidden="false" customHeight="false" outlineLevel="0" collapsed="false">
      <c r="A4950" s="0" t="n">
        <f aca="true">RAND()</f>
        <v>0.522114524873924</v>
      </c>
      <c r="B4950" s="0" t="n">
        <v>104</v>
      </c>
    </row>
    <row r="4951" customFormat="false" ht="12.75" hidden="false" customHeight="false" outlineLevel="0" collapsed="false">
      <c r="A4951" s="0" t="n">
        <f aca="true">RAND()</f>
        <v>0.574483737189082</v>
      </c>
      <c r="B4951" s="0" t="n">
        <v>93</v>
      </c>
    </row>
    <row r="4952" customFormat="false" ht="12.75" hidden="false" customHeight="false" outlineLevel="0" collapsed="false">
      <c r="A4952" s="0" t="n">
        <f aca="true">RAND()</f>
        <v>0.999654763242603</v>
      </c>
      <c r="B4952" s="0" t="n">
        <v>105</v>
      </c>
    </row>
    <row r="4953" customFormat="false" ht="12.75" hidden="false" customHeight="false" outlineLevel="0" collapsed="false">
      <c r="A4953" s="0" t="n">
        <f aca="true">RAND()</f>
        <v>0.6232583722123</v>
      </c>
      <c r="B4953" s="0" t="n">
        <v>108</v>
      </c>
    </row>
    <row r="4954" customFormat="false" ht="12.75" hidden="false" customHeight="false" outlineLevel="0" collapsed="false">
      <c r="A4954" s="0" t="n">
        <f aca="true">RAND()</f>
        <v>0.0197002614117728</v>
      </c>
      <c r="B4954" s="0" t="n">
        <v>103</v>
      </c>
    </row>
    <row r="4955" customFormat="false" ht="12.75" hidden="false" customHeight="false" outlineLevel="0" collapsed="false">
      <c r="A4955" s="0" t="n">
        <f aca="true">RAND()</f>
        <v>0.335988581664553</v>
      </c>
      <c r="B4955" s="0" t="n">
        <v>87</v>
      </c>
    </row>
    <row r="4956" customFormat="false" ht="12.75" hidden="false" customHeight="false" outlineLevel="0" collapsed="false">
      <c r="A4956" s="0" t="n">
        <f aca="true">RAND()</f>
        <v>0.717566337649629</v>
      </c>
      <c r="B4956" s="0" t="n">
        <v>101</v>
      </c>
    </row>
    <row r="4957" customFormat="false" ht="12.75" hidden="false" customHeight="false" outlineLevel="0" collapsed="false">
      <c r="A4957" s="0" t="n">
        <f aca="true">RAND()</f>
        <v>0.16637690144697</v>
      </c>
      <c r="B4957" s="0" t="n">
        <v>108</v>
      </c>
    </row>
    <row r="4958" customFormat="false" ht="12.75" hidden="false" customHeight="false" outlineLevel="0" collapsed="false">
      <c r="A4958" s="0" t="n">
        <f aca="true">RAND()</f>
        <v>0.0864276261589003</v>
      </c>
      <c r="B4958" s="0" t="n">
        <v>116</v>
      </c>
    </row>
    <row r="4959" customFormat="false" ht="12.75" hidden="false" customHeight="false" outlineLevel="0" collapsed="false">
      <c r="A4959" s="0" t="n">
        <f aca="true">RAND()</f>
        <v>0.135623953456767</v>
      </c>
      <c r="B4959" s="0" t="n">
        <v>83</v>
      </c>
    </row>
    <row r="4960" customFormat="false" ht="12.75" hidden="false" customHeight="false" outlineLevel="0" collapsed="false">
      <c r="A4960" s="0" t="n">
        <f aca="true">RAND()</f>
        <v>0.200859005995976</v>
      </c>
      <c r="B4960" s="0" t="n">
        <v>103</v>
      </c>
    </row>
    <row r="4961" customFormat="false" ht="12.75" hidden="false" customHeight="false" outlineLevel="0" collapsed="false">
      <c r="A4961" s="0" t="n">
        <f aca="true">RAND()</f>
        <v>0.234234147362615</v>
      </c>
      <c r="B4961" s="0" t="n">
        <v>104</v>
      </c>
    </row>
    <row r="4962" customFormat="false" ht="12.75" hidden="false" customHeight="false" outlineLevel="0" collapsed="false">
      <c r="A4962" s="0" t="n">
        <f aca="true">RAND()</f>
        <v>0.793221766627971</v>
      </c>
      <c r="B4962" s="0" t="n">
        <v>110</v>
      </c>
    </row>
    <row r="4963" customFormat="false" ht="12.75" hidden="false" customHeight="false" outlineLevel="0" collapsed="false">
      <c r="A4963" s="0" t="n">
        <f aca="true">RAND()</f>
        <v>0.298003885467922</v>
      </c>
      <c r="B4963" s="0" t="n">
        <v>80</v>
      </c>
    </row>
    <row r="4964" customFormat="false" ht="12.75" hidden="false" customHeight="false" outlineLevel="0" collapsed="false">
      <c r="A4964" s="0" t="n">
        <f aca="true">RAND()</f>
        <v>0.981959775320286</v>
      </c>
      <c r="B4964" s="0" t="n">
        <v>86</v>
      </c>
    </row>
    <row r="4965" customFormat="false" ht="12.75" hidden="false" customHeight="false" outlineLevel="0" collapsed="false">
      <c r="A4965" s="0" t="n">
        <f aca="true">RAND()</f>
        <v>0.0145343011266241</v>
      </c>
      <c r="B4965" s="0" t="n">
        <v>127</v>
      </c>
    </row>
    <row r="4966" customFormat="false" ht="12.75" hidden="false" customHeight="false" outlineLevel="0" collapsed="false">
      <c r="A4966" s="0" t="n">
        <f aca="true">RAND()</f>
        <v>0.820539760076963</v>
      </c>
      <c r="B4966" s="0" t="n">
        <v>97</v>
      </c>
    </row>
    <row r="4967" customFormat="false" ht="12.75" hidden="false" customHeight="false" outlineLevel="0" collapsed="false">
      <c r="A4967" s="0" t="n">
        <f aca="true">RAND()</f>
        <v>0.284317372648555</v>
      </c>
      <c r="B4967" s="0" t="n">
        <v>107</v>
      </c>
    </row>
    <row r="4968" customFormat="false" ht="12.75" hidden="false" customHeight="false" outlineLevel="0" collapsed="false">
      <c r="A4968" s="0" t="n">
        <f aca="true">RAND()</f>
        <v>0.901788453408688</v>
      </c>
      <c r="B4968" s="0" t="n">
        <v>99</v>
      </c>
    </row>
    <row r="4969" customFormat="false" ht="12.75" hidden="false" customHeight="false" outlineLevel="0" collapsed="false">
      <c r="A4969" s="0" t="n">
        <f aca="true">RAND()</f>
        <v>0.611261359997618</v>
      </c>
      <c r="B4969" s="0" t="n">
        <v>82</v>
      </c>
    </row>
    <row r="4970" customFormat="false" ht="12.75" hidden="false" customHeight="false" outlineLevel="0" collapsed="false">
      <c r="A4970" s="0" t="n">
        <f aca="true">RAND()</f>
        <v>0.505530216259086</v>
      </c>
      <c r="B4970" s="0" t="n">
        <v>93</v>
      </c>
    </row>
    <row r="4971" customFormat="false" ht="12.75" hidden="false" customHeight="false" outlineLevel="0" collapsed="false">
      <c r="A4971" s="0" t="n">
        <f aca="true">RAND()</f>
        <v>0.470677653190942</v>
      </c>
      <c r="B4971" s="0" t="n">
        <v>86</v>
      </c>
    </row>
    <row r="4972" customFormat="false" ht="12.75" hidden="false" customHeight="false" outlineLevel="0" collapsed="false">
      <c r="A4972" s="0" t="n">
        <f aca="true">RAND()</f>
        <v>0.0146101075504358</v>
      </c>
      <c r="B4972" s="0" t="n">
        <v>95</v>
      </c>
    </row>
    <row r="4973" customFormat="false" ht="12.75" hidden="false" customHeight="false" outlineLevel="0" collapsed="false">
      <c r="A4973" s="0" t="n">
        <f aca="true">RAND()</f>
        <v>0.358070120221356</v>
      </c>
      <c r="B4973" s="0" t="n">
        <v>110</v>
      </c>
    </row>
    <row r="4974" customFormat="false" ht="12.75" hidden="false" customHeight="false" outlineLevel="0" collapsed="false">
      <c r="A4974" s="0" t="n">
        <f aca="true">RAND()</f>
        <v>0.447302142407488</v>
      </c>
      <c r="B4974" s="0" t="n">
        <v>97</v>
      </c>
    </row>
    <row r="4975" customFormat="false" ht="12.75" hidden="false" customHeight="false" outlineLevel="0" collapsed="false">
      <c r="A4975" s="0" t="n">
        <f aca="true">RAND()</f>
        <v>0.597335473863897</v>
      </c>
      <c r="B4975" s="0" t="n">
        <v>91</v>
      </c>
    </row>
    <row r="4976" customFormat="false" ht="12.75" hidden="false" customHeight="false" outlineLevel="0" collapsed="false">
      <c r="A4976" s="0" t="n">
        <f aca="true">RAND()</f>
        <v>0.308878846566551</v>
      </c>
      <c r="B4976" s="0" t="n">
        <v>109</v>
      </c>
    </row>
    <row r="4977" customFormat="false" ht="12.75" hidden="false" customHeight="false" outlineLevel="0" collapsed="false">
      <c r="A4977" s="0" t="n">
        <f aca="true">RAND()</f>
        <v>0.69980612009766</v>
      </c>
      <c r="B4977" s="0" t="n">
        <v>113</v>
      </c>
    </row>
    <row r="4978" customFormat="false" ht="12.75" hidden="false" customHeight="false" outlineLevel="0" collapsed="false">
      <c r="A4978" s="0" t="n">
        <f aca="true">RAND()</f>
        <v>0.528487960983721</v>
      </c>
      <c r="B4978" s="0" t="n">
        <v>100</v>
      </c>
    </row>
    <row r="4979" customFormat="false" ht="12.75" hidden="false" customHeight="false" outlineLevel="0" collapsed="false">
      <c r="A4979" s="0" t="n">
        <f aca="true">RAND()</f>
        <v>0.357976351622394</v>
      </c>
      <c r="B4979" s="0" t="n">
        <v>94</v>
      </c>
    </row>
    <row r="4980" customFormat="false" ht="12.75" hidden="false" customHeight="false" outlineLevel="0" collapsed="false">
      <c r="A4980" s="0" t="n">
        <f aca="true">RAND()</f>
        <v>0.703471651880818</v>
      </c>
      <c r="B4980" s="0" t="n">
        <v>109</v>
      </c>
    </row>
    <row r="4981" customFormat="false" ht="12.75" hidden="false" customHeight="false" outlineLevel="0" collapsed="false">
      <c r="A4981" s="0" t="n">
        <f aca="true">RAND()</f>
        <v>0.849525904857696</v>
      </c>
      <c r="B4981" s="0" t="n">
        <v>98</v>
      </c>
    </row>
    <row r="4982" customFormat="false" ht="12.75" hidden="false" customHeight="false" outlineLevel="0" collapsed="false">
      <c r="A4982" s="0" t="n">
        <f aca="true">RAND()</f>
        <v>0.464508099021945</v>
      </c>
      <c r="B4982" s="0" t="n">
        <v>99</v>
      </c>
    </row>
    <row r="4983" customFormat="false" ht="12.75" hidden="false" customHeight="false" outlineLevel="0" collapsed="false">
      <c r="A4983" s="0" t="n">
        <f aca="true">RAND()</f>
        <v>0.701378497390584</v>
      </c>
      <c r="B4983" s="0" t="n">
        <v>93</v>
      </c>
    </row>
    <row r="4984" customFormat="false" ht="12.75" hidden="false" customHeight="false" outlineLevel="0" collapsed="false">
      <c r="A4984" s="0" t="n">
        <f aca="true">RAND()</f>
        <v>0.639415753410017</v>
      </c>
      <c r="B4984" s="0" t="n">
        <v>73</v>
      </c>
    </row>
    <row r="4985" customFormat="false" ht="12.75" hidden="false" customHeight="false" outlineLevel="0" collapsed="false">
      <c r="A4985" s="0" t="n">
        <f aca="true">RAND()</f>
        <v>0.783449918424742</v>
      </c>
      <c r="B4985" s="0" t="n">
        <v>98</v>
      </c>
    </row>
    <row r="4986" customFormat="false" ht="12.75" hidden="false" customHeight="false" outlineLevel="0" collapsed="false">
      <c r="A4986" s="0" t="n">
        <f aca="true">RAND()</f>
        <v>0.668264603442008</v>
      </c>
      <c r="B4986" s="0" t="n">
        <v>106</v>
      </c>
    </row>
    <row r="4987" customFormat="false" ht="12.75" hidden="false" customHeight="false" outlineLevel="0" collapsed="false">
      <c r="A4987" s="0" t="n">
        <f aca="true">RAND()</f>
        <v>0.145112968961572</v>
      </c>
      <c r="B4987" s="0" t="n">
        <v>79</v>
      </c>
    </row>
    <row r="4988" customFormat="false" ht="12.75" hidden="false" customHeight="false" outlineLevel="0" collapsed="false">
      <c r="A4988" s="0" t="n">
        <f aca="true">RAND()</f>
        <v>0.413901329478622</v>
      </c>
      <c r="B4988" s="0" t="n">
        <v>106</v>
      </c>
    </row>
    <row r="4989" customFormat="false" ht="12.75" hidden="false" customHeight="false" outlineLevel="0" collapsed="false">
      <c r="A4989" s="0" t="n">
        <f aca="true">RAND()</f>
        <v>0.223770943672199</v>
      </c>
      <c r="B4989" s="0" t="n">
        <v>96</v>
      </c>
    </row>
    <row r="4990" customFormat="false" ht="12.75" hidden="false" customHeight="false" outlineLevel="0" collapsed="false">
      <c r="A4990" s="0" t="n">
        <f aca="true">RAND()</f>
        <v>0.323633110725944</v>
      </c>
      <c r="B4990" s="0" t="n">
        <v>94</v>
      </c>
    </row>
    <row r="4991" customFormat="false" ht="12.75" hidden="false" customHeight="false" outlineLevel="0" collapsed="false">
      <c r="A4991" s="0" t="n">
        <f aca="true">RAND()</f>
        <v>0.706743658631299</v>
      </c>
      <c r="B4991" s="0" t="n">
        <v>101</v>
      </c>
    </row>
    <row r="4992" customFormat="false" ht="12.75" hidden="false" customHeight="false" outlineLevel="0" collapsed="false">
      <c r="A4992" s="0" t="n">
        <f aca="true">RAND()</f>
        <v>0.901058654468221</v>
      </c>
      <c r="B4992" s="0" t="n">
        <v>103</v>
      </c>
    </row>
    <row r="4993" customFormat="false" ht="12.75" hidden="false" customHeight="false" outlineLevel="0" collapsed="false">
      <c r="A4993" s="0" t="n">
        <f aca="true">RAND()</f>
        <v>0.17054933237346</v>
      </c>
      <c r="B4993" s="0" t="n">
        <v>114</v>
      </c>
    </row>
    <row r="4994" customFormat="false" ht="12.75" hidden="false" customHeight="false" outlineLevel="0" collapsed="false">
      <c r="A4994" s="0" t="n">
        <f aca="true">RAND()</f>
        <v>0.803633102536261</v>
      </c>
      <c r="B4994" s="0" t="n">
        <v>86</v>
      </c>
    </row>
    <row r="4995" customFormat="false" ht="12.75" hidden="false" customHeight="false" outlineLevel="0" collapsed="false">
      <c r="A4995" s="0" t="n">
        <f aca="true">RAND()</f>
        <v>0.727371930298462</v>
      </c>
      <c r="B4995" s="0" t="n">
        <v>106</v>
      </c>
    </row>
    <row r="4996" customFormat="false" ht="12.75" hidden="false" customHeight="false" outlineLevel="0" collapsed="false">
      <c r="A4996" s="0" t="n">
        <f aca="true">RAND()</f>
        <v>0.339130868567931</v>
      </c>
      <c r="B4996" s="0" t="n">
        <v>86</v>
      </c>
    </row>
    <row r="4997" customFormat="false" ht="12.75" hidden="false" customHeight="false" outlineLevel="0" collapsed="false">
      <c r="A4997" s="0" t="n">
        <f aca="true">RAND()</f>
        <v>0.237879474000143</v>
      </c>
      <c r="B4997" s="0" t="n">
        <v>83</v>
      </c>
    </row>
    <row r="4998" customFormat="false" ht="12.75" hidden="false" customHeight="false" outlineLevel="0" collapsed="false">
      <c r="A4998" s="0" t="n">
        <f aca="true">RAND()</f>
        <v>0.515712838865498</v>
      </c>
      <c r="B4998" s="0" t="n">
        <v>94</v>
      </c>
    </row>
    <row r="4999" customFormat="false" ht="12.75" hidden="false" customHeight="false" outlineLevel="0" collapsed="false">
      <c r="A4999" s="0" t="n">
        <f aca="true">RAND()</f>
        <v>0.31349473503679</v>
      </c>
      <c r="B4999" s="0" t="n">
        <v>109</v>
      </c>
    </row>
    <row r="5000" customFormat="false" ht="12.75" hidden="false" customHeight="false" outlineLevel="0" collapsed="false">
      <c r="A5000" s="0" t="n">
        <f aca="true">RAND()</f>
        <v>0.369970188478521</v>
      </c>
      <c r="B5000" s="0" t="n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untest">
                <anchor moveWithCells="true" sizeWithCells="false">
                  <from>
                    <xdr:col>7</xdr:col>
                    <xdr:colOff>129600</xdr:colOff>
                    <xdr:row>1</xdr:row>
                    <xdr:rowOff>47520</xdr:rowOff>
                  </from>
                  <to>
                    <xdr:col>8</xdr:col>
                    <xdr:colOff>160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n">
        <f aca="true">RAND()</f>
        <v>0.632370913537723</v>
      </c>
      <c r="B1" s="0" t="n">
        <v>95</v>
      </c>
      <c r="D1" s="0" t="s">
        <v>0</v>
      </c>
      <c r="E1" s="0" t="s">
        <v>1</v>
      </c>
      <c r="F1" s="0" t="s">
        <v>2</v>
      </c>
    </row>
    <row r="2" customFormat="false" ht="12.75" hidden="false" customHeight="false" outlineLevel="0" collapsed="false">
      <c r="A2" s="0" t="n">
        <f aca="true">RAND()</f>
        <v>0.317549763096262</v>
      </c>
      <c r="B2" s="0" t="n">
        <v>107</v>
      </c>
      <c r="D2" s="0" t="n">
        <v>30</v>
      </c>
      <c r="E2" s="0" t="n">
        <v>0.25</v>
      </c>
      <c r="F2" s="0" t="n">
        <v>-0.028</v>
      </c>
    </row>
    <row r="3" customFormat="false" ht="12.75" hidden="false" customHeight="false" outlineLevel="0" collapsed="false">
      <c r="A3" s="0" t="n">
        <f aca="true">RAND()</f>
        <v>0.393927054264197</v>
      </c>
      <c r="B3" s="0" t="n">
        <v>110</v>
      </c>
      <c r="E3" s="0" t="n">
        <v>-0.444</v>
      </c>
      <c r="F3" s="0" t="n">
        <v>0.209</v>
      </c>
    </row>
    <row r="4" customFormat="false" ht="12.75" hidden="false" customHeight="false" outlineLevel="0" collapsed="false">
      <c r="A4" s="0" t="n">
        <f aca="true">RAND()</f>
        <v>0.768440586809317</v>
      </c>
      <c r="B4" s="0" t="n">
        <v>89</v>
      </c>
      <c r="E4" s="0" t="n">
        <v>-0.069</v>
      </c>
      <c r="F4" s="0" t="n">
        <v>-0.338</v>
      </c>
    </row>
    <row r="5" customFormat="false" ht="12.75" hidden="false" customHeight="false" outlineLevel="0" collapsed="false">
      <c r="A5" s="0" t="n">
        <f aca="true">RAND()</f>
        <v>0.948257991415673</v>
      </c>
      <c r="B5" s="0" t="n">
        <v>111</v>
      </c>
      <c r="E5" s="0" t="n">
        <v>0.472</v>
      </c>
      <c r="F5" s="0" t="n">
        <v>0.323</v>
      </c>
      <c r="H5" s="2" t="s">
        <v>3</v>
      </c>
    </row>
    <row r="6" customFormat="false" ht="12.75" hidden="false" customHeight="false" outlineLevel="0" collapsed="false">
      <c r="A6" s="0" t="n">
        <f aca="true">RAND()</f>
        <v>0.680111318450523</v>
      </c>
      <c r="B6" s="0" t="n">
        <v>106</v>
      </c>
      <c r="E6" s="0" t="n">
        <v>0.618</v>
      </c>
      <c r="F6" s="0" t="n">
        <v>2.993</v>
      </c>
      <c r="H6" s="2" t="s">
        <v>4</v>
      </c>
    </row>
    <row r="7" customFormat="false" ht="12.75" hidden="false" customHeight="false" outlineLevel="0" collapsed="false">
      <c r="A7" s="0" t="n">
        <f aca="true">RAND()</f>
        <v>0.539131229931871</v>
      </c>
      <c r="B7" s="0" t="n">
        <v>118</v>
      </c>
      <c r="E7" s="0" t="n">
        <v>-0.329</v>
      </c>
      <c r="F7" s="0" t="n">
        <v>-0.818</v>
      </c>
      <c r="H7" s="2" t="s">
        <v>7</v>
      </c>
    </row>
    <row r="8" customFormat="false" ht="12.75" hidden="false" customHeight="false" outlineLevel="0" collapsed="false">
      <c r="A8" s="0" t="n">
        <f aca="true">RAND()</f>
        <v>0.277794444139369</v>
      </c>
      <c r="B8" s="0" t="n">
        <v>97</v>
      </c>
      <c r="E8" s="0" t="n">
        <v>-0.498</v>
      </c>
      <c r="F8" s="0" t="n">
        <v>0.189</v>
      </c>
      <c r="H8" s="2" t="s">
        <v>8</v>
      </c>
    </row>
    <row r="9" customFormat="false" ht="12.75" hidden="false" customHeight="false" outlineLevel="0" collapsed="false">
      <c r="A9" s="0" t="n">
        <f aca="true">RAND()</f>
        <v>0.106305325967666</v>
      </c>
      <c r="B9" s="0" t="n">
        <v>110</v>
      </c>
      <c r="E9" s="0" t="n">
        <v>-0.464</v>
      </c>
      <c r="F9" s="0" t="n">
        <v>0.42</v>
      </c>
      <c r="H9" s="2" t="s">
        <v>9</v>
      </c>
    </row>
    <row r="10" customFormat="false" ht="12.75" hidden="false" customHeight="false" outlineLevel="0" collapsed="false">
      <c r="A10" s="0" t="n">
        <f aca="true">RAND()</f>
        <v>0.861328530753744</v>
      </c>
      <c r="B10" s="0" t="n">
        <v>108</v>
      </c>
      <c r="E10" s="0" t="n">
        <v>-0.145</v>
      </c>
      <c r="F10" s="0" t="n">
        <v>-0.315</v>
      </c>
      <c r="H10" s="2" t="s">
        <v>10</v>
      </c>
    </row>
    <row r="11" customFormat="false" ht="12.75" hidden="false" customHeight="false" outlineLevel="0" collapsed="false">
      <c r="A11" s="0" t="n">
        <f aca="true">RAND()</f>
        <v>0.170229332707559</v>
      </c>
      <c r="B11" s="0" t="n">
        <v>100</v>
      </c>
      <c r="E11" s="0" t="n">
        <v>-0.083</v>
      </c>
      <c r="F11" s="0" t="n">
        <v>-1.022</v>
      </c>
    </row>
    <row r="12" customFormat="false" ht="12.75" hidden="false" customHeight="false" outlineLevel="0" collapsed="false">
      <c r="A12" s="0" t="n">
        <f aca="true">RAND()</f>
        <v>0.308298840956811</v>
      </c>
      <c r="B12" s="0" t="n">
        <v>96</v>
      </c>
      <c r="E12" s="0" t="n">
        <v>0.476</v>
      </c>
      <c r="F12" s="0" t="n">
        <v>-0.55</v>
      </c>
    </row>
    <row r="13" customFormat="false" ht="12.75" hidden="false" customHeight="false" outlineLevel="0" collapsed="false">
      <c r="A13" s="0" t="n">
        <f aca="true">RAND()</f>
        <v>0.526227091945247</v>
      </c>
      <c r="B13" s="0" t="n">
        <v>112</v>
      </c>
      <c r="E13" s="0" t="n">
        <v>0.453</v>
      </c>
      <c r="F13" s="0" t="n">
        <v>0.314</v>
      </c>
    </row>
    <row r="14" customFormat="false" ht="12.75" hidden="false" customHeight="false" outlineLevel="0" collapsed="false">
      <c r="A14" s="0" t="n">
        <f aca="true">RAND()</f>
        <v>0.988198296439534</v>
      </c>
      <c r="B14" s="0" t="n">
        <v>96</v>
      </c>
      <c r="E14" s="0" t="n">
        <v>0.483</v>
      </c>
      <c r="F14" s="0" t="n">
        <v>-0.36</v>
      </c>
    </row>
    <row r="15" customFormat="false" ht="12.75" hidden="false" customHeight="false" outlineLevel="0" collapsed="false">
      <c r="A15" s="0" t="n">
        <f aca="true">RAND()</f>
        <v>0.711522557281132</v>
      </c>
      <c r="B15" s="0" t="n">
        <v>87</v>
      </c>
      <c r="E15" s="0" t="n">
        <v>-0.583</v>
      </c>
      <c r="F15" s="0" t="n">
        <v>0.787</v>
      </c>
    </row>
    <row r="16" customFormat="false" ht="12.75" hidden="false" customHeight="false" outlineLevel="0" collapsed="false">
      <c r="A16" s="0" t="n">
        <f aca="true">RAND()</f>
        <v>0.33763901063372</v>
      </c>
      <c r="B16" s="0" t="n">
        <v>104</v>
      </c>
      <c r="E16" s="0" t="n">
        <v>-0.439</v>
      </c>
      <c r="F16" s="0" t="n">
        <v>0.481</v>
      </c>
    </row>
    <row r="17" customFormat="false" ht="12.75" hidden="false" customHeight="false" outlineLevel="0" collapsed="false">
      <c r="A17" s="0" t="n">
        <f aca="true">RAND()</f>
        <v>0.325094288322381</v>
      </c>
      <c r="B17" s="0" t="n">
        <v>91</v>
      </c>
      <c r="E17" s="0" t="n">
        <v>-0.114</v>
      </c>
      <c r="F17" s="0" t="n">
        <v>0.829</v>
      </c>
    </row>
    <row r="18" customFormat="false" ht="12.75" hidden="false" customHeight="false" outlineLevel="0" collapsed="false">
      <c r="A18" s="0" t="n">
        <f aca="true">RAND()</f>
        <v>0.263128250622974</v>
      </c>
      <c r="B18" s="0" t="n">
        <v>116</v>
      </c>
      <c r="E18" s="0" t="n">
        <v>0.315</v>
      </c>
      <c r="F18" s="0" t="n">
        <v>-0.111</v>
      </c>
    </row>
    <row r="19" customFormat="false" ht="12.75" hidden="false" customHeight="false" outlineLevel="0" collapsed="false">
      <c r="A19" s="0" t="n">
        <f aca="true">RAND()</f>
        <v>0.638410425358222</v>
      </c>
      <c r="B19" s="0" t="n">
        <v>86</v>
      </c>
      <c r="E19" s="0" t="n">
        <v>-0.815</v>
      </c>
      <c r="F19" s="0" t="n">
        <v>0.321</v>
      </c>
    </row>
    <row r="20" customFormat="false" ht="12.75" hidden="false" customHeight="false" outlineLevel="0" collapsed="false">
      <c r="A20" s="0" t="n">
        <f aca="true">RAND()</f>
        <v>0.840417914308922</v>
      </c>
      <c r="B20" s="0" t="n">
        <v>95</v>
      </c>
      <c r="E20" s="0" t="n">
        <v>-0.27</v>
      </c>
      <c r="F20" s="0" t="n">
        <v>-0.954</v>
      </c>
    </row>
    <row r="21" customFormat="false" ht="12.75" hidden="false" customHeight="false" outlineLevel="0" collapsed="false">
      <c r="A21" s="0" t="n">
        <f aca="true">RAND()</f>
        <v>0.543773073382518</v>
      </c>
      <c r="B21" s="0" t="n">
        <v>81</v>
      </c>
      <c r="E21" s="0" t="n">
        <v>0.392</v>
      </c>
      <c r="F21" s="0" t="n">
        <v>-0.157</v>
      </c>
    </row>
    <row r="22" customFormat="false" ht="12.75" hidden="false" customHeight="false" outlineLevel="0" collapsed="false">
      <c r="A22" s="0" t="n">
        <f aca="true">RAND()</f>
        <v>0.720902401937081</v>
      </c>
      <c r="B22" s="0" t="n">
        <v>94</v>
      </c>
      <c r="E22" s="0" t="n">
        <v>-0.505</v>
      </c>
      <c r="F22" s="0" t="n">
        <v>-0.086</v>
      </c>
    </row>
    <row r="23" customFormat="false" ht="12.75" hidden="false" customHeight="false" outlineLevel="0" collapsed="false">
      <c r="A23" s="0" t="n">
        <f aca="true">RAND()</f>
        <v>0.510995399234001</v>
      </c>
      <c r="B23" s="0" t="n">
        <v>106</v>
      </c>
      <c r="E23" s="0" t="n">
        <v>0.191</v>
      </c>
      <c r="F23" s="0" t="n">
        <v>0.086</v>
      </c>
    </row>
    <row r="24" customFormat="false" ht="12.75" hidden="false" customHeight="false" outlineLevel="0" collapsed="false">
      <c r="A24" s="0" t="n">
        <f aca="true">RAND()</f>
        <v>0.847532889839146</v>
      </c>
      <c r="B24" s="0" t="n">
        <v>102</v>
      </c>
      <c r="E24" s="0" t="n">
        <v>-0.332</v>
      </c>
      <c r="F24" s="0" t="n">
        <v>-0.581</v>
      </c>
    </row>
    <row r="25" customFormat="false" ht="12.75" hidden="false" customHeight="false" outlineLevel="0" collapsed="false">
      <c r="A25" s="0" t="n">
        <f aca="true">RAND()</f>
        <v>0.539553237872914</v>
      </c>
      <c r="B25" s="0" t="n">
        <v>108</v>
      </c>
      <c r="E25" s="0" t="n">
        <v>-0.372</v>
      </c>
      <c r="F25" s="0" t="n">
        <v>0.323</v>
      </c>
    </row>
    <row r="26" customFormat="false" ht="12.75" hidden="false" customHeight="false" outlineLevel="0" collapsed="false">
      <c r="A26" s="0" t="n">
        <f aca="true">RAND()</f>
        <v>0.854583956044001</v>
      </c>
      <c r="B26" s="0" t="n">
        <v>110</v>
      </c>
      <c r="E26" s="0" t="n">
        <v>-0.13</v>
      </c>
      <c r="F26" s="0" t="n">
        <v>-0.834</v>
      </c>
    </row>
    <row r="27" customFormat="false" ht="12.75" hidden="false" customHeight="false" outlineLevel="0" collapsed="false">
      <c r="A27" s="0" t="n">
        <f aca="true">RAND()</f>
        <v>0.401012778404507</v>
      </c>
      <c r="B27" s="0" t="n">
        <v>97</v>
      </c>
      <c r="E27" s="0" t="n">
        <v>-0.091</v>
      </c>
      <c r="F27" s="0" t="n">
        <v>-0.582</v>
      </c>
    </row>
    <row r="28" customFormat="false" ht="12.75" hidden="false" customHeight="false" outlineLevel="0" collapsed="false">
      <c r="A28" s="0" t="n">
        <f aca="true">RAND()</f>
        <v>0.491289775162524</v>
      </c>
      <c r="B28" s="0" t="n">
        <v>92</v>
      </c>
      <c r="E28" s="0" t="n">
        <v>-0.789</v>
      </c>
      <c r="F28" s="0" t="n">
        <v>2.67</v>
      </c>
    </row>
    <row r="29" customFormat="false" ht="12.75" hidden="false" customHeight="false" outlineLevel="0" collapsed="false">
      <c r="A29" s="0" t="n">
        <f aca="true">RAND()</f>
        <v>0.845159787529903</v>
      </c>
      <c r="B29" s="0" t="n">
        <v>100</v>
      </c>
      <c r="E29" s="0" t="n">
        <v>-0.09</v>
      </c>
      <c r="F29" s="0" t="n">
        <v>0.687</v>
      </c>
    </row>
    <row r="30" customFormat="false" ht="12.75" hidden="false" customHeight="false" outlineLevel="0" collapsed="false">
      <c r="A30" s="0" t="n">
        <f aca="true">RAND()</f>
        <v>0.109977699573912</v>
      </c>
      <c r="B30" s="0" t="n">
        <v>111</v>
      </c>
      <c r="E30" s="0" t="n">
        <v>-0.397</v>
      </c>
      <c r="F30" s="0" t="n">
        <v>0.909</v>
      </c>
    </row>
    <row r="31" customFormat="false" ht="12.75" hidden="false" customHeight="false" outlineLevel="0" collapsed="false">
      <c r="A31" s="0" t="n">
        <f aca="true">RAND()</f>
        <v>0.0739109555965462</v>
      </c>
      <c r="B31" s="0" t="n">
        <v>93</v>
      </c>
      <c r="E31" s="0" t="n">
        <v>0.259</v>
      </c>
      <c r="F31" s="0" t="n">
        <v>0.465</v>
      </c>
    </row>
    <row r="32" customFormat="false" ht="12.75" hidden="false" customHeight="false" outlineLevel="0" collapsed="false">
      <c r="A32" s="0" t="n">
        <f aca="true">RAND()</f>
        <v>0.700096316821986</v>
      </c>
      <c r="B32" s="0" t="n">
        <v>88</v>
      </c>
      <c r="E32" s="0" t="n">
        <v>0.104</v>
      </c>
      <c r="F32" s="0" t="n">
        <v>1.629</v>
      </c>
    </row>
    <row r="33" customFormat="false" ht="12.75" hidden="false" customHeight="false" outlineLevel="0" collapsed="false">
      <c r="A33" s="0" t="n">
        <f aca="true">RAND()</f>
        <v>0.523919446522121</v>
      </c>
      <c r="B33" s="0" t="n">
        <v>107</v>
      </c>
      <c r="E33" s="0" t="n">
        <v>-0.382</v>
      </c>
      <c r="F33" s="0" t="n">
        <v>0.97</v>
      </c>
    </row>
    <row r="34" customFormat="false" ht="12.75" hidden="false" customHeight="false" outlineLevel="0" collapsed="false">
      <c r="A34" s="0" t="n">
        <f aca="true">RAND()</f>
        <v>0.78623863041618</v>
      </c>
      <c r="B34" s="0" t="n">
        <v>107</v>
      </c>
      <c r="E34" s="0" t="n">
        <v>0.141</v>
      </c>
      <c r="F34" s="0" t="n">
        <v>-0.512</v>
      </c>
    </row>
    <row r="35" customFormat="false" ht="12.75" hidden="false" customHeight="false" outlineLevel="0" collapsed="false">
      <c r="A35" s="0" t="n">
        <f aca="true">RAND()</f>
        <v>0.0394907834531785</v>
      </c>
      <c r="B35" s="0" t="n">
        <v>92</v>
      </c>
      <c r="E35" s="0" t="n">
        <v>0.242</v>
      </c>
      <c r="F35" s="0" t="n">
        <v>-0.037</v>
      </c>
    </row>
    <row r="36" customFormat="false" ht="12.75" hidden="false" customHeight="false" outlineLevel="0" collapsed="false">
      <c r="A36" s="0" t="n">
        <f aca="true">RAND()</f>
        <v>0.98791416029925</v>
      </c>
      <c r="B36" s="0" t="n">
        <v>74</v>
      </c>
      <c r="E36" s="0" t="n">
        <v>0.944</v>
      </c>
      <c r="F36" s="0" t="n">
        <v>2.551</v>
      </c>
    </row>
    <row r="37" customFormat="false" ht="12.75" hidden="false" customHeight="false" outlineLevel="0" collapsed="false">
      <c r="A37" s="0" t="n">
        <f aca="true">RAND()</f>
        <v>0.601448171944577</v>
      </c>
      <c r="B37" s="0" t="n">
        <v>80</v>
      </c>
      <c r="E37" s="0" t="n">
        <v>0.374</v>
      </c>
      <c r="F37" s="0" t="n">
        <v>-0.651</v>
      </c>
    </row>
    <row r="38" customFormat="false" ht="12.75" hidden="false" customHeight="false" outlineLevel="0" collapsed="false">
      <c r="A38" s="0" t="n">
        <f aca="true">RAND()</f>
        <v>0.205982856974978</v>
      </c>
      <c r="B38" s="0" t="n">
        <v>106</v>
      </c>
      <c r="E38" s="0" t="n">
        <v>1.119</v>
      </c>
      <c r="F38" s="0" t="n">
        <v>1.127</v>
      </c>
    </row>
    <row r="39" customFormat="false" ht="12.75" hidden="false" customHeight="false" outlineLevel="0" collapsed="false">
      <c r="A39" s="0" t="n">
        <f aca="true">RAND()</f>
        <v>0.242836061407046</v>
      </c>
      <c r="B39" s="0" t="n">
        <v>97</v>
      </c>
      <c r="E39" s="0" t="n">
        <v>-0.582</v>
      </c>
      <c r="F39" s="0" t="n">
        <v>-0.138</v>
      </c>
    </row>
    <row r="40" customFormat="false" ht="12.75" hidden="false" customHeight="false" outlineLevel="0" collapsed="false">
      <c r="A40" s="0" t="n">
        <f aca="true">RAND()</f>
        <v>0.832054714142479</v>
      </c>
      <c r="B40" s="0" t="n">
        <v>87</v>
      </c>
      <c r="E40" s="0" t="n">
        <v>-0.082</v>
      </c>
      <c r="F40" s="0" t="n">
        <v>-0.579</v>
      </c>
    </row>
    <row r="41" customFormat="false" ht="12.75" hidden="false" customHeight="false" outlineLevel="0" collapsed="false">
      <c r="A41" s="0" t="n">
        <f aca="true">RAND()</f>
        <v>0.117768037561624</v>
      </c>
      <c r="B41" s="0" t="n">
        <v>91</v>
      </c>
      <c r="E41" s="0" t="n">
        <v>0.486</v>
      </c>
      <c r="F41" s="0" t="n">
        <v>0.159</v>
      </c>
    </row>
    <row r="42" customFormat="false" ht="12.75" hidden="false" customHeight="false" outlineLevel="0" collapsed="false">
      <c r="A42" s="0" t="n">
        <f aca="true">RAND()</f>
        <v>0.430441182814316</v>
      </c>
      <c r="B42" s="0" t="n">
        <v>94</v>
      </c>
      <c r="E42" s="0" t="n">
        <v>0.293</v>
      </c>
      <c r="F42" s="0" t="n">
        <v>-0.916</v>
      </c>
    </row>
    <row r="43" customFormat="false" ht="12.75" hidden="false" customHeight="false" outlineLevel="0" collapsed="false">
      <c r="A43" s="0" t="n">
        <f aca="true">RAND()</f>
        <v>0.0210774011998431</v>
      </c>
      <c r="B43" s="0" t="n">
        <v>129</v>
      </c>
      <c r="E43" s="0" t="n">
        <v>-0.007</v>
      </c>
      <c r="F43" s="0" t="n">
        <v>0.62</v>
      </c>
    </row>
    <row r="44" customFormat="false" ht="12.75" hidden="false" customHeight="false" outlineLevel="0" collapsed="false">
      <c r="A44" s="0" t="n">
        <f aca="true">RAND()</f>
        <v>0.554564214577611</v>
      </c>
      <c r="B44" s="0" t="n">
        <v>92</v>
      </c>
      <c r="E44" s="0" t="n">
        <v>-0.105</v>
      </c>
      <c r="F44" s="0" t="n">
        <v>0.453</v>
      </c>
    </row>
    <row r="45" customFormat="false" ht="12.75" hidden="false" customHeight="false" outlineLevel="0" collapsed="false">
      <c r="A45" s="0" t="n">
        <f aca="true">RAND()</f>
        <v>0.200693809380438</v>
      </c>
      <c r="B45" s="0" t="n">
        <v>107</v>
      </c>
      <c r="E45" s="0" t="n">
        <v>0.192</v>
      </c>
      <c r="F45" s="0" t="n">
        <v>-0.64</v>
      </c>
    </row>
    <row r="46" customFormat="false" ht="12.75" hidden="false" customHeight="false" outlineLevel="0" collapsed="false">
      <c r="A46" s="0" t="n">
        <f aca="true">RAND()</f>
        <v>0.153072819394436</v>
      </c>
      <c r="B46" s="0" t="n">
        <v>119</v>
      </c>
      <c r="E46" s="0" t="n">
        <v>0.727</v>
      </c>
      <c r="F46" s="0" t="n">
        <v>0.58</v>
      </c>
    </row>
    <row r="47" customFormat="false" ht="12.75" hidden="false" customHeight="false" outlineLevel="0" collapsed="false">
      <c r="A47" s="0" t="n">
        <f aca="true">RAND()</f>
        <v>0.133311366553079</v>
      </c>
      <c r="B47" s="0" t="n">
        <v>102</v>
      </c>
      <c r="E47" s="0" t="n">
        <v>-0.34</v>
      </c>
      <c r="F47" s="0" t="n">
        <v>0.117</v>
      </c>
    </row>
    <row r="48" customFormat="false" ht="12.75" hidden="false" customHeight="false" outlineLevel="0" collapsed="false">
      <c r="A48" s="0" t="n">
        <f aca="true">RAND()</f>
        <v>0.734991871920676</v>
      </c>
      <c r="B48" s="0" t="n">
        <v>92</v>
      </c>
      <c r="E48" s="0" t="n">
        <v>-0.243</v>
      </c>
      <c r="F48" s="0" t="n">
        <v>-0.189</v>
      </c>
    </row>
    <row r="49" customFormat="false" ht="12.75" hidden="false" customHeight="false" outlineLevel="0" collapsed="false">
      <c r="A49" s="0" t="n">
        <f aca="true">RAND()</f>
        <v>0.367939852464023</v>
      </c>
      <c r="B49" s="0" t="n">
        <v>98</v>
      </c>
      <c r="E49" s="0" t="n">
        <v>0.441</v>
      </c>
      <c r="F49" s="0" t="n">
        <v>-0.512</v>
      </c>
    </row>
    <row r="50" customFormat="false" ht="12.75" hidden="false" customHeight="false" outlineLevel="0" collapsed="false">
      <c r="A50" s="0" t="n">
        <f aca="true">RAND()</f>
        <v>0.487791949264989</v>
      </c>
      <c r="B50" s="0" t="n">
        <v>107</v>
      </c>
      <c r="E50" s="0" t="n">
        <v>0.516</v>
      </c>
      <c r="F50" s="0" t="n">
        <v>0.845</v>
      </c>
    </row>
    <row r="51" customFormat="false" ht="12.75" hidden="false" customHeight="false" outlineLevel="0" collapsed="false">
      <c r="A51" s="0" t="n">
        <f aca="true">RAND()</f>
        <v>0.264683589048355</v>
      </c>
      <c r="B51" s="0" t="n">
        <v>98</v>
      </c>
      <c r="E51" s="0" t="n">
        <v>-0.19</v>
      </c>
      <c r="F51" s="0" t="n">
        <v>-0.203</v>
      </c>
    </row>
    <row r="52" customFormat="false" ht="12.75" hidden="false" customHeight="false" outlineLevel="0" collapsed="false">
      <c r="A52" s="0" t="n">
        <f aca="true">RAND()</f>
        <v>0.0358222068946624</v>
      </c>
      <c r="B52" s="0" t="n">
        <v>103</v>
      </c>
      <c r="E52" s="0" t="n">
        <v>-0.443</v>
      </c>
      <c r="F52" s="0" t="n">
        <v>-0.682</v>
      </c>
    </row>
    <row r="53" customFormat="false" ht="12.75" hidden="false" customHeight="false" outlineLevel="0" collapsed="false">
      <c r="A53" s="0" t="n">
        <f aca="true">RAND()</f>
        <v>0.914798152108667</v>
      </c>
      <c r="B53" s="0" t="n">
        <v>103</v>
      </c>
      <c r="E53" s="0" t="n">
        <v>-0.044</v>
      </c>
      <c r="F53" s="0" t="n">
        <v>-0.263</v>
      </c>
    </row>
    <row r="54" customFormat="false" ht="12.75" hidden="false" customHeight="false" outlineLevel="0" collapsed="false">
      <c r="A54" s="0" t="n">
        <f aca="true">RAND()</f>
        <v>0.896539783065311</v>
      </c>
      <c r="B54" s="0" t="n">
        <v>99</v>
      </c>
      <c r="E54" s="0" t="n">
        <v>-0.863</v>
      </c>
      <c r="F54" s="0" t="n">
        <v>0.852</v>
      </c>
    </row>
    <row r="55" customFormat="false" ht="12.75" hidden="false" customHeight="false" outlineLevel="0" collapsed="false">
      <c r="A55" s="0" t="n">
        <f aca="true">RAND()</f>
        <v>0.872398102637637</v>
      </c>
      <c r="B55" s="0" t="n">
        <v>102</v>
      </c>
      <c r="E55" s="0" t="n">
        <v>0.035</v>
      </c>
      <c r="F55" s="0" t="n">
        <v>-0.802</v>
      </c>
    </row>
    <row r="56" customFormat="false" ht="12.75" hidden="false" customHeight="false" outlineLevel="0" collapsed="false">
      <c r="A56" s="0" t="n">
        <f aca="true">RAND()</f>
        <v>0.850923563296504</v>
      </c>
      <c r="B56" s="0" t="n">
        <v>121</v>
      </c>
      <c r="E56" s="0" t="n">
        <v>0.046</v>
      </c>
      <c r="F56" s="0" t="n">
        <v>-0.046</v>
      </c>
    </row>
    <row r="57" customFormat="false" ht="12.75" hidden="false" customHeight="false" outlineLevel="0" collapsed="false">
      <c r="A57" s="0" t="n">
        <f aca="true">RAND()</f>
        <v>0.0189155702838744</v>
      </c>
      <c r="B57" s="0" t="n">
        <v>111</v>
      </c>
      <c r="E57" s="0" t="n">
        <v>-0.087</v>
      </c>
      <c r="F57" s="0" t="n">
        <v>0.065</v>
      </c>
    </row>
    <row r="58" customFormat="false" ht="12.75" hidden="false" customHeight="false" outlineLevel="0" collapsed="false">
      <c r="A58" s="0" t="n">
        <f aca="true">RAND()</f>
        <v>0.801583480007879</v>
      </c>
      <c r="B58" s="0" t="n">
        <v>98</v>
      </c>
      <c r="E58" s="0" t="n">
        <v>-0.205</v>
      </c>
      <c r="F58" s="0" t="n">
        <v>-0.41</v>
      </c>
    </row>
    <row r="59" customFormat="false" ht="12.75" hidden="false" customHeight="false" outlineLevel="0" collapsed="false">
      <c r="A59" s="0" t="n">
        <f aca="true">RAND()</f>
        <v>0.359768893505837</v>
      </c>
      <c r="B59" s="0" t="n">
        <v>96</v>
      </c>
      <c r="E59" s="0" t="n">
        <v>0.728</v>
      </c>
      <c r="F59" s="0" t="n">
        <v>1.04</v>
      </c>
    </row>
    <row r="60" customFormat="false" ht="12.75" hidden="false" customHeight="false" outlineLevel="0" collapsed="false">
      <c r="A60" s="0" t="n">
        <f aca="true">RAND()</f>
        <v>0.266039372663986</v>
      </c>
      <c r="B60" s="0" t="n">
        <v>100</v>
      </c>
      <c r="E60" s="0" t="n">
        <v>-0.129</v>
      </c>
      <c r="F60" s="0" t="n">
        <v>0.647</v>
      </c>
    </row>
    <row r="61" customFormat="false" ht="12.75" hidden="false" customHeight="false" outlineLevel="0" collapsed="false">
      <c r="A61" s="0" t="n">
        <f aca="true">RAND()</f>
        <v>0.503212023088625</v>
      </c>
      <c r="B61" s="0" t="n">
        <v>108</v>
      </c>
      <c r="E61" s="0" t="n">
        <v>-0.115</v>
      </c>
      <c r="F61" s="0" t="n">
        <v>-0.846</v>
      </c>
    </row>
    <row r="62" customFormat="false" ht="12.75" hidden="false" customHeight="false" outlineLevel="0" collapsed="false">
      <c r="A62" s="0" t="n">
        <f aca="true">RAND()</f>
        <v>0.546874119345136</v>
      </c>
      <c r="B62" s="0" t="n">
        <v>93</v>
      </c>
      <c r="E62" s="0" t="n">
        <v>0.049</v>
      </c>
      <c r="F62" s="0" t="n">
        <v>1.087</v>
      </c>
    </row>
    <row r="63" customFormat="false" ht="12.75" hidden="false" customHeight="false" outlineLevel="0" collapsed="false">
      <c r="A63" s="0" t="n">
        <f aca="true">RAND()</f>
        <v>0.718392749098265</v>
      </c>
      <c r="B63" s="0" t="n">
        <v>85</v>
      </c>
      <c r="E63" s="0" t="n">
        <v>0.421</v>
      </c>
      <c r="F63" s="0" t="n">
        <v>-1.123</v>
      </c>
    </row>
    <row r="64" customFormat="false" ht="12.75" hidden="false" customHeight="false" outlineLevel="0" collapsed="false">
      <c r="A64" s="0" t="n">
        <f aca="true">RAND()</f>
        <v>0.935968535558939</v>
      </c>
      <c r="B64" s="0" t="n">
        <v>100</v>
      </c>
      <c r="E64" s="0" t="n">
        <v>-0.154</v>
      </c>
      <c r="F64" s="0" t="n">
        <v>-0.135</v>
      </c>
    </row>
    <row r="65" customFormat="false" ht="12.75" hidden="false" customHeight="false" outlineLevel="0" collapsed="false">
      <c r="A65" s="0" t="n">
        <f aca="true">RAND()</f>
        <v>0.263552423998527</v>
      </c>
      <c r="B65" s="0" t="n">
        <v>83</v>
      </c>
      <c r="E65" s="0" t="n">
        <v>-0.296</v>
      </c>
      <c r="F65" s="0" t="n">
        <v>-0.27</v>
      </c>
    </row>
    <row r="66" customFormat="false" ht="12.75" hidden="false" customHeight="false" outlineLevel="0" collapsed="false">
      <c r="A66" s="0" t="n">
        <f aca="true">RAND()</f>
        <v>0.715859353292455</v>
      </c>
      <c r="B66" s="0" t="n">
        <v>103</v>
      </c>
      <c r="E66" s="0" t="n">
        <v>0.188</v>
      </c>
      <c r="F66" s="0" t="n">
        <v>-0.175</v>
      </c>
    </row>
    <row r="67" customFormat="false" ht="12.75" hidden="false" customHeight="false" outlineLevel="0" collapsed="false">
      <c r="A67" s="0" t="n">
        <f aca="true">RAND()</f>
        <v>0.585159543242615</v>
      </c>
      <c r="B67" s="0" t="n">
        <v>107</v>
      </c>
      <c r="E67" s="0" t="n">
        <v>0.107</v>
      </c>
      <c r="F67" s="0" t="n">
        <v>0.903</v>
      </c>
    </row>
    <row r="68" customFormat="false" ht="12.75" hidden="false" customHeight="false" outlineLevel="0" collapsed="false">
      <c r="A68" s="0" t="n">
        <f aca="true">RAND()</f>
        <v>0.625346329322628</v>
      </c>
      <c r="B68" s="0" t="n">
        <v>104</v>
      </c>
      <c r="E68" s="0" t="n">
        <v>0.078</v>
      </c>
      <c r="F68" s="0" t="n">
        <v>-0.07</v>
      </c>
    </row>
    <row r="69" customFormat="false" ht="12.75" hidden="false" customHeight="false" outlineLevel="0" collapsed="false">
      <c r="A69" s="0" t="n">
        <f aca="true">RAND()</f>
        <v>0.440147676111822</v>
      </c>
      <c r="B69" s="0" t="n">
        <v>96</v>
      </c>
      <c r="E69" s="0" t="n">
        <v>-0.829</v>
      </c>
      <c r="F69" s="0" t="n">
        <v>3.303</v>
      </c>
    </row>
    <row r="70" customFormat="false" ht="12.75" hidden="false" customHeight="false" outlineLevel="0" collapsed="false">
      <c r="A70" s="0" t="n">
        <f aca="true">RAND()</f>
        <v>0.822106406461181</v>
      </c>
      <c r="B70" s="0" t="n">
        <v>121</v>
      </c>
      <c r="E70" s="0" t="n">
        <v>0.037</v>
      </c>
      <c r="F70" s="0" t="n">
        <v>-0.899</v>
      </c>
    </row>
    <row r="71" customFormat="false" ht="12.75" hidden="false" customHeight="false" outlineLevel="0" collapsed="false">
      <c r="A71" s="0" t="n">
        <f aca="true">RAND()</f>
        <v>0.641731166238097</v>
      </c>
      <c r="B71" s="0" t="n">
        <v>99</v>
      </c>
      <c r="E71" s="0" t="n">
        <v>-0.659</v>
      </c>
      <c r="F71" s="0" t="n">
        <v>0.512</v>
      </c>
    </row>
    <row r="72" customFormat="false" ht="12.75" hidden="false" customHeight="false" outlineLevel="0" collapsed="false">
      <c r="A72" s="0" t="n">
        <f aca="true">RAND()</f>
        <v>0.60999686073524</v>
      </c>
      <c r="B72" s="0" t="n">
        <v>90</v>
      </c>
      <c r="E72" s="0" t="n">
        <v>-0.011</v>
      </c>
      <c r="F72" s="0" t="n">
        <v>0.8</v>
      </c>
    </row>
    <row r="73" customFormat="false" ht="12.75" hidden="false" customHeight="false" outlineLevel="0" collapsed="false">
      <c r="A73" s="0" t="n">
        <f aca="true">RAND()</f>
        <v>0.875733555208684</v>
      </c>
      <c r="B73" s="0" t="n">
        <v>124</v>
      </c>
      <c r="E73" s="0" t="n">
        <v>0.145</v>
      </c>
      <c r="F73" s="0" t="n">
        <v>-0.48</v>
      </c>
    </row>
    <row r="74" customFormat="false" ht="12.75" hidden="false" customHeight="false" outlineLevel="0" collapsed="false">
      <c r="A74" s="0" t="n">
        <f aca="true">RAND()</f>
        <v>0.622916441039931</v>
      </c>
      <c r="B74" s="0" t="n">
        <v>94</v>
      </c>
      <c r="E74" s="0" t="n">
        <v>-0.117</v>
      </c>
      <c r="F74" s="0" t="n">
        <v>0.176</v>
      </c>
    </row>
    <row r="75" customFormat="false" ht="12.75" hidden="false" customHeight="false" outlineLevel="0" collapsed="false">
      <c r="A75" s="0" t="n">
        <f aca="true">RAND()</f>
        <v>0.0376384981283659</v>
      </c>
      <c r="B75" s="0" t="n">
        <v>87</v>
      </c>
      <c r="E75" s="0" t="n">
        <v>-0.15</v>
      </c>
      <c r="F75" s="0" t="n">
        <v>-0.409</v>
      </c>
    </row>
    <row r="76" customFormat="false" ht="12.75" hidden="false" customHeight="false" outlineLevel="0" collapsed="false">
      <c r="A76" s="0" t="n">
        <f aca="true">RAND()</f>
        <v>0.52712028250081</v>
      </c>
      <c r="B76" s="0" t="n">
        <v>97</v>
      </c>
      <c r="E76" s="0" t="n">
        <v>0.184</v>
      </c>
      <c r="F76" s="0" t="n">
        <v>-1.049</v>
      </c>
    </row>
    <row r="77" customFormat="false" ht="12.75" hidden="false" customHeight="false" outlineLevel="0" collapsed="false">
      <c r="A77" s="0" t="n">
        <f aca="true">RAND()</f>
        <v>0.699547395399843</v>
      </c>
      <c r="B77" s="0" t="n">
        <v>91</v>
      </c>
      <c r="E77" s="0" t="n">
        <v>0.709</v>
      </c>
      <c r="F77" s="0" t="n">
        <v>0.759</v>
      </c>
    </row>
    <row r="78" customFormat="false" ht="12.75" hidden="false" customHeight="false" outlineLevel="0" collapsed="false">
      <c r="A78" s="0" t="n">
        <f aca="true">RAND()</f>
        <v>0.869023426663</v>
      </c>
      <c r="B78" s="0" t="n">
        <v>107</v>
      </c>
      <c r="E78" s="0" t="n">
        <v>0.25</v>
      </c>
      <c r="F78" s="0" t="n">
        <v>-0.198</v>
      </c>
    </row>
    <row r="79" customFormat="false" ht="12.75" hidden="false" customHeight="false" outlineLevel="0" collapsed="false">
      <c r="A79" s="0" t="n">
        <f aca="true">RAND()</f>
        <v>0.576648905311142</v>
      </c>
      <c r="B79" s="0" t="n">
        <v>115</v>
      </c>
      <c r="E79" s="0" t="n">
        <v>-0.312</v>
      </c>
      <c r="F79" s="0" t="n">
        <v>-0.696</v>
      </c>
    </row>
    <row r="80" customFormat="false" ht="12.75" hidden="false" customHeight="false" outlineLevel="0" collapsed="false">
      <c r="A80" s="0" t="n">
        <f aca="true">RAND()</f>
        <v>0.958359710012118</v>
      </c>
      <c r="B80" s="0" t="n">
        <v>107</v>
      </c>
      <c r="E80" s="0" t="n">
        <v>0.424</v>
      </c>
      <c r="F80" s="0" t="n">
        <v>0.927</v>
      </c>
    </row>
    <row r="81" customFormat="false" ht="12.75" hidden="false" customHeight="false" outlineLevel="0" collapsed="false">
      <c r="A81" s="0" t="n">
        <f aca="true">RAND()</f>
        <v>0.486637430322658</v>
      </c>
      <c r="B81" s="0" t="n">
        <v>95</v>
      </c>
      <c r="E81" s="0" t="n">
        <v>0.093</v>
      </c>
      <c r="F81" s="0" t="n">
        <v>-0.463</v>
      </c>
    </row>
    <row r="82" customFormat="false" ht="12.75" hidden="false" customHeight="false" outlineLevel="0" collapsed="false">
      <c r="A82" s="0" t="n">
        <f aca="true">RAND()</f>
        <v>0.766827216858077</v>
      </c>
      <c r="B82" s="0" t="n">
        <v>94</v>
      </c>
      <c r="E82" s="0" t="n">
        <v>-0.054</v>
      </c>
      <c r="F82" s="0" t="n">
        <v>-0.123</v>
      </c>
    </row>
    <row r="83" customFormat="false" ht="12.75" hidden="false" customHeight="false" outlineLevel="0" collapsed="false">
      <c r="A83" s="0" t="n">
        <f aca="true">RAND()</f>
        <v>0.92906332902316</v>
      </c>
      <c r="B83" s="0" t="n">
        <v>96</v>
      </c>
      <c r="E83" s="0" t="n">
        <v>-0.2</v>
      </c>
      <c r="F83" s="0" t="n">
        <v>-0.376</v>
      </c>
    </row>
    <row r="84" customFormat="false" ht="12.75" hidden="false" customHeight="false" outlineLevel="0" collapsed="false">
      <c r="A84" s="0" t="n">
        <f aca="true">RAND()</f>
        <v>0.310723914064126</v>
      </c>
      <c r="B84" s="0" t="n">
        <v>99</v>
      </c>
      <c r="E84" s="0" t="n">
        <v>0.218</v>
      </c>
      <c r="F84" s="0" t="n">
        <v>0.383</v>
      </c>
    </row>
    <row r="85" customFormat="false" ht="12.75" hidden="false" customHeight="false" outlineLevel="0" collapsed="false">
      <c r="A85" s="0" t="n">
        <f aca="true">RAND()</f>
        <v>0.961617348926502</v>
      </c>
      <c r="B85" s="0" t="n">
        <v>110</v>
      </c>
      <c r="E85" s="0" t="n">
        <v>0.376</v>
      </c>
      <c r="F85" s="0" t="n">
        <v>-0.353</v>
      </c>
    </row>
    <row r="86" customFormat="false" ht="12.75" hidden="false" customHeight="false" outlineLevel="0" collapsed="false">
      <c r="A86" s="0" t="n">
        <f aca="true">RAND()</f>
        <v>0.942731030163249</v>
      </c>
      <c r="B86" s="0" t="n">
        <v>114</v>
      </c>
      <c r="E86" s="0" t="n">
        <v>0.006</v>
      </c>
      <c r="F86" s="0" t="n">
        <v>-0.377</v>
      </c>
    </row>
    <row r="87" customFormat="false" ht="12.75" hidden="false" customHeight="false" outlineLevel="0" collapsed="false">
      <c r="A87" s="0" t="n">
        <f aca="true">RAND()</f>
        <v>0.372013407975854</v>
      </c>
      <c r="B87" s="0" t="n">
        <v>128</v>
      </c>
      <c r="E87" s="0" t="n">
        <v>0.011</v>
      </c>
      <c r="F87" s="0" t="n">
        <v>0.421</v>
      </c>
    </row>
    <row r="88" customFormat="false" ht="12.75" hidden="false" customHeight="false" outlineLevel="0" collapsed="false">
      <c r="A88" s="0" t="n">
        <f aca="true">RAND()</f>
        <v>0.214042259692827</v>
      </c>
      <c r="B88" s="0" t="n">
        <v>98</v>
      </c>
      <c r="E88" s="0" t="n">
        <v>0.097</v>
      </c>
      <c r="F88" s="0" t="n">
        <v>-0.426</v>
      </c>
    </row>
    <row r="89" customFormat="false" ht="12.75" hidden="false" customHeight="false" outlineLevel="0" collapsed="false">
      <c r="A89" s="0" t="n">
        <f aca="true">RAND()</f>
        <v>0.487961713858928</v>
      </c>
      <c r="B89" s="0" t="n">
        <v>106</v>
      </c>
      <c r="E89" s="0" t="n">
        <v>0.237</v>
      </c>
      <c r="F89" s="0" t="n">
        <v>-0.183</v>
      </c>
    </row>
    <row r="90" customFormat="false" ht="12.75" hidden="false" customHeight="false" outlineLevel="0" collapsed="false">
      <c r="A90" s="0" t="n">
        <f aca="true">RAND()</f>
        <v>0.0400296058557483</v>
      </c>
      <c r="B90" s="0" t="n">
        <v>109</v>
      </c>
      <c r="E90" s="0" t="n">
        <v>-0.598</v>
      </c>
      <c r="F90" s="0" t="n">
        <v>-0.472</v>
      </c>
    </row>
    <row r="91" customFormat="false" ht="12.75" hidden="false" customHeight="false" outlineLevel="0" collapsed="false">
      <c r="A91" s="0" t="n">
        <f aca="true">RAND()</f>
        <v>0.364193239989351</v>
      </c>
      <c r="B91" s="0" t="n">
        <v>113</v>
      </c>
      <c r="E91" s="0" t="n">
        <v>-0.316</v>
      </c>
      <c r="F91" s="0" t="n">
        <v>2.139</v>
      </c>
    </row>
    <row r="92" customFormat="false" ht="12.75" hidden="false" customHeight="false" outlineLevel="0" collapsed="false">
      <c r="A92" s="0" t="n">
        <f aca="true">RAND()</f>
        <v>0.323274494099383</v>
      </c>
      <c r="B92" s="0" t="n">
        <v>107</v>
      </c>
      <c r="E92" s="0" t="n">
        <v>0.304</v>
      </c>
      <c r="F92" s="0" t="n">
        <v>-0.674</v>
      </c>
    </row>
    <row r="93" customFormat="false" ht="12.75" hidden="false" customHeight="false" outlineLevel="0" collapsed="false">
      <c r="A93" s="0" t="n">
        <f aca="true">RAND()</f>
        <v>0.369848726002593</v>
      </c>
      <c r="B93" s="0" t="n">
        <v>109</v>
      </c>
      <c r="E93" s="0" t="n">
        <v>-0.023</v>
      </c>
      <c r="F93" s="0" t="n">
        <v>-0.723</v>
      </c>
    </row>
    <row r="94" customFormat="false" ht="12.75" hidden="false" customHeight="false" outlineLevel="0" collapsed="false">
      <c r="A94" s="0" t="n">
        <f aca="true">RAND()</f>
        <v>0.148413943355183</v>
      </c>
      <c r="B94" s="0" t="n">
        <v>102</v>
      </c>
      <c r="E94" s="0" t="n">
        <v>0.732</v>
      </c>
      <c r="F94" s="0" t="n">
        <v>-0.005</v>
      </c>
    </row>
    <row r="95" customFormat="false" ht="12.75" hidden="false" customHeight="false" outlineLevel="0" collapsed="false">
      <c r="A95" s="0" t="n">
        <f aca="true">RAND()</f>
        <v>0.596193780691608</v>
      </c>
      <c r="B95" s="0" t="n">
        <v>89</v>
      </c>
      <c r="E95" s="0" t="n">
        <v>-0.542</v>
      </c>
      <c r="F95" s="0" t="n">
        <v>0.326</v>
      </c>
    </row>
    <row r="96" customFormat="false" ht="12.75" hidden="false" customHeight="false" outlineLevel="0" collapsed="false">
      <c r="A96" s="0" t="n">
        <f aca="true">RAND()</f>
        <v>0.891022586541485</v>
      </c>
      <c r="B96" s="0" t="n">
        <v>94</v>
      </c>
      <c r="E96" s="0" t="n">
        <v>-0.324</v>
      </c>
      <c r="F96" s="0" t="n">
        <v>-0.586</v>
      </c>
    </row>
    <row r="97" customFormat="false" ht="12.75" hidden="false" customHeight="false" outlineLevel="0" collapsed="false">
      <c r="A97" s="0" t="n">
        <f aca="true">RAND()</f>
        <v>0.684110278811616</v>
      </c>
      <c r="B97" s="0" t="n">
        <v>101</v>
      </c>
      <c r="E97" s="0" t="n">
        <v>0.672</v>
      </c>
      <c r="F97" s="0" t="n">
        <v>0.272</v>
      </c>
    </row>
    <row r="98" customFormat="false" ht="12.75" hidden="false" customHeight="false" outlineLevel="0" collapsed="false">
      <c r="A98" s="0" t="n">
        <f aca="true">RAND()</f>
        <v>0.545437907635363</v>
      </c>
      <c r="B98" s="0" t="n">
        <v>107</v>
      </c>
      <c r="E98" s="0" t="n">
        <v>-0.365</v>
      </c>
      <c r="F98" s="0" t="n">
        <v>-0.642</v>
      </c>
    </row>
    <row r="99" customFormat="false" ht="12.75" hidden="false" customHeight="false" outlineLevel="0" collapsed="false">
      <c r="A99" s="0" t="n">
        <f aca="true">RAND()</f>
        <v>0.517354255426196</v>
      </c>
      <c r="B99" s="0" t="n">
        <v>95</v>
      </c>
      <c r="E99" s="0" t="n">
        <v>0.024</v>
      </c>
      <c r="F99" s="0" t="n">
        <v>2.257</v>
      </c>
    </row>
    <row r="100" customFormat="false" ht="12.75" hidden="false" customHeight="false" outlineLevel="0" collapsed="false">
      <c r="A100" s="0" t="n">
        <f aca="true">RAND()</f>
        <v>0.478567888454092</v>
      </c>
      <c r="B100" s="0" t="n">
        <v>100</v>
      </c>
      <c r="E100" s="0" t="n">
        <v>0.196</v>
      </c>
      <c r="F100" s="0" t="n">
        <v>-0.13</v>
      </c>
    </row>
    <row r="101" customFormat="false" ht="12.75" hidden="false" customHeight="false" outlineLevel="0" collapsed="false">
      <c r="A101" s="0" t="n">
        <f aca="true">RAND()</f>
        <v>0.589166910146605</v>
      </c>
      <c r="B101" s="0" t="n">
        <v>104</v>
      </c>
      <c r="E101" s="0" t="n">
        <v>-0.217</v>
      </c>
      <c r="F101" s="0" t="n">
        <v>-0.785</v>
      </c>
    </row>
    <row r="102" customFormat="false" ht="12.75" hidden="false" customHeight="false" outlineLevel="0" collapsed="false">
      <c r="A102" s="0" t="n">
        <f aca="true">RAND()</f>
        <v>0.898849786228886</v>
      </c>
      <c r="B102" s="0" t="n">
        <v>104</v>
      </c>
    </row>
    <row r="103" customFormat="false" ht="12.75" hidden="false" customHeight="false" outlineLevel="0" collapsed="false">
      <c r="A103" s="0" t="n">
        <f aca="true">RAND()</f>
        <v>0.923361737383417</v>
      </c>
      <c r="B103" s="0" t="n">
        <v>97</v>
      </c>
    </row>
    <row r="104" customFormat="false" ht="12.75" hidden="false" customHeight="false" outlineLevel="0" collapsed="false">
      <c r="A104" s="0" t="n">
        <f aca="true">RAND()</f>
        <v>0.307488395113011</v>
      </c>
      <c r="B104" s="0" t="n">
        <v>90</v>
      </c>
    </row>
    <row r="105" customFormat="false" ht="12.75" hidden="false" customHeight="false" outlineLevel="0" collapsed="false">
      <c r="A105" s="0" t="n">
        <f aca="true">RAND()</f>
        <v>0.815501320451508</v>
      </c>
      <c r="B105" s="0" t="n">
        <v>98</v>
      </c>
    </row>
    <row r="106" customFormat="false" ht="12.75" hidden="false" customHeight="false" outlineLevel="0" collapsed="false">
      <c r="A106" s="0" t="n">
        <f aca="true">RAND()</f>
        <v>0.291604164716943</v>
      </c>
      <c r="B106" s="0" t="n">
        <v>119</v>
      </c>
    </row>
    <row r="107" customFormat="false" ht="12.75" hidden="false" customHeight="false" outlineLevel="0" collapsed="false">
      <c r="A107" s="0" t="n">
        <f aca="true">RAND()</f>
        <v>0.754745968827101</v>
      </c>
      <c r="B107" s="0" t="n">
        <v>94</v>
      </c>
    </row>
    <row r="108" customFormat="false" ht="12.75" hidden="false" customHeight="false" outlineLevel="0" collapsed="false">
      <c r="A108" s="0" t="n">
        <f aca="true">RAND()</f>
        <v>0.215635516554101</v>
      </c>
      <c r="B108" s="0" t="n">
        <v>95</v>
      </c>
    </row>
    <row r="109" customFormat="false" ht="12.75" hidden="false" customHeight="false" outlineLevel="0" collapsed="false">
      <c r="A109" s="0" t="n">
        <f aca="true">RAND()</f>
        <v>0.864305667313916</v>
      </c>
      <c r="B109" s="0" t="n">
        <v>94</v>
      </c>
    </row>
    <row r="110" customFormat="false" ht="12.75" hidden="false" customHeight="false" outlineLevel="0" collapsed="false">
      <c r="A110" s="0" t="n">
        <f aca="true">RAND()</f>
        <v>0.289076491353699</v>
      </c>
      <c r="B110" s="0" t="n">
        <v>86</v>
      </c>
    </row>
    <row r="111" customFormat="false" ht="12.75" hidden="false" customHeight="false" outlineLevel="0" collapsed="false">
      <c r="A111" s="0" t="n">
        <f aca="true">RAND()</f>
        <v>0.844113568066625</v>
      </c>
      <c r="B111" s="0" t="n">
        <v>107</v>
      </c>
    </row>
    <row r="112" customFormat="false" ht="12.75" hidden="false" customHeight="false" outlineLevel="0" collapsed="false">
      <c r="A112" s="0" t="n">
        <f aca="true">RAND()</f>
        <v>0.0167798381482152</v>
      </c>
      <c r="B112" s="0" t="n">
        <v>99</v>
      </c>
    </row>
    <row r="113" customFormat="false" ht="12.75" hidden="false" customHeight="false" outlineLevel="0" collapsed="false">
      <c r="A113" s="0" t="n">
        <f aca="true">RAND()</f>
        <v>0.686810160098076</v>
      </c>
      <c r="B113" s="0" t="n">
        <v>76</v>
      </c>
    </row>
    <row r="114" customFormat="false" ht="12.75" hidden="false" customHeight="false" outlineLevel="0" collapsed="false">
      <c r="A114" s="0" t="n">
        <f aca="true">RAND()</f>
        <v>0.203933850965155</v>
      </c>
      <c r="B114" s="0" t="n">
        <v>87</v>
      </c>
    </row>
    <row r="115" customFormat="false" ht="12.75" hidden="false" customHeight="false" outlineLevel="0" collapsed="false">
      <c r="A115" s="0" t="n">
        <f aca="true">RAND()</f>
        <v>0.98888180136</v>
      </c>
      <c r="B115" s="0" t="n">
        <v>113</v>
      </c>
    </row>
    <row r="116" customFormat="false" ht="12.75" hidden="false" customHeight="false" outlineLevel="0" collapsed="false">
      <c r="A116" s="0" t="n">
        <f aca="true">RAND()</f>
        <v>0.918408226991319</v>
      </c>
      <c r="B116" s="0" t="n">
        <v>88</v>
      </c>
    </row>
    <row r="117" customFormat="false" ht="12.75" hidden="false" customHeight="false" outlineLevel="0" collapsed="false">
      <c r="A117" s="0" t="n">
        <f aca="true">RAND()</f>
        <v>0.041590084508673</v>
      </c>
      <c r="B117" s="0" t="n">
        <v>94</v>
      </c>
    </row>
    <row r="118" customFormat="false" ht="12.75" hidden="false" customHeight="false" outlineLevel="0" collapsed="false">
      <c r="A118" s="0" t="n">
        <f aca="true">RAND()</f>
        <v>0.922822926791437</v>
      </c>
      <c r="B118" s="0" t="n">
        <v>127</v>
      </c>
    </row>
    <row r="119" customFormat="false" ht="12.75" hidden="false" customHeight="false" outlineLevel="0" collapsed="false">
      <c r="A119" s="0" t="n">
        <f aca="true">RAND()</f>
        <v>0.710269978110796</v>
      </c>
      <c r="B119" s="0" t="n">
        <v>92</v>
      </c>
    </row>
    <row r="120" customFormat="false" ht="12.75" hidden="false" customHeight="false" outlineLevel="0" collapsed="false">
      <c r="A120" s="0" t="n">
        <f aca="true">RAND()</f>
        <v>0.530084378942477</v>
      </c>
      <c r="B120" s="0" t="n">
        <v>96</v>
      </c>
    </row>
    <row r="121" customFormat="false" ht="12.75" hidden="false" customHeight="false" outlineLevel="0" collapsed="false">
      <c r="A121" s="0" t="n">
        <f aca="true">RAND()</f>
        <v>0.102068963719802</v>
      </c>
      <c r="B121" s="0" t="n">
        <v>98</v>
      </c>
    </row>
    <row r="122" customFormat="false" ht="12.75" hidden="false" customHeight="false" outlineLevel="0" collapsed="false">
      <c r="A122" s="0" t="n">
        <f aca="true">RAND()</f>
        <v>0.998875599980418</v>
      </c>
      <c r="B122" s="0" t="n">
        <v>104</v>
      </c>
    </row>
    <row r="123" customFormat="false" ht="12.75" hidden="false" customHeight="false" outlineLevel="0" collapsed="false">
      <c r="A123" s="0" t="n">
        <f aca="true">RAND()</f>
        <v>0.067873371654465</v>
      </c>
      <c r="B123" s="0" t="n">
        <v>101</v>
      </c>
    </row>
    <row r="124" customFormat="false" ht="12.75" hidden="false" customHeight="false" outlineLevel="0" collapsed="false">
      <c r="A124" s="0" t="n">
        <f aca="true">RAND()</f>
        <v>0.0154831484457154</v>
      </c>
      <c r="B124" s="0" t="n">
        <v>91</v>
      </c>
    </row>
    <row r="125" customFormat="false" ht="12.75" hidden="false" customHeight="false" outlineLevel="0" collapsed="false">
      <c r="A125" s="0" t="n">
        <f aca="true">RAND()</f>
        <v>0.663368903094783</v>
      </c>
      <c r="B125" s="0" t="n">
        <v>128</v>
      </c>
    </row>
    <row r="126" customFormat="false" ht="12.75" hidden="false" customHeight="false" outlineLevel="0" collapsed="false">
      <c r="A126" s="0" t="n">
        <f aca="true">RAND()</f>
        <v>0.71741022360318</v>
      </c>
      <c r="B126" s="0" t="n">
        <v>111</v>
      </c>
    </row>
    <row r="127" customFormat="false" ht="12.75" hidden="false" customHeight="false" outlineLevel="0" collapsed="false">
      <c r="A127" s="0" t="n">
        <f aca="true">RAND()</f>
        <v>0.251075353902694</v>
      </c>
      <c r="B127" s="0" t="n">
        <v>106</v>
      </c>
    </row>
    <row r="128" customFormat="false" ht="12.75" hidden="false" customHeight="false" outlineLevel="0" collapsed="false">
      <c r="A128" s="0" t="n">
        <f aca="true">RAND()</f>
        <v>0.244776413452917</v>
      </c>
      <c r="B128" s="0" t="n">
        <v>108</v>
      </c>
    </row>
    <row r="129" customFormat="false" ht="12.75" hidden="false" customHeight="false" outlineLevel="0" collapsed="false">
      <c r="A129" s="0" t="n">
        <f aca="true">RAND()</f>
        <v>0.383423017121513</v>
      </c>
      <c r="B129" s="0" t="n">
        <v>92</v>
      </c>
    </row>
    <row r="130" customFormat="false" ht="12.75" hidden="false" customHeight="false" outlineLevel="0" collapsed="false">
      <c r="A130" s="0" t="n">
        <f aca="true">RAND()</f>
        <v>0.957799119981582</v>
      </c>
      <c r="B130" s="0" t="n">
        <v>112</v>
      </c>
    </row>
    <row r="131" customFormat="false" ht="12.75" hidden="false" customHeight="false" outlineLevel="0" collapsed="false">
      <c r="A131" s="0" t="n">
        <f aca="true">RAND()</f>
        <v>0.190336793613923</v>
      </c>
      <c r="B131" s="0" t="n">
        <v>92</v>
      </c>
    </row>
    <row r="132" customFormat="false" ht="12.75" hidden="false" customHeight="false" outlineLevel="0" collapsed="false">
      <c r="A132" s="0" t="n">
        <f aca="true">RAND()</f>
        <v>0.572726659023293</v>
      </c>
      <c r="B132" s="0" t="n">
        <v>98</v>
      </c>
    </row>
    <row r="133" customFormat="false" ht="12.75" hidden="false" customHeight="false" outlineLevel="0" collapsed="false">
      <c r="A133" s="0" t="n">
        <f aca="true">RAND()</f>
        <v>0.782676165984935</v>
      </c>
      <c r="B133" s="0" t="n">
        <v>100</v>
      </c>
    </row>
    <row r="134" customFormat="false" ht="12.75" hidden="false" customHeight="false" outlineLevel="0" collapsed="false">
      <c r="A134" s="0" t="n">
        <f aca="true">RAND()</f>
        <v>0.140293964574719</v>
      </c>
      <c r="B134" s="0" t="n">
        <v>109</v>
      </c>
    </row>
    <row r="135" customFormat="false" ht="12.75" hidden="false" customHeight="false" outlineLevel="0" collapsed="false">
      <c r="A135" s="0" t="n">
        <f aca="true">RAND()</f>
        <v>0.635033239198083</v>
      </c>
      <c r="B135" s="0" t="n">
        <v>102</v>
      </c>
    </row>
    <row r="136" customFormat="false" ht="12.75" hidden="false" customHeight="false" outlineLevel="0" collapsed="false">
      <c r="A136" s="0" t="n">
        <f aca="true">RAND()</f>
        <v>0.933814319457011</v>
      </c>
      <c r="B136" s="0" t="n">
        <v>108</v>
      </c>
    </row>
    <row r="137" customFormat="false" ht="12.75" hidden="false" customHeight="false" outlineLevel="0" collapsed="false">
      <c r="A137" s="0" t="n">
        <f aca="true">RAND()</f>
        <v>0.925159851103058</v>
      </c>
      <c r="B137" s="0" t="n">
        <v>101</v>
      </c>
    </row>
    <row r="138" customFormat="false" ht="12.75" hidden="false" customHeight="false" outlineLevel="0" collapsed="false">
      <c r="A138" s="0" t="n">
        <f aca="true">RAND()</f>
        <v>0.826023878070169</v>
      </c>
      <c r="B138" s="0" t="n">
        <v>92</v>
      </c>
    </row>
    <row r="139" customFormat="false" ht="12.75" hidden="false" customHeight="false" outlineLevel="0" collapsed="false">
      <c r="A139" s="0" t="n">
        <f aca="true">RAND()</f>
        <v>0.876551286143906</v>
      </c>
      <c r="B139" s="0" t="n">
        <v>93</v>
      </c>
    </row>
    <row r="140" customFormat="false" ht="12.75" hidden="false" customHeight="false" outlineLevel="0" collapsed="false">
      <c r="A140" s="0" t="n">
        <f aca="true">RAND()</f>
        <v>0.84568590743541</v>
      </c>
      <c r="B140" s="0" t="n">
        <v>91</v>
      </c>
    </row>
    <row r="141" customFormat="false" ht="12.75" hidden="false" customHeight="false" outlineLevel="0" collapsed="false">
      <c r="A141" s="0" t="n">
        <f aca="true">RAND()</f>
        <v>0.137103055782555</v>
      </c>
      <c r="B141" s="0" t="n">
        <v>105</v>
      </c>
    </row>
    <row r="142" customFormat="false" ht="12.75" hidden="false" customHeight="false" outlineLevel="0" collapsed="false">
      <c r="A142" s="0" t="n">
        <f aca="true">RAND()</f>
        <v>0.449007194296534</v>
      </c>
      <c r="B142" s="0" t="n">
        <v>102</v>
      </c>
    </row>
    <row r="143" customFormat="false" ht="12.75" hidden="false" customHeight="false" outlineLevel="0" collapsed="false">
      <c r="A143" s="0" t="n">
        <f aca="true">RAND()</f>
        <v>0.734997431357915</v>
      </c>
      <c r="B143" s="0" t="n">
        <v>94</v>
      </c>
    </row>
    <row r="144" customFormat="false" ht="12.75" hidden="false" customHeight="false" outlineLevel="0" collapsed="false">
      <c r="A144" s="0" t="n">
        <f aca="true">RAND()</f>
        <v>0.135479461076601</v>
      </c>
      <c r="B144" s="0" t="n">
        <v>89</v>
      </c>
    </row>
    <row r="145" customFormat="false" ht="12.75" hidden="false" customHeight="false" outlineLevel="0" collapsed="false">
      <c r="A145" s="0" t="n">
        <f aca="true">RAND()</f>
        <v>0.901626966033073</v>
      </c>
      <c r="B145" s="0" t="n">
        <v>106</v>
      </c>
    </row>
    <row r="146" customFormat="false" ht="12.75" hidden="false" customHeight="false" outlineLevel="0" collapsed="false">
      <c r="A146" s="0" t="n">
        <f aca="true">RAND()</f>
        <v>0.352352217209893</v>
      </c>
      <c r="B146" s="0" t="n">
        <v>90</v>
      </c>
    </row>
    <row r="147" customFormat="false" ht="12.75" hidden="false" customHeight="false" outlineLevel="0" collapsed="false">
      <c r="A147" s="0" t="n">
        <f aca="true">RAND()</f>
        <v>0.981056403473036</v>
      </c>
      <c r="B147" s="0" t="n">
        <v>97</v>
      </c>
    </row>
    <row r="148" customFormat="false" ht="12.75" hidden="false" customHeight="false" outlineLevel="0" collapsed="false">
      <c r="A148" s="0" t="n">
        <f aca="true">RAND()</f>
        <v>0.245680380487896</v>
      </c>
      <c r="B148" s="0" t="n">
        <v>104</v>
      </c>
    </row>
    <row r="149" customFormat="false" ht="12.75" hidden="false" customHeight="false" outlineLevel="0" collapsed="false">
      <c r="A149" s="0" t="n">
        <f aca="true">RAND()</f>
        <v>0.836117039890871</v>
      </c>
      <c r="B149" s="0" t="n">
        <v>115</v>
      </c>
    </row>
    <row r="150" customFormat="false" ht="12.75" hidden="false" customHeight="false" outlineLevel="0" collapsed="false">
      <c r="A150" s="0" t="n">
        <f aca="true">RAND()</f>
        <v>0.602386497958536</v>
      </c>
      <c r="B150" s="0" t="n">
        <v>81</v>
      </c>
    </row>
    <row r="151" customFormat="false" ht="12.75" hidden="false" customHeight="false" outlineLevel="0" collapsed="false">
      <c r="A151" s="0" t="n">
        <f aca="true">RAND()</f>
        <v>0.336651767415019</v>
      </c>
      <c r="B151" s="0" t="n">
        <v>86</v>
      </c>
    </row>
    <row r="152" customFormat="false" ht="12.75" hidden="false" customHeight="false" outlineLevel="0" collapsed="false">
      <c r="A152" s="0" t="n">
        <f aca="true">RAND()</f>
        <v>0.0115793670912749</v>
      </c>
      <c r="B152" s="0" t="n">
        <v>106</v>
      </c>
    </row>
    <row r="153" customFormat="false" ht="12.75" hidden="false" customHeight="false" outlineLevel="0" collapsed="false">
      <c r="A153" s="0" t="n">
        <f aca="true">RAND()</f>
        <v>0.452760703654208</v>
      </c>
      <c r="B153" s="0" t="n">
        <v>114</v>
      </c>
    </row>
    <row r="154" customFormat="false" ht="12.75" hidden="false" customHeight="false" outlineLevel="0" collapsed="false">
      <c r="A154" s="0" t="n">
        <f aca="true">RAND()</f>
        <v>0.628017192651759</v>
      </c>
      <c r="B154" s="0" t="n">
        <v>98</v>
      </c>
    </row>
    <row r="155" customFormat="false" ht="12.75" hidden="false" customHeight="false" outlineLevel="0" collapsed="false">
      <c r="A155" s="0" t="n">
        <f aca="true">RAND()</f>
        <v>0.809065661109757</v>
      </c>
      <c r="B155" s="0" t="n">
        <v>90</v>
      </c>
    </row>
    <row r="156" customFormat="false" ht="12.75" hidden="false" customHeight="false" outlineLevel="0" collapsed="false">
      <c r="A156" s="0" t="n">
        <f aca="true">RAND()</f>
        <v>0.243382291598872</v>
      </c>
      <c r="B156" s="0" t="n">
        <v>99</v>
      </c>
    </row>
    <row r="157" customFormat="false" ht="12.75" hidden="false" customHeight="false" outlineLevel="0" collapsed="false">
      <c r="A157" s="0" t="n">
        <f aca="true">RAND()</f>
        <v>0.491431411019411</v>
      </c>
      <c r="B157" s="0" t="n">
        <v>98</v>
      </c>
    </row>
    <row r="158" customFormat="false" ht="12.75" hidden="false" customHeight="false" outlineLevel="0" collapsed="false">
      <c r="A158" s="0" t="n">
        <f aca="true">RAND()</f>
        <v>0.901342838709057</v>
      </c>
      <c r="B158" s="0" t="n">
        <v>105</v>
      </c>
    </row>
    <row r="159" customFormat="false" ht="12.75" hidden="false" customHeight="false" outlineLevel="0" collapsed="false">
      <c r="A159" s="0" t="n">
        <f aca="true">RAND()</f>
        <v>0.12992486226111</v>
      </c>
      <c r="B159" s="0" t="n">
        <v>86</v>
      </c>
    </row>
    <row r="160" customFormat="false" ht="12.75" hidden="false" customHeight="false" outlineLevel="0" collapsed="false">
      <c r="A160" s="0" t="n">
        <f aca="true">RAND()</f>
        <v>0.753930636080981</v>
      </c>
      <c r="B160" s="0" t="n">
        <v>84</v>
      </c>
    </row>
    <row r="161" customFormat="false" ht="12.75" hidden="false" customHeight="false" outlineLevel="0" collapsed="false">
      <c r="A161" s="0" t="n">
        <f aca="true">RAND()</f>
        <v>0.102315042335241</v>
      </c>
      <c r="B161" s="0" t="n">
        <v>105</v>
      </c>
    </row>
    <row r="162" customFormat="false" ht="12.75" hidden="false" customHeight="false" outlineLevel="0" collapsed="false">
      <c r="A162" s="0" t="n">
        <f aca="true">RAND()</f>
        <v>0.752139001518539</v>
      </c>
      <c r="B162" s="0" t="n">
        <v>87</v>
      </c>
    </row>
    <row r="163" customFormat="false" ht="12.75" hidden="false" customHeight="false" outlineLevel="0" collapsed="false">
      <c r="A163" s="0" t="n">
        <f aca="true">RAND()</f>
        <v>0.90865232591939</v>
      </c>
      <c r="B163" s="0" t="n">
        <v>96</v>
      </c>
    </row>
    <row r="164" customFormat="false" ht="12.75" hidden="false" customHeight="false" outlineLevel="0" collapsed="false">
      <c r="A164" s="0" t="n">
        <f aca="true">RAND()</f>
        <v>0.0566311408277446</v>
      </c>
      <c r="B164" s="0" t="n">
        <v>104</v>
      </c>
    </row>
    <row r="165" customFormat="false" ht="12.75" hidden="false" customHeight="false" outlineLevel="0" collapsed="false">
      <c r="A165" s="0" t="n">
        <f aca="true">RAND()</f>
        <v>0.330231493077368</v>
      </c>
      <c r="B165" s="0" t="n">
        <v>105</v>
      </c>
    </row>
    <row r="166" customFormat="false" ht="12.75" hidden="false" customHeight="false" outlineLevel="0" collapsed="false">
      <c r="A166" s="0" t="n">
        <f aca="true">RAND()</f>
        <v>0.122336909346734</v>
      </c>
      <c r="B166" s="0" t="n">
        <v>107</v>
      </c>
    </row>
    <row r="167" customFormat="false" ht="12.75" hidden="false" customHeight="false" outlineLevel="0" collapsed="false">
      <c r="A167" s="0" t="n">
        <f aca="true">RAND()</f>
        <v>0.374374254319135</v>
      </c>
      <c r="B167" s="0" t="n">
        <v>91</v>
      </c>
    </row>
    <row r="168" customFormat="false" ht="12.75" hidden="false" customHeight="false" outlineLevel="0" collapsed="false">
      <c r="A168" s="0" t="n">
        <f aca="true">RAND()</f>
        <v>0.192659752471512</v>
      </c>
      <c r="B168" s="0" t="n">
        <v>107</v>
      </c>
    </row>
    <row r="169" customFormat="false" ht="12.75" hidden="false" customHeight="false" outlineLevel="0" collapsed="false">
      <c r="A169" s="0" t="n">
        <f aca="true">RAND()</f>
        <v>0.958199402754437</v>
      </c>
      <c r="B169" s="0" t="n">
        <v>91</v>
      </c>
    </row>
    <row r="170" customFormat="false" ht="12.75" hidden="false" customHeight="false" outlineLevel="0" collapsed="false">
      <c r="A170" s="0" t="n">
        <f aca="true">RAND()</f>
        <v>0.107759666033488</v>
      </c>
      <c r="B170" s="0" t="n">
        <v>92</v>
      </c>
    </row>
    <row r="171" customFormat="false" ht="12.75" hidden="false" customHeight="false" outlineLevel="0" collapsed="false">
      <c r="A171" s="0" t="n">
        <f aca="true">RAND()</f>
        <v>0.352614149972499</v>
      </c>
      <c r="B171" s="0" t="n">
        <v>108</v>
      </c>
    </row>
    <row r="172" customFormat="false" ht="12.75" hidden="false" customHeight="false" outlineLevel="0" collapsed="false">
      <c r="A172" s="0" t="n">
        <f aca="true">RAND()</f>
        <v>0.299380611485215</v>
      </c>
      <c r="B172" s="0" t="n">
        <v>97</v>
      </c>
    </row>
    <row r="173" customFormat="false" ht="12.75" hidden="false" customHeight="false" outlineLevel="0" collapsed="false">
      <c r="A173" s="0" t="n">
        <f aca="true">RAND()</f>
        <v>0.64504505237173</v>
      </c>
      <c r="B173" s="0" t="n">
        <v>100</v>
      </c>
    </row>
    <row r="174" customFormat="false" ht="12.75" hidden="false" customHeight="false" outlineLevel="0" collapsed="false">
      <c r="A174" s="0" t="n">
        <f aca="true">RAND()</f>
        <v>0.889499377616878</v>
      </c>
      <c r="B174" s="0" t="n">
        <v>94</v>
      </c>
    </row>
    <row r="175" customFormat="false" ht="12.75" hidden="false" customHeight="false" outlineLevel="0" collapsed="false">
      <c r="A175" s="0" t="n">
        <f aca="true">RAND()</f>
        <v>0.634481850978048</v>
      </c>
      <c r="B175" s="0" t="n">
        <v>85</v>
      </c>
    </row>
    <row r="176" customFormat="false" ht="12.75" hidden="false" customHeight="false" outlineLevel="0" collapsed="false">
      <c r="A176" s="0" t="n">
        <f aca="true">RAND()</f>
        <v>0.858522275915219</v>
      </c>
      <c r="B176" s="0" t="n">
        <v>114</v>
      </c>
    </row>
    <row r="177" customFormat="false" ht="12.75" hidden="false" customHeight="false" outlineLevel="0" collapsed="false">
      <c r="A177" s="0" t="n">
        <f aca="true">RAND()</f>
        <v>0.886065872627365</v>
      </c>
      <c r="B177" s="0" t="n">
        <v>100</v>
      </c>
    </row>
    <row r="178" customFormat="false" ht="12.75" hidden="false" customHeight="false" outlineLevel="0" collapsed="false">
      <c r="A178" s="0" t="n">
        <f aca="true">RAND()</f>
        <v>0.100284889336086</v>
      </c>
      <c r="B178" s="0" t="n">
        <v>92</v>
      </c>
    </row>
    <row r="179" customFormat="false" ht="12.75" hidden="false" customHeight="false" outlineLevel="0" collapsed="false">
      <c r="A179" s="0" t="n">
        <f aca="true">RAND()</f>
        <v>0.275566090570416</v>
      </c>
      <c r="B179" s="0" t="n">
        <v>108</v>
      </c>
    </row>
    <row r="180" customFormat="false" ht="12.75" hidden="false" customHeight="false" outlineLevel="0" collapsed="false">
      <c r="A180" s="0" t="n">
        <f aca="true">RAND()</f>
        <v>0.688301364584942</v>
      </c>
      <c r="B180" s="0" t="n">
        <v>91</v>
      </c>
    </row>
    <row r="181" customFormat="false" ht="12.75" hidden="false" customHeight="false" outlineLevel="0" collapsed="false">
      <c r="A181" s="0" t="n">
        <f aca="true">RAND()</f>
        <v>0.904855243436932</v>
      </c>
      <c r="B181" s="0" t="n">
        <v>103</v>
      </c>
    </row>
    <row r="182" customFormat="false" ht="12.75" hidden="false" customHeight="false" outlineLevel="0" collapsed="false">
      <c r="A182" s="0" t="n">
        <f aca="true">RAND()</f>
        <v>0.977141187822799</v>
      </c>
      <c r="B182" s="0" t="n">
        <v>98</v>
      </c>
    </row>
    <row r="183" customFormat="false" ht="12.75" hidden="false" customHeight="false" outlineLevel="0" collapsed="false">
      <c r="A183" s="0" t="n">
        <f aca="true">RAND()</f>
        <v>0.78296212665162</v>
      </c>
      <c r="B183" s="0" t="n">
        <v>107</v>
      </c>
    </row>
    <row r="184" customFormat="false" ht="12.75" hidden="false" customHeight="false" outlineLevel="0" collapsed="false">
      <c r="A184" s="0" t="n">
        <f aca="true">RAND()</f>
        <v>0.792095761372406</v>
      </c>
      <c r="B184" s="0" t="n">
        <v>102</v>
      </c>
    </row>
    <row r="185" customFormat="false" ht="12.75" hidden="false" customHeight="false" outlineLevel="0" collapsed="false">
      <c r="A185" s="0" t="n">
        <f aca="true">RAND()</f>
        <v>0.293759486308579</v>
      </c>
      <c r="B185" s="0" t="n">
        <v>108</v>
      </c>
    </row>
    <row r="186" customFormat="false" ht="12.75" hidden="false" customHeight="false" outlineLevel="0" collapsed="false">
      <c r="A186" s="0" t="n">
        <f aca="true">RAND()</f>
        <v>0.772509040314175</v>
      </c>
      <c r="B186" s="0" t="n">
        <v>95</v>
      </c>
    </row>
    <row r="187" customFormat="false" ht="12.75" hidden="false" customHeight="false" outlineLevel="0" collapsed="false">
      <c r="A187" s="0" t="n">
        <f aca="true">RAND()</f>
        <v>0.807858121862886</v>
      </c>
      <c r="B187" s="0" t="n">
        <v>102</v>
      </c>
    </row>
    <row r="188" customFormat="false" ht="12.75" hidden="false" customHeight="false" outlineLevel="0" collapsed="false">
      <c r="A188" s="0" t="n">
        <f aca="true">RAND()</f>
        <v>0.721218464729815</v>
      </c>
      <c r="B188" s="0" t="n">
        <v>106</v>
      </c>
    </row>
    <row r="189" customFormat="false" ht="12.75" hidden="false" customHeight="false" outlineLevel="0" collapsed="false">
      <c r="A189" s="0" t="n">
        <f aca="true">RAND()</f>
        <v>0.719721045221192</v>
      </c>
      <c r="B189" s="0" t="n">
        <v>101</v>
      </c>
    </row>
    <row r="190" customFormat="false" ht="12.75" hidden="false" customHeight="false" outlineLevel="0" collapsed="false">
      <c r="A190" s="0" t="n">
        <f aca="true">RAND()</f>
        <v>0.960680565526788</v>
      </c>
      <c r="B190" s="0" t="n">
        <v>63</v>
      </c>
    </row>
    <row r="191" customFormat="false" ht="12.75" hidden="false" customHeight="false" outlineLevel="0" collapsed="false">
      <c r="A191" s="0" t="n">
        <f aca="true">RAND()</f>
        <v>0.774798410681216</v>
      </c>
      <c r="B191" s="0" t="n">
        <v>92</v>
      </c>
    </row>
    <row r="192" customFormat="false" ht="12.75" hidden="false" customHeight="false" outlineLevel="0" collapsed="false">
      <c r="A192" s="0" t="n">
        <f aca="true">RAND()</f>
        <v>0.0925236956619579</v>
      </c>
      <c r="B192" s="0" t="n">
        <v>107</v>
      </c>
    </row>
    <row r="193" customFormat="false" ht="12.75" hidden="false" customHeight="false" outlineLevel="0" collapsed="false">
      <c r="A193" s="0" t="n">
        <f aca="true">RAND()</f>
        <v>0.137916191321752</v>
      </c>
      <c r="B193" s="0" t="n">
        <v>97</v>
      </c>
    </row>
    <row r="194" customFormat="false" ht="12.75" hidden="false" customHeight="false" outlineLevel="0" collapsed="false">
      <c r="A194" s="0" t="n">
        <f aca="true">RAND()</f>
        <v>0.24619877450356</v>
      </c>
      <c r="B194" s="0" t="n">
        <v>97</v>
      </c>
    </row>
    <row r="195" customFormat="false" ht="12.75" hidden="false" customHeight="false" outlineLevel="0" collapsed="false">
      <c r="A195" s="0" t="n">
        <f aca="true">RAND()</f>
        <v>0.22619462127286</v>
      </c>
      <c r="B195" s="0" t="n">
        <v>105</v>
      </c>
    </row>
    <row r="196" customFormat="false" ht="12.75" hidden="false" customHeight="false" outlineLevel="0" collapsed="false">
      <c r="A196" s="0" t="n">
        <f aca="true">RAND()</f>
        <v>0.866967953391679</v>
      </c>
      <c r="B196" s="0" t="n">
        <v>112</v>
      </c>
    </row>
    <row r="197" customFormat="false" ht="12.75" hidden="false" customHeight="false" outlineLevel="0" collapsed="false">
      <c r="A197" s="0" t="n">
        <f aca="true">RAND()</f>
        <v>0.110393021080742</v>
      </c>
      <c r="B197" s="0" t="n">
        <v>104</v>
      </c>
    </row>
    <row r="198" customFormat="false" ht="12.75" hidden="false" customHeight="false" outlineLevel="0" collapsed="false">
      <c r="A198" s="0" t="n">
        <f aca="true">RAND()</f>
        <v>0.45740428498005</v>
      </c>
      <c r="B198" s="0" t="n">
        <v>96</v>
      </c>
    </row>
    <row r="199" customFormat="false" ht="12.75" hidden="false" customHeight="false" outlineLevel="0" collapsed="false">
      <c r="A199" s="0" t="n">
        <f aca="true">RAND()</f>
        <v>0.00887547620807637</v>
      </c>
      <c r="B199" s="0" t="n">
        <v>107</v>
      </c>
    </row>
    <row r="200" customFormat="false" ht="12.75" hidden="false" customHeight="false" outlineLevel="0" collapsed="false">
      <c r="A200" s="0" t="n">
        <f aca="true">RAND()</f>
        <v>0.778546779149679</v>
      </c>
      <c r="B200" s="0" t="n">
        <v>98</v>
      </c>
    </row>
    <row r="201" customFormat="false" ht="12.75" hidden="false" customHeight="false" outlineLevel="0" collapsed="false">
      <c r="A201" s="0" t="n">
        <f aca="true">RAND()</f>
        <v>0.406926639207566</v>
      </c>
      <c r="B201" s="0" t="n">
        <v>109</v>
      </c>
    </row>
    <row r="202" customFormat="false" ht="12.75" hidden="false" customHeight="false" outlineLevel="0" collapsed="false">
      <c r="A202" s="0" t="n">
        <f aca="true">RAND()</f>
        <v>0.566880204143997</v>
      </c>
      <c r="B202" s="0" t="n">
        <v>90</v>
      </c>
    </row>
    <row r="203" customFormat="false" ht="12.75" hidden="false" customHeight="false" outlineLevel="0" collapsed="false">
      <c r="A203" s="0" t="n">
        <f aca="true">RAND()</f>
        <v>0.0944021171157933</v>
      </c>
      <c r="B203" s="0" t="n">
        <v>99</v>
      </c>
    </row>
    <row r="204" customFormat="false" ht="12.75" hidden="false" customHeight="false" outlineLevel="0" collapsed="false">
      <c r="A204" s="0" t="n">
        <f aca="true">RAND()</f>
        <v>0.392275822955476</v>
      </c>
      <c r="B204" s="0" t="n">
        <v>104</v>
      </c>
    </row>
    <row r="205" customFormat="false" ht="12.75" hidden="false" customHeight="false" outlineLevel="0" collapsed="false">
      <c r="A205" s="0" t="n">
        <f aca="true">RAND()</f>
        <v>0.899980951121524</v>
      </c>
      <c r="B205" s="0" t="n">
        <v>100</v>
      </c>
    </row>
    <row r="206" customFormat="false" ht="12.75" hidden="false" customHeight="false" outlineLevel="0" collapsed="false">
      <c r="A206" s="0" t="n">
        <f aca="true">RAND()</f>
        <v>0.41452909575024</v>
      </c>
      <c r="B206" s="0" t="n">
        <v>109</v>
      </c>
    </row>
    <row r="207" customFormat="false" ht="12.75" hidden="false" customHeight="false" outlineLevel="0" collapsed="false">
      <c r="A207" s="0" t="n">
        <f aca="true">RAND()</f>
        <v>0.0374397238728441</v>
      </c>
      <c r="B207" s="0" t="n">
        <v>104</v>
      </c>
    </row>
    <row r="208" customFormat="false" ht="12.75" hidden="false" customHeight="false" outlineLevel="0" collapsed="false">
      <c r="A208" s="0" t="n">
        <f aca="true">RAND()</f>
        <v>0.0915446574918382</v>
      </c>
      <c r="B208" s="0" t="n">
        <v>100</v>
      </c>
    </row>
    <row r="209" customFormat="false" ht="12.75" hidden="false" customHeight="false" outlineLevel="0" collapsed="false">
      <c r="A209" s="0" t="n">
        <f aca="true">RAND()</f>
        <v>0.296711584671886</v>
      </c>
      <c r="B209" s="0" t="n">
        <v>98</v>
      </c>
    </row>
    <row r="210" customFormat="false" ht="12.75" hidden="false" customHeight="false" outlineLevel="0" collapsed="false">
      <c r="A210" s="0" t="n">
        <f aca="true">RAND()</f>
        <v>0.50428095642145</v>
      </c>
      <c r="B210" s="0" t="n">
        <v>110</v>
      </c>
    </row>
    <row r="211" customFormat="false" ht="12.75" hidden="false" customHeight="false" outlineLevel="0" collapsed="false">
      <c r="A211" s="0" t="n">
        <f aca="true">RAND()</f>
        <v>0.886215855189612</v>
      </c>
      <c r="B211" s="0" t="n">
        <v>92</v>
      </c>
    </row>
    <row r="212" customFormat="false" ht="12.75" hidden="false" customHeight="false" outlineLevel="0" collapsed="false">
      <c r="A212" s="0" t="n">
        <f aca="true">RAND()</f>
        <v>0.7193027224888</v>
      </c>
      <c r="B212" s="0" t="n">
        <v>104</v>
      </c>
    </row>
    <row r="213" customFormat="false" ht="12.75" hidden="false" customHeight="false" outlineLevel="0" collapsed="false">
      <c r="A213" s="0" t="n">
        <f aca="true">RAND()</f>
        <v>0.222582606985105</v>
      </c>
      <c r="B213" s="0" t="n">
        <v>89</v>
      </c>
    </row>
    <row r="214" customFormat="false" ht="12.75" hidden="false" customHeight="false" outlineLevel="0" collapsed="false">
      <c r="A214" s="0" t="n">
        <f aca="true">RAND()</f>
        <v>0.764333176077576</v>
      </c>
      <c r="B214" s="0" t="n">
        <v>89</v>
      </c>
    </row>
    <row r="215" customFormat="false" ht="12.75" hidden="false" customHeight="false" outlineLevel="0" collapsed="false">
      <c r="A215" s="0" t="n">
        <f aca="true">RAND()</f>
        <v>0.423958685789561</v>
      </c>
      <c r="B215" s="0" t="n">
        <v>110</v>
      </c>
    </row>
    <row r="216" customFormat="false" ht="12.75" hidden="false" customHeight="false" outlineLevel="0" collapsed="false">
      <c r="A216" s="0" t="n">
        <f aca="true">RAND()</f>
        <v>0.88860357724375</v>
      </c>
      <c r="B216" s="0" t="n">
        <v>96</v>
      </c>
    </row>
    <row r="217" customFormat="false" ht="12.75" hidden="false" customHeight="false" outlineLevel="0" collapsed="false">
      <c r="A217" s="0" t="n">
        <f aca="true">RAND()</f>
        <v>0.480517511163286</v>
      </c>
      <c r="B217" s="0" t="n">
        <v>88</v>
      </c>
    </row>
    <row r="218" customFormat="false" ht="12.75" hidden="false" customHeight="false" outlineLevel="0" collapsed="false">
      <c r="A218" s="0" t="n">
        <f aca="true">RAND()</f>
        <v>0.94557822612044</v>
      </c>
      <c r="B218" s="0" t="n">
        <v>104</v>
      </c>
    </row>
    <row r="219" customFormat="false" ht="12.75" hidden="false" customHeight="false" outlineLevel="0" collapsed="false">
      <c r="A219" s="0" t="n">
        <f aca="true">RAND()</f>
        <v>0.27573587886686</v>
      </c>
      <c r="B219" s="0" t="n">
        <v>94</v>
      </c>
    </row>
    <row r="220" customFormat="false" ht="12.75" hidden="false" customHeight="false" outlineLevel="0" collapsed="false">
      <c r="A220" s="0" t="n">
        <f aca="true">RAND()</f>
        <v>0.818790289397688</v>
      </c>
      <c r="B220" s="0" t="n">
        <v>76</v>
      </c>
    </row>
    <row r="221" customFormat="false" ht="12.75" hidden="false" customHeight="false" outlineLevel="0" collapsed="false">
      <c r="A221" s="0" t="n">
        <f aca="true">RAND()</f>
        <v>0.952326835990933</v>
      </c>
      <c r="B221" s="0" t="n">
        <v>117</v>
      </c>
    </row>
    <row r="222" customFormat="false" ht="12.75" hidden="false" customHeight="false" outlineLevel="0" collapsed="false">
      <c r="A222" s="0" t="n">
        <f aca="true">RAND()</f>
        <v>0.431326943850942</v>
      </c>
      <c r="B222" s="0" t="n">
        <v>114</v>
      </c>
    </row>
    <row r="223" customFormat="false" ht="12.75" hidden="false" customHeight="false" outlineLevel="0" collapsed="false">
      <c r="A223" s="0" t="n">
        <f aca="true">RAND()</f>
        <v>0.889159988216951</v>
      </c>
      <c r="B223" s="0" t="n">
        <v>94</v>
      </c>
    </row>
    <row r="224" customFormat="false" ht="12.75" hidden="false" customHeight="false" outlineLevel="0" collapsed="false">
      <c r="A224" s="0" t="n">
        <f aca="true">RAND()</f>
        <v>0.685568284246352</v>
      </c>
      <c r="B224" s="0" t="n">
        <v>101</v>
      </c>
    </row>
    <row r="225" customFormat="false" ht="12.75" hidden="false" customHeight="false" outlineLevel="0" collapsed="false">
      <c r="A225" s="0" t="n">
        <f aca="true">RAND()</f>
        <v>0.25495176361943</v>
      </c>
      <c r="B225" s="0" t="n">
        <v>114</v>
      </c>
    </row>
    <row r="226" customFormat="false" ht="12.75" hidden="false" customHeight="false" outlineLevel="0" collapsed="false">
      <c r="A226" s="0" t="n">
        <f aca="true">RAND()</f>
        <v>0.774357701844177</v>
      </c>
      <c r="B226" s="0" t="n">
        <v>96</v>
      </c>
    </row>
    <row r="227" customFormat="false" ht="12.75" hidden="false" customHeight="false" outlineLevel="0" collapsed="false">
      <c r="A227" s="0" t="n">
        <f aca="true">RAND()</f>
        <v>0.643221422079921</v>
      </c>
      <c r="B227" s="0" t="n">
        <v>115</v>
      </c>
    </row>
    <row r="228" customFormat="false" ht="12.75" hidden="false" customHeight="false" outlineLevel="0" collapsed="false">
      <c r="A228" s="0" t="n">
        <f aca="true">RAND()</f>
        <v>0.00172107723525878</v>
      </c>
      <c r="B228" s="0" t="n">
        <v>100</v>
      </c>
    </row>
    <row r="229" customFormat="false" ht="12.75" hidden="false" customHeight="false" outlineLevel="0" collapsed="false">
      <c r="A229" s="0" t="n">
        <f aca="true">RAND()</f>
        <v>0.445877338157948</v>
      </c>
      <c r="B229" s="0" t="n">
        <v>102</v>
      </c>
    </row>
    <row r="230" customFormat="false" ht="12.75" hidden="false" customHeight="false" outlineLevel="0" collapsed="false">
      <c r="A230" s="0" t="n">
        <f aca="true">RAND()</f>
        <v>0.493473553620211</v>
      </c>
      <c r="B230" s="0" t="n">
        <v>97</v>
      </c>
    </row>
    <row r="231" customFormat="false" ht="12.75" hidden="false" customHeight="false" outlineLevel="0" collapsed="false">
      <c r="A231" s="0" t="n">
        <f aca="true">RAND()</f>
        <v>0.731048948721312</v>
      </c>
      <c r="B231" s="0" t="n">
        <v>86</v>
      </c>
    </row>
    <row r="232" customFormat="false" ht="12.75" hidden="false" customHeight="false" outlineLevel="0" collapsed="false">
      <c r="A232" s="0" t="n">
        <f aca="true">RAND()</f>
        <v>0.5998621052806</v>
      </c>
      <c r="B232" s="0" t="n">
        <v>108</v>
      </c>
    </row>
    <row r="233" customFormat="false" ht="12.75" hidden="false" customHeight="false" outlineLevel="0" collapsed="false">
      <c r="A233" s="0" t="n">
        <f aca="true">RAND()</f>
        <v>0.769996734530304</v>
      </c>
      <c r="B233" s="0" t="n">
        <v>111</v>
      </c>
    </row>
    <row r="234" customFormat="false" ht="12.75" hidden="false" customHeight="false" outlineLevel="0" collapsed="false">
      <c r="A234" s="0" t="n">
        <f aca="true">RAND()</f>
        <v>0.584054740016181</v>
      </c>
      <c r="B234" s="0" t="n">
        <v>100</v>
      </c>
    </row>
    <row r="235" customFormat="false" ht="12.75" hidden="false" customHeight="false" outlineLevel="0" collapsed="false">
      <c r="A235" s="0" t="n">
        <f aca="true">RAND()</f>
        <v>0.541350591346732</v>
      </c>
      <c r="B235" s="0" t="n">
        <v>107</v>
      </c>
    </row>
    <row r="236" customFormat="false" ht="12.75" hidden="false" customHeight="false" outlineLevel="0" collapsed="false">
      <c r="A236" s="0" t="n">
        <f aca="true">RAND()</f>
        <v>0.749670537702483</v>
      </c>
      <c r="B236" s="0" t="n">
        <v>92</v>
      </c>
    </row>
    <row r="237" customFormat="false" ht="12.75" hidden="false" customHeight="false" outlineLevel="0" collapsed="false">
      <c r="A237" s="0" t="n">
        <f aca="true">RAND()</f>
        <v>0.608711087989681</v>
      </c>
      <c r="B237" s="0" t="n">
        <v>103</v>
      </c>
    </row>
    <row r="238" customFormat="false" ht="12.75" hidden="false" customHeight="false" outlineLevel="0" collapsed="false">
      <c r="A238" s="0" t="n">
        <f aca="true">RAND()</f>
        <v>0.429941519065855</v>
      </c>
      <c r="B238" s="0" t="n">
        <v>98</v>
      </c>
    </row>
    <row r="239" customFormat="false" ht="12.75" hidden="false" customHeight="false" outlineLevel="0" collapsed="false">
      <c r="A239" s="0" t="n">
        <f aca="true">RAND()</f>
        <v>0.41795186321986</v>
      </c>
      <c r="B239" s="0" t="n">
        <v>95</v>
      </c>
    </row>
    <row r="240" customFormat="false" ht="12.75" hidden="false" customHeight="false" outlineLevel="0" collapsed="false">
      <c r="A240" s="0" t="n">
        <f aca="true">RAND()</f>
        <v>0.912868165472671</v>
      </c>
      <c r="B240" s="0" t="n">
        <v>100</v>
      </c>
    </row>
    <row r="241" customFormat="false" ht="12.75" hidden="false" customHeight="false" outlineLevel="0" collapsed="false">
      <c r="A241" s="0" t="n">
        <f aca="true">RAND()</f>
        <v>0.165928103801536</v>
      </c>
      <c r="B241" s="0" t="n">
        <v>103</v>
      </c>
    </row>
    <row r="242" customFormat="false" ht="12.75" hidden="false" customHeight="false" outlineLevel="0" collapsed="false">
      <c r="A242" s="0" t="n">
        <f aca="true">RAND()</f>
        <v>0.850212640461154</v>
      </c>
      <c r="B242" s="0" t="n">
        <v>101</v>
      </c>
    </row>
    <row r="243" customFormat="false" ht="12.75" hidden="false" customHeight="false" outlineLevel="0" collapsed="false">
      <c r="A243" s="0" t="n">
        <f aca="true">RAND()</f>
        <v>0.939931021148184</v>
      </c>
      <c r="B243" s="0" t="n">
        <v>97</v>
      </c>
    </row>
    <row r="244" customFormat="false" ht="12.75" hidden="false" customHeight="false" outlineLevel="0" collapsed="false">
      <c r="A244" s="0" t="n">
        <f aca="true">RAND()</f>
        <v>0.273840723110592</v>
      </c>
      <c r="B244" s="0" t="n">
        <v>100</v>
      </c>
    </row>
    <row r="245" customFormat="false" ht="12.75" hidden="false" customHeight="false" outlineLevel="0" collapsed="false">
      <c r="A245" s="0" t="n">
        <f aca="true">RAND()</f>
        <v>0.880507019532325</v>
      </c>
      <c r="B245" s="0" t="n">
        <v>117</v>
      </c>
    </row>
    <row r="246" customFormat="false" ht="12.75" hidden="false" customHeight="false" outlineLevel="0" collapsed="false">
      <c r="A246" s="0" t="n">
        <f aca="true">RAND()</f>
        <v>0.42166559731578</v>
      </c>
      <c r="B246" s="0" t="n">
        <v>98</v>
      </c>
    </row>
    <row r="247" customFormat="false" ht="12.75" hidden="false" customHeight="false" outlineLevel="0" collapsed="false">
      <c r="A247" s="0" t="n">
        <f aca="true">RAND()</f>
        <v>0.134880755875143</v>
      </c>
      <c r="B247" s="0" t="n">
        <v>91</v>
      </c>
    </row>
    <row r="248" customFormat="false" ht="12.75" hidden="false" customHeight="false" outlineLevel="0" collapsed="false">
      <c r="A248" s="0" t="n">
        <f aca="true">RAND()</f>
        <v>0.285493431792479</v>
      </c>
      <c r="B248" s="0" t="n">
        <v>89</v>
      </c>
    </row>
    <row r="249" customFormat="false" ht="12.75" hidden="false" customHeight="false" outlineLevel="0" collapsed="false">
      <c r="A249" s="0" t="n">
        <f aca="true">RAND()</f>
        <v>0.441588651127061</v>
      </c>
      <c r="B249" s="0" t="n">
        <v>79</v>
      </c>
    </row>
    <row r="250" customFormat="false" ht="12.75" hidden="false" customHeight="false" outlineLevel="0" collapsed="false">
      <c r="A250" s="0" t="n">
        <f aca="true">RAND()</f>
        <v>0.304829185226258</v>
      </c>
      <c r="B250" s="0" t="n">
        <v>97</v>
      </c>
    </row>
    <row r="251" customFormat="false" ht="12.75" hidden="false" customHeight="false" outlineLevel="0" collapsed="false">
      <c r="A251" s="0" t="n">
        <f aca="true">RAND()</f>
        <v>0.131037930765982</v>
      </c>
      <c r="B251" s="0" t="n">
        <v>104</v>
      </c>
    </row>
    <row r="252" customFormat="false" ht="12.75" hidden="false" customHeight="false" outlineLevel="0" collapsed="false">
      <c r="A252" s="0" t="n">
        <f aca="true">RAND()</f>
        <v>0.686920147796678</v>
      </c>
      <c r="B252" s="0" t="n">
        <v>100</v>
      </c>
    </row>
    <row r="253" customFormat="false" ht="12.75" hidden="false" customHeight="false" outlineLevel="0" collapsed="false">
      <c r="A253" s="0" t="n">
        <f aca="true">RAND()</f>
        <v>0.997263223757293</v>
      </c>
      <c r="B253" s="0" t="n">
        <v>98</v>
      </c>
    </row>
    <row r="254" customFormat="false" ht="12.75" hidden="false" customHeight="false" outlineLevel="0" collapsed="false">
      <c r="A254" s="0" t="n">
        <f aca="true">RAND()</f>
        <v>0.505052394276507</v>
      </c>
      <c r="B254" s="0" t="n">
        <v>88</v>
      </c>
    </row>
    <row r="255" customFormat="false" ht="12.75" hidden="false" customHeight="false" outlineLevel="0" collapsed="false">
      <c r="A255" s="0" t="n">
        <f aca="true">RAND()</f>
        <v>0.568144681142335</v>
      </c>
      <c r="B255" s="0" t="n">
        <v>99</v>
      </c>
    </row>
    <row r="256" customFormat="false" ht="12.75" hidden="false" customHeight="false" outlineLevel="0" collapsed="false">
      <c r="A256" s="0" t="n">
        <f aca="true">RAND()</f>
        <v>0.889932725013591</v>
      </c>
      <c r="B256" s="0" t="n">
        <v>99</v>
      </c>
    </row>
    <row r="257" customFormat="false" ht="12.75" hidden="false" customHeight="false" outlineLevel="0" collapsed="false">
      <c r="A257" s="0" t="n">
        <f aca="true">RAND()</f>
        <v>0.730100114810398</v>
      </c>
      <c r="B257" s="0" t="n">
        <v>100</v>
      </c>
    </row>
    <row r="258" customFormat="false" ht="12.75" hidden="false" customHeight="false" outlineLevel="0" collapsed="false">
      <c r="A258" s="0" t="n">
        <f aca="true">RAND()</f>
        <v>0.739388362006823</v>
      </c>
      <c r="B258" s="0" t="n">
        <v>95</v>
      </c>
    </row>
    <row r="259" customFormat="false" ht="12.75" hidden="false" customHeight="false" outlineLevel="0" collapsed="false">
      <c r="A259" s="0" t="n">
        <f aca="true">RAND()</f>
        <v>0.750235216427931</v>
      </c>
      <c r="B259" s="0" t="n">
        <v>104</v>
      </c>
    </row>
    <row r="260" customFormat="false" ht="12.75" hidden="false" customHeight="false" outlineLevel="0" collapsed="false">
      <c r="A260" s="0" t="n">
        <f aca="true">RAND()</f>
        <v>0.0850706336646936</v>
      </c>
      <c r="B260" s="0" t="n">
        <v>105</v>
      </c>
    </row>
    <row r="261" customFormat="false" ht="12.75" hidden="false" customHeight="false" outlineLevel="0" collapsed="false">
      <c r="A261" s="0" t="n">
        <f aca="true">RAND()</f>
        <v>0.254277598551992</v>
      </c>
      <c r="B261" s="0" t="n">
        <v>93</v>
      </c>
    </row>
    <row r="262" customFormat="false" ht="12.75" hidden="false" customHeight="false" outlineLevel="0" collapsed="false">
      <c r="A262" s="0" t="n">
        <f aca="true">RAND()</f>
        <v>0.43291725820858</v>
      </c>
      <c r="B262" s="0" t="n">
        <v>97</v>
      </c>
    </row>
    <row r="263" customFormat="false" ht="12.75" hidden="false" customHeight="false" outlineLevel="0" collapsed="false">
      <c r="A263" s="0" t="n">
        <f aca="true">RAND()</f>
        <v>0.928931864843111</v>
      </c>
      <c r="B263" s="0" t="n">
        <v>102</v>
      </c>
    </row>
    <row r="264" customFormat="false" ht="12.75" hidden="false" customHeight="false" outlineLevel="0" collapsed="false">
      <c r="A264" s="0" t="n">
        <f aca="true">RAND()</f>
        <v>0.995066273281244</v>
      </c>
      <c r="B264" s="0" t="n">
        <v>102</v>
      </c>
    </row>
    <row r="265" customFormat="false" ht="12.75" hidden="false" customHeight="false" outlineLevel="0" collapsed="false">
      <c r="A265" s="0" t="n">
        <f aca="true">RAND()</f>
        <v>0.804570787197025</v>
      </c>
      <c r="B265" s="0" t="n">
        <v>90</v>
      </c>
    </row>
    <row r="266" customFormat="false" ht="12.75" hidden="false" customHeight="false" outlineLevel="0" collapsed="false">
      <c r="A266" s="0" t="n">
        <f aca="true">RAND()</f>
        <v>0.423797107201103</v>
      </c>
      <c r="B266" s="0" t="n">
        <v>118</v>
      </c>
    </row>
    <row r="267" customFormat="false" ht="12.75" hidden="false" customHeight="false" outlineLevel="0" collapsed="false">
      <c r="A267" s="0" t="n">
        <f aca="true">RAND()</f>
        <v>0.245527631158713</v>
      </c>
      <c r="B267" s="0" t="n">
        <v>95</v>
      </c>
    </row>
    <row r="268" customFormat="false" ht="12.75" hidden="false" customHeight="false" outlineLevel="0" collapsed="false">
      <c r="A268" s="0" t="n">
        <f aca="true">RAND()</f>
        <v>0.314478819937238</v>
      </c>
      <c r="B268" s="0" t="n">
        <v>103</v>
      </c>
    </row>
    <row r="269" customFormat="false" ht="12.75" hidden="false" customHeight="false" outlineLevel="0" collapsed="false">
      <c r="A269" s="0" t="n">
        <f aca="true">RAND()</f>
        <v>0.393958867771913</v>
      </c>
      <c r="B269" s="0" t="n">
        <v>103</v>
      </c>
    </row>
    <row r="270" customFormat="false" ht="12.75" hidden="false" customHeight="false" outlineLevel="0" collapsed="false">
      <c r="A270" s="0" t="n">
        <f aca="true">RAND()</f>
        <v>0.43160530959953</v>
      </c>
      <c r="B270" s="0" t="n">
        <v>92</v>
      </c>
    </row>
    <row r="271" customFormat="false" ht="12.75" hidden="false" customHeight="false" outlineLevel="0" collapsed="false">
      <c r="A271" s="0" t="n">
        <f aca="true">RAND()</f>
        <v>0.507260784226196</v>
      </c>
      <c r="B271" s="0" t="n">
        <v>93</v>
      </c>
    </row>
    <row r="272" customFormat="false" ht="12.75" hidden="false" customHeight="false" outlineLevel="0" collapsed="false">
      <c r="A272" s="0" t="n">
        <f aca="true">RAND()</f>
        <v>0.933836994165682</v>
      </c>
      <c r="B272" s="0" t="n">
        <v>78</v>
      </c>
    </row>
    <row r="273" customFormat="false" ht="12.75" hidden="false" customHeight="false" outlineLevel="0" collapsed="false">
      <c r="A273" s="0" t="n">
        <f aca="true">RAND()</f>
        <v>0.911111459370912</v>
      </c>
      <c r="B273" s="0" t="n">
        <v>100</v>
      </c>
    </row>
    <row r="274" customFormat="false" ht="12.75" hidden="false" customHeight="false" outlineLevel="0" collapsed="false">
      <c r="A274" s="0" t="n">
        <f aca="true">RAND()</f>
        <v>0.180564340774973</v>
      </c>
      <c r="B274" s="0" t="n">
        <v>121</v>
      </c>
    </row>
    <row r="275" customFormat="false" ht="12.75" hidden="false" customHeight="false" outlineLevel="0" collapsed="false">
      <c r="A275" s="0" t="n">
        <f aca="true">RAND()</f>
        <v>0.351197328054543</v>
      </c>
      <c r="B275" s="0" t="n">
        <v>103</v>
      </c>
    </row>
    <row r="276" customFormat="false" ht="12.75" hidden="false" customHeight="false" outlineLevel="0" collapsed="false">
      <c r="A276" s="0" t="n">
        <f aca="true">RAND()</f>
        <v>0.155236788455797</v>
      </c>
      <c r="B276" s="0" t="n">
        <v>100</v>
      </c>
    </row>
    <row r="277" customFormat="false" ht="12.75" hidden="false" customHeight="false" outlineLevel="0" collapsed="false">
      <c r="A277" s="0" t="n">
        <f aca="true">RAND()</f>
        <v>0.448296365472399</v>
      </c>
      <c r="B277" s="0" t="n">
        <v>108</v>
      </c>
    </row>
    <row r="278" customFormat="false" ht="12.75" hidden="false" customHeight="false" outlineLevel="0" collapsed="false">
      <c r="A278" s="0" t="n">
        <f aca="true">RAND()</f>
        <v>0.703118635182322</v>
      </c>
      <c r="B278" s="0" t="n">
        <v>93</v>
      </c>
    </row>
    <row r="279" customFormat="false" ht="12.75" hidden="false" customHeight="false" outlineLevel="0" collapsed="false">
      <c r="A279" s="0" t="n">
        <f aca="true">RAND()</f>
        <v>0.948893283741073</v>
      </c>
      <c r="B279" s="0" t="n">
        <v>92</v>
      </c>
    </row>
    <row r="280" customFormat="false" ht="12.75" hidden="false" customHeight="false" outlineLevel="0" collapsed="false">
      <c r="A280" s="0" t="n">
        <f aca="true">RAND()</f>
        <v>0.222903689483556</v>
      </c>
      <c r="B280" s="0" t="n">
        <v>95</v>
      </c>
    </row>
    <row r="281" customFormat="false" ht="12.75" hidden="false" customHeight="false" outlineLevel="0" collapsed="false">
      <c r="A281" s="0" t="n">
        <f aca="true">RAND()</f>
        <v>0.543245026630902</v>
      </c>
      <c r="B281" s="0" t="n">
        <v>85</v>
      </c>
    </row>
    <row r="282" customFormat="false" ht="12.75" hidden="false" customHeight="false" outlineLevel="0" collapsed="false">
      <c r="A282" s="0" t="n">
        <f aca="true">RAND()</f>
        <v>0.912740183186934</v>
      </c>
      <c r="B282" s="0" t="n">
        <v>97</v>
      </c>
    </row>
    <row r="283" customFormat="false" ht="12.75" hidden="false" customHeight="false" outlineLevel="0" collapsed="false">
      <c r="A283" s="0" t="n">
        <f aca="true">RAND()</f>
        <v>0.834301452850876</v>
      </c>
      <c r="B283" s="0" t="n">
        <v>97</v>
      </c>
    </row>
    <row r="284" customFormat="false" ht="12.75" hidden="false" customHeight="false" outlineLevel="0" collapsed="false">
      <c r="A284" s="0" t="n">
        <f aca="true">RAND()</f>
        <v>0.388979096548031</v>
      </c>
      <c r="B284" s="0" t="n">
        <v>101</v>
      </c>
    </row>
    <row r="285" customFormat="false" ht="12.75" hidden="false" customHeight="false" outlineLevel="0" collapsed="false">
      <c r="A285" s="0" t="n">
        <f aca="true">RAND()</f>
        <v>0.428525039037089</v>
      </c>
      <c r="B285" s="0" t="n">
        <v>98</v>
      </c>
    </row>
    <row r="286" customFormat="false" ht="12.75" hidden="false" customHeight="false" outlineLevel="0" collapsed="false">
      <c r="A286" s="0" t="n">
        <f aca="true">RAND()</f>
        <v>0.0117125426155925</v>
      </c>
      <c r="B286" s="0" t="n">
        <v>103</v>
      </c>
    </row>
    <row r="287" customFormat="false" ht="12.75" hidden="false" customHeight="false" outlineLevel="0" collapsed="false">
      <c r="A287" s="0" t="n">
        <f aca="true">RAND()</f>
        <v>0.925080002481338</v>
      </c>
      <c r="B287" s="0" t="n">
        <v>98</v>
      </c>
    </row>
    <row r="288" customFormat="false" ht="12.75" hidden="false" customHeight="false" outlineLevel="0" collapsed="false">
      <c r="A288" s="0" t="n">
        <f aca="true">RAND()</f>
        <v>0.243229240167137</v>
      </c>
      <c r="B288" s="0" t="n">
        <v>91</v>
      </c>
    </row>
    <row r="289" customFormat="false" ht="12.75" hidden="false" customHeight="false" outlineLevel="0" collapsed="false">
      <c r="A289" s="0" t="n">
        <f aca="true">RAND()</f>
        <v>0.354190015889151</v>
      </c>
      <c r="B289" s="0" t="n">
        <v>102</v>
      </c>
    </row>
    <row r="290" customFormat="false" ht="12.75" hidden="false" customHeight="false" outlineLevel="0" collapsed="false">
      <c r="A290" s="0" t="n">
        <f aca="true">RAND()</f>
        <v>0.676905406852106</v>
      </c>
      <c r="B290" s="0" t="n">
        <v>77</v>
      </c>
    </row>
    <row r="291" customFormat="false" ht="12.75" hidden="false" customHeight="false" outlineLevel="0" collapsed="false">
      <c r="A291" s="0" t="n">
        <f aca="true">RAND()</f>
        <v>0.630203395477745</v>
      </c>
      <c r="B291" s="0" t="n">
        <v>91</v>
      </c>
    </row>
    <row r="292" customFormat="false" ht="12.75" hidden="false" customHeight="false" outlineLevel="0" collapsed="false">
      <c r="A292" s="0" t="n">
        <f aca="true">RAND()</f>
        <v>0.609575576273927</v>
      </c>
      <c r="B292" s="0" t="n">
        <v>107</v>
      </c>
    </row>
    <row r="293" customFormat="false" ht="12.75" hidden="false" customHeight="false" outlineLevel="0" collapsed="false">
      <c r="A293" s="0" t="n">
        <f aca="true">RAND()</f>
        <v>0.377474327768769</v>
      </c>
      <c r="B293" s="0" t="n">
        <v>109</v>
      </c>
    </row>
    <row r="294" customFormat="false" ht="12.75" hidden="false" customHeight="false" outlineLevel="0" collapsed="false">
      <c r="A294" s="0" t="n">
        <f aca="true">RAND()</f>
        <v>0.913963746819735</v>
      </c>
      <c r="B294" s="0" t="n">
        <v>107</v>
      </c>
    </row>
    <row r="295" customFormat="false" ht="12.75" hidden="false" customHeight="false" outlineLevel="0" collapsed="false">
      <c r="A295" s="0" t="n">
        <f aca="true">RAND()</f>
        <v>0.9850723195174</v>
      </c>
      <c r="B295" s="0" t="n">
        <v>119</v>
      </c>
    </row>
    <row r="296" customFormat="false" ht="12.75" hidden="false" customHeight="false" outlineLevel="0" collapsed="false">
      <c r="A296" s="0" t="n">
        <f aca="true">RAND()</f>
        <v>0.44066027254069</v>
      </c>
      <c r="B296" s="0" t="n">
        <v>109</v>
      </c>
    </row>
    <row r="297" customFormat="false" ht="12.75" hidden="false" customHeight="false" outlineLevel="0" collapsed="false">
      <c r="A297" s="0" t="n">
        <f aca="true">RAND()</f>
        <v>0.788694529206453</v>
      </c>
      <c r="B297" s="0" t="n">
        <v>104</v>
      </c>
    </row>
    <row r="298" customFormat="false" ht="12.75" hidden="false" customHeight="false" outlineLevel="0" collapsed="false">
      <c r="A298" s="0" t="n">
        <f aca="true">RAND()</f>
        <v>0.359715248978876</v>
      </c>
      <c r="B298" s="0" t="n">
        <v>108</v>
      </c>
    </row>
    <row r="299" customFormat="false" ht="12.75" hidden="false" customHeight="false" outlineLevel="0" collapsed="false">
      <c r="A299" s="0" t="n">
        <f aca="true">RAND()</f>
        <v>0.40838881853472</v>
      </c>
      <c r="B299" s="0" t="n">
        <v>84</v>
      </c>
    </row>
    <row r="300" customFormat="false" ht="12.75" hidden="false" customHeight="false" outlineLevel="0" collapsed="false">
      <c r="A300" s="0" t="n">
        <f aca="true">RAND()</f>
        <v>0.227316806726839</v>
      </c>
      <c r="B300" s="0" t="n">
        <v>115</v>
      </c>
    </row>
    <row r="301" customFormat="false" ht="12.75" hidden="false" customHeight="false" outlineLevel="0" collapsed="false">
      <c r="A301" s="0" t="n">
        <f aca="true">RAND()</f>
        <v>0.404936267496387</v>
      </c>
      <c r="B301" s="0" t="n">
        <v>109</v>
      </c>
    </row>
    <row r="302" customFormat="false" ht="12.75" hidden="false" customHeight="false" outlineLevel="0" collapsed="false">
      <c r="A302" s="0" t="n">
        <f aca="true">RAND()</f>
        <v>0.856547638846933</v>
      </c>
      <c r="B302" s="0" t="n">
        <v>117</v>
      </c>
    </row>
    <row r="303" customFormat="false" ht="12.75" hidden="false" customHeight="false" outlineLevel="0" collapsed="false">
      <c r="A303" s="0" t="n">
        <f aca="true">RAND()</f>
        <v>0.302134111138118</v>
      </c>
      <c r="B303" s="0" t="n">
        <v>114</v>
      </c>
    </row>
    <row r="304" customFormat="false" ht="12.75" hidden="false" customHeight="false" outlineLevel="0" collapsed="false">
      <c r="A304" s="0" t="n">
        <f aca="true">RAND()</f>
        <v>0.864727108779453</v>
      </c>
      <c r="B304" s="0" t="n">
        <v>95</v>
      </c>
    </row>
    <row r="305" customFormat="false" ht="12.75" hidden="false" customHeight="false" outlineLevel="0" collapsed="false">
      <c r="A305" s="0" t="n">
        <f aca="true">RAND()</f>
        <v>0.473804211267274</v>
      </c>
      <c r="B305" s="0" t="n">
        <v>89</v>
      </c>
    </row>
    <row r="306" customFormat="false" ht="12.75" hidden="false" customHeight="false" outlineLevel="0" collapsed="false">
      <c r="A306" s="0" t="n">
        <f aca="true">RAND()</f>
        <v>0.130733382397193</v>
      </c>
      <c r="B306" s="0" t="n">
        <v>104</v>
      </c>
    </row>
    <row r="307" customFormat="false" ht="12.75" hidden="false" customHeight="false" outlineLevel="0" collapsed="false">
      <c r="A307" s="0" t="n">
        <f aca="true">RAND()</f>
        <v>0.234054512873193</v>
      </c>
      <c r="B307" s="0" t="n">
        <v>109</v>
      </c>
    </row>
    <row r="308" customFormat="false" ht="12.75" hidden="false" customHeight="false" outlineLevel="0" collapsed="false">
      <c r="A308" s="0" t="n">
        <f aca="true">RAND()</f>
        <v>0.315365049213609</v>
      </c>
      <c r="B308" s="0" t="n">
        <v>116</v>
      </c>
    </row>
    <row r="309" customFormat="false" ht="12.75" hidden="false" customHeight="false" outlineLevel="0" collapsed="false">
      <c r="A309" s="0" t="n">
        <f aca="true">RAND()</f>
        <v>0.36900760701152</v>
      </c>
      <c r="B309" s="0" t="n">
        <v>103</v>
      </c>
    </row>
    <row r="310" customFormat="false" ht="12.75" hidden="false" customHeight="false" outlineLevel="0" collapsed="false">
      <c r="A310" s="0" t="n">
        <f aca="true">RAND()</f>
        <v>0.437568276861888</v>
      </c>
      <c r="B310" s="0" t="n">
        <v>120</v>
      </c>
    </row>
    <row r="311" customFormat="false" ht="12.75" hidden="false" customHeight="false" outlineLevel="0" collapsed="false">
      <c r="A311" s="0" t="n">
        <f aca="true">RAND()</f>
        <v>0.240990432198145</v>
      </c>
      <c r="B311" s="0" t="n">
        <v>90</v>
      </c>
    </row>
    <row r="312" customFormat="false" ht="12.75" hidden="false" customHeight="false" outlineLevel="0" collapsed="false">
      <c r="A312" s="0" t="n">
        <f aca="true">RAND()</f>
        <v>0.976860413383839</v>
      </c>
      <c r="B312" s="0" t="n">
        <v>89</v>
      </c>
    </row>
    <row r="313" customFormat="false" ht="12.75" hidden="false" customHeight="false" outlineLevel="0" collapsed="false">
      <c r="A313" s="0" t="n">
        <f aca="true">RAND()</f>
        <v>0.59512710482027</v>
      </c>
      <c r="B313" s="0" t="n">
        <v>91</v>
      </c>
    </row>
    <row r="314" customFormat="false" ht="12.75" hidden="false" customHeight="false" outlineLevel="0" collapsed="false">
      <c r="A314" s="0" t="n">
        <f aca="true">RAND()</f>
        <v>0.489776513912194</v>
      </c>
      <c r="B314" s="0" t="n">
        <v>99</v>
      </c>
    </row>
    <row r="315" customFormat="false" ht="12.75" hidden="false" customHeight="false" outlineLevel="0" collapsed="false">
      <c r="A315" s="0" t="n">
        <f aca="true">RAND()</f>
        <v>0.983805641581708</v>
      </c>
      <c r="B315" s="0" t="n">
        <v>106</v>
      </c>
    </row>
    <row r="316" customFormat="false" ht="12.75" hidden="false" customHeight="false" outlineLevel="0" collapsed="false">
      <c r="A316" s="0" t="n">
        <f aca="true">RAND()</f>
        <v>0.861633117906965</v>
      </c>
      <c r="B316" s="0" t="n">
        <v>100</v>
      </c>
    </row>
    <row r="317" customFormat="false" ht="12.75" hidden="false" customHeight="false" outlineLevel="0" collapsed="false">
      <c r="A317" s="0" t="n">
        <f aca="true">RAND()</f>
        <v>0.81096743004479</v>
      </c>
      <c r="B317" s="0" t="n">
        <v>86</v>
      </c>
    </row>
    <row r="318" customFormat="false" ht="12.75" hidden="false" customHeight="false" outlineLevel="0" collapsed="false">
      <c r="A318" s="0" t="n">
        <f aca="true">RAND()</f>
        <v>0.287104422755651</v>
      </c>
      <c r="B318" s="0" t="n">
        <v>94</v>
      </c>
    </row>
    <row r="319" customFormat="false" ht="12.75" hidden="false" customHeight="false" outlineLevel="0" collapsed="false">
      <c r="A319" s="0" t="n">
        <f aca="true">RAND()</f>
        <v>0.0266376664208739</v>
      </c>
      <c r="B319" s="0" t="n">
        <v>110</v>
      </c>
    </row>
    <row r="320" customFormat="false" ht="12.75" hidden="false" customHeight="false" outlineLevel="0" collapsed="false">
      <c r="A320" s="0" t="n">
        <f aca="true">RAND()</f>
        <v>0.610658767458132</v>
      </c>
      <c r="B320" s="0" t="n">
        <v>105</v>
      </c>
    </row>
    <row r="321" customFormat="false" ht="12.75" hidden="false" customHeight="false" outlineLevel="0" collapsed="false">
      <c r="A321" s="0" t="n">
        <f aca="true">RAND()</f>
        <v>0.597196447726011</v>
      </c>
      <c r="B321" s="0" t="n">
        <v>103</v>
      </c>
    </row>
    <row r="322" customFormat="false" ht="12.75" hidden="false" customHeight="false" outlineLevel="0" collapsed="false">
      <c r="A322" s="0" t="n">
        <f aca="true">RAND()</f>
        <v>0.614989717596896</v>
      </c>
      <c r="B322" s="0" t="n">
        <v>85</v>
      </c>
    </row>
    <row r="323" customFormat="false" ht="12.75" hidden="false" customHeight="false" outlineLevel="0" collapsed="false">
      <c r="A323" s="0" t="n">
        <f aca="true">RAND()</f>
        <v>0.166972379993899</v>
      </c>
      <c r="B323" s="0" t="n">
        <v>104</v>
      </c>
    </row>
    <row r="324" customFormat="false" ht="12.75" hidden="false" customHeight="false" outlineLevel="0" collapsed="false">
      <c r="A324" s="0" t="n">
        <f aca="true">RAND()</f>
        <v>0.782393045332326</v>
      </c>
      <c r="B324" s="0" t="n">
        <v>95</v>
      </c>
    </row>
    <row r="325" customFormat="false" ht="12.75" hidden="false" customHeight="false" outlineLevel="0" collapsed="false">
      <c r="A325" s="0" t="n">
        <f aca="true">RAND()</f>
        <v>0.282489792258198</v>
      </c>
      <c r="B325" s="0" t="n">
        <v>105</v>
      </c>
    </row>
    <row r="326" customFormat="false" ht="12.75" hidden="false" customHeight="false" outlineLevel="0" collapsed="false">
      <c r="A326" s="0" t="n">
        <f aca="true">RAND()</f>
        <v>0.833963673728185</v>
      </c>
      <c r="B326" s="0" t="n">
        <v>85</v>
      </c>
    </row>
    <row r="327" customFormat="false" ht="12.75" hidden="false" customHeight="false" outlineLevel="0" collapsed="false">
      <c r="A327" s="0" t="n">
        <f aca="true">RAND()</f>
        <v>0.695153688117159</v>
      </c>
      <c r="B327" s="0" t="n">
        <v>95</v>
      </c>
    </row>
    <row r="328" customFormat="false" ht="12.75" hidden="false" customHeight="false" outlineLevel="0" collapsed="false">
      <c r="A328" s="0" t="n">
        <f aca="true">RAND()</f>
        <v>0.664671340472248</v>
      </c>
      <c r="B328" s="0" t="n">
        <v>109</v>
      </c>
    </row>
    <row r="329" customFormat="false" ht="12.75" hidden="false" customHeight="false" outlineLevel="0" collapsed="false">
      <c r="A329" s="0" t="n">
        <f aca="true">RAND()</f>
        <v>0.648022502599415</v>
      </c>
      <c r="B329" s="0" t="n">
        <v>95</v>
      </c>
    </row>
    <row r="330" customFormat="false" ht="12.75" hidden="false" customHeight="false" outlineLevel="0" collapsed="false">
      <c r="A330" s="0" t="n">
        <f aca="true">RAND()</f>
        <v>0.293564083119868</v>
      </c>
      <c r="B330" s="0" t="n">
        <v>114</v>
      </c>
    </row>
    <row r="331" customFormat="false" ht="12.75" hidden="false" customHeight="false" outlineLevel="0" collapsed="false">
      <c r="A331" s="0" t="n">
        <f aca="true">RAND()</f>
        <v>0.766408774138858</v>
      </c>
      <c r="B331" s="0" t="n">
        <v>88</v>
      </c>
    </row>
    <row r="332" customFormat="false" ht="12.75" hidden="false" customHeight="false" outlineLevel="0" collapsed="false">
      <c r="A332" s="0" t="n">
        <f aca="true">RAND()</f>
        <v>0.0599893831330261</v>
      </c>
      <c r="B332" s="0" t="n">
        <v>95</v>
      </c>
    </row>
    <row r="333" customFormat="false" ht="12.75" hidden="false" customHeight="false" outlineLevel="0" collapsed="false">
      <c r="A333" s="0" t="n">
        <f aca="true">RAND()</f>
        <v>0.39634041625109</v>
      </c>
      <c r="B333" s="0" t="n">
        <v>119</v>
      </c>
    </row>
    <row r="334" customFormat="false" ht="12.75" hidden="false" customHeight="false" outlineLevel="0" collapsed="false">
      <c r="A334" s="0" t="n">
        <f aca="true">RAND()</f>
        <v>0.200806775071412</v>
      </c>
      <c r="B334" s="0" t="n">
        <v>98</v>
      </c>
    </row>
    <row r="335" customFormat="false" ht="12.75" hidden="false" customHeight="false" outlineLevel="0" collapsed="false">
      <c r="A335" s="0" t="n">
        <f aca="true">RAND()</f>
        <v>0.779139335655456</v>
      </c>
      <c r="B335" s="0" t="n">
        <v>88</v>
      </c>
    </row>
    <row r="336" customFormat="false" ht="12.75" hidden="false" customHeight="false" outlineLevel="0" collapsed="false">
      <c r="A336" s="0" t="n">
        <f aca="true">RAND()</f>
        <v>0.594208281548969</v>
      </c>
      <c r="B336" s="0" t="n">
        <v>82</v>
      </c>
    </row>
    <row r="337" customFormat="false" ht="12.75" hidden="false" customHeight="false" outlineLevel="0" collapsed="false">
      <c r="A337" s="0" t="n">
        <f aca="true">RAND()</f>
        <v>0.443347712979014</v>
      </c>
      <c r="B337" s="0" t="n">
        <v>95</v>
      </c>
    </row>
    <row r="338" customFormat="false" ht="12.75" hidden="false" customHeight="false" outlineLevel="0" collapsed="false">
      <c r="A338" s="0" t="n">
        <f aca="true">RAND()</f>
        <v>0.540784824372973</v>
      </c>
      <c r="B338" s="0" t="n">
        <v>112</v>
      </c>
    </row>
    <row r="339" customFormat="false" ht="12.75" hidden="false" customHeight="false" outlineLevel="0" collapsed="false">
      <c r="A339" s="0" t="n">
        <f aca="true">RAND()</f>
        <v>0.639492798047886</v>
      </c>
      <c r="B339" s="0" t="n">
        <v>84</v>
      </c>
    </row>
    <row r="340" customFormat="false" ht="12.75" hidden="false" customHeight="false" outlineLevel="0" collapsed="false">
      <c r="A340" s="0" t="n">
        <f aca="true">RAND()</f>
        <v>0.953382085788457</v>
      </c>
      <c r="B340" s="0" t="n">
        <v>114</v>
      </c>
    </row>
    <row r="341" customFormat="false" ht="12.75" hidden="false" customHeight="false" outlineLevel="0" collapsed="false">
      <c r="A341" s="0" t="n">
        <f aca="true">RAND()</f>
        <v>0.0983471272064306</v>
      </c>
      <c r="B341" s="0" t="n">
        <v>104</v>
      </c>
    </row>
    <row r="342" customFormat="false" ht="12.75" hidden="false" customHeight="false" outlineLevel="0" collapsed="false">
      <c r="A342" s="0" t="n">
        <f aca="true">RAND()</f>
        <v>0.190021497459295</v>
      </c>
      <c r="B342" s="0" t="n">
        <v>105</v>
      </c>
    </row>
    <row r="343" customFormat="false" ht="12.75" hidden="false" customHeight="false" outlineLevel="0" collapsed="false">
      <c r="A343" s="0" t="n">
        <f aca="true">RAND()</f>
        <v>0.344684917589718</v>
      </c>
      <c r="B343" s="0" t="n">
        <v>103</v>
      </c>
    </row>
    <row r="344" customFormat="false" ht="12.75" hidden="false" customHeight="false" outlineLevel="0" collapsed="false">
      <c r="A344" s="0" t="n">
        <f aca="true">RAND()</f>
        <v>0.376217528726652</v>
      </c>
      <c r="B344" s="0" t="n">
        <v>107</v>
      </c>
    </row>
    <row r="345" customFormat="false" ht="12.75" hidden="false" customHeight="false" outlineLevel="0" collapsed="false">
      <c r="A345" s="0" t="n">
        <f aca="true">RAND()</f>
        <v>0.852222177959795</v>
      </c>
      <c r="B345" s="0" t="n">
        <v>94</v>
      </c>
    </row>
    <row r="346" customFormat="false" ht="12.75" hidden="false" customHeight="false" outlineLevel="0" collapsed="false">
      <c r="A346" s="0" t="n">
        <f aca="true">RAND()</f>
        <v>0.0496315683126206</v>
      </c>
      <c r="B346" s="0" t="n">
        <v>100</v>
      </c>
    </row>
    <row r="347" customFormat="false" ht="12.75" hidden="false" customHeight="false" outlineLevel="0" collapsed="false">
      <c r="A347" s="0" t="n">
        <f aca="true">RAND()</f>
        <v>0.152057037512637</v>
      </c>
      <c r="B347" s="0" t="n">
        <v>99</v>
      </c>
    </row>
    <row r="348" customFormat="false" ht="12.75" hidden="false" customHeight="false" outlineLevel="0" collapsed="false">
      <c r="A348" s="0" t="n">
        <f aca="true">RAND()</f>
        <v>0.551110356049141</v>
      </c>
      <c r="B348" s="0" t="n">
        <v>104</v>
      </c>
    </row>
    <row r="349" customFormat="false" ht="12.75" hidden="false" customHeight="false" outlineLevel="0" collapsed="false">
      <c r="A349" s="0" t="n">
        <f aca="true">RAND()</f>
        <v>0.490725276387996</v>
      </c>
      <c r="B349" s="0" t="n">
        <v>104</v>
      </c>
    </row>
    <row r="350" customFormat="false" ht="12.75" hidden="false" customHeight="false" outlineLevel="0" collapsed="false">
      <c r="A350" s="0" t="n">
        <f aca="true">RAND()</f>
        <v>0.501924971432</v>
      </c>
      <c r="B350" s="0" t="n">
        <v>103</v>
      </c>
    </row>
    <row r="351" customFormat="false" ht="12.75" hidden="false" customHeight="false" outlineLevel="0" collapsed="false">
      <c r="A351" s="0" t="n">
        <f aca="true">RAND()</f>
        <v>0.847045661844437</v>
      </c>
      <c r="B351" s="0" t="n">
        <v>100</v>
      </c>
    </row>
    <row r="352" customFormat="false" ht="12.75" hidden="false" customHeight="false" outlineLevel="0" collapsed="false">
      <c r="A352" s="0" t="n">
        <f aca="true">RAND()</f>
        <v>0.533139885574117</v>
      </c>
      <c r="B352" s="0" t="n">
        <v>105</v>
      </c>
    </row>
    <row r="353" customFormat="false" ht="12.75" hidden="false" customHeight="false" outlineLevel="0" collapsed="false">
      <c r="A353" s="0" t="n">
        <f aca="true">RAND()</f>
        <v>0.0118927248477107</v>
      </c>
      <c r="B353" s="0" t="n">
        <v>95</v>
      </c>
    </row>
    <row r="354" customFormat="false" ht="12.75" hidden="false" customHeight="false" outlineLevel="0" collapsed="false">
      <c r="A354" s="0" t="n">
        <f aca="true">RAND()</f>
        <v>0.116135797640532</v>
      </c>
      <c r="B354" s="0" t="n">
        <v>93</v>
      </c>
    </row>
    <row r="355" customFormat="false" ht="12.75" hidden="false" customHeight="false" outlineLevel="0" collapsed="false">
      <c r="A355" s="0" t="n">
        <f aca="true">RAND()</f>
        <v>0.660810110981203</v>
      </c>
      <c r="B355" s="0" t="n">
        <v>101</v>
      </c>
    </row>
    <row r="356" customFormat="false" ht="12.75" hidden="false" customHeight="false" outlineLevel="0" collapsed="false">
      <c r="A356" s="0" t="n">
        <f aca="true">RAND()</f>
        <v>0.917315045032178</v>
      </c>
      <c r="B356" s="0" t="n">
        <v>93</v>
      </c>
    </row>
    <row r="357" customFormat="false" ht="12.75" hidden="false" customHeight="false" outlineLevel="0" collapsed="false">
      <c r="A357" s="0" t="n">
        <f aca="true">RAND()</f>
        <v>0.958043656252382</v>
      </c>
      <c r="B357" s="0" t="n">
        <v>114</v>
      </c>
    </row>
    <row r="358" customFormat="false" ht="12.75" hidden="false" customHeight="false" outlineLevel="0" collapsed="false">
      <c r="A358" s="0" t="n">
        <f aca="true">RAND()</f>
        <v>0.650086099201758</v>
      </c>
      <c r="B358" s="0" t="n">
        <v>119</v>
      </c>
    </row>
    <row r="359" customFormat="false" ht="12.75" hidden="false" customHeight="false" outlineLevel="0" collapsed="false">
      <c r="A359" s="0" t="n">
        <f aca="true">RAND()</f>
        <v>0.53208433612236</v>
      </c>
      <c r="B359" s="0" t="n">
        <v>98</v>
      </c>
    </row>
    <row r="360" customFormat="false" ht="12.75" hidden="false" customHeight="false" outlineLevel="0" collapsed="false">
      <c r="A360" s="0" t="n">
        <f aca="true">RAND()</f>
        <v>0.985217239971869</v>
      </c>
      <c r="B360" s="0" t="n">
        <v>112</v>
      </c>
    </row>
    <row r="361" customFormat="false" ht="12.75" hidden="false" customHeight="false" outlineLevel="0" collapsed="false">
      <c r="A361" s="0" t="n">
        <f aca="true">RAND()</f>
        <v>0.907754380472624</v>
      </c>
      <c r="B361" s="0" t="n">
        <v>77</v>
      </c>
    </row>
    <row r="362" customFormat="false" ht="12.75" hidden="false" customHeight="false" outlineLevel="0" collapsed="false">
      <c r="A362" s="0" t="n">
        <f aca="true">RAND()</f>
        <v>0.528562466592131</v>
      </c>
      <c r="B362" s="0" t="n">
        <v>83</v>
      </c>
    </row>
    <row r="363" customFormat="false" ht="12.75" hidden="false" customHeight="false" outlineLevel="0" collapsed="false">
      <c r="A363" s="0" t="n">
        <f aca="true">RAND()</f>
        <v>0.00234739628791816</v>
      </c>
      <c r="B363" s="0" t="n">
        <v>106</v>
      </c>
    </row>
    <row r="364" customFormat="false" ht="12.75" hidden="false" customHeight="false" outlineLevel="0" collapsed="false">
      <c r="A364" s="0" t="n">
        <f aca="true">RAND()</f>
        <v>0.076087085761232</v>
      </c>
      <c r="B364" s="0" t="n">
        <v>103</v>
      </c>
    </row>
    <row r="365" customFormat="false" ht="12.75" hidden="false" customHeight="false" outlineLevel="0" collapsed="false">
      <c r="A365" s="0" t="n">
        <f aca="true">RAND()</f>
        <v>0.200829342510406</v>
      </c>
      <c r="B365" s="0" t="n">
        <v>110</v>
      </c>
    </row>
    <row r="366" customFormat="false" ht="12.75" hidden="false" customHeight="false" outlineLevel="0" collapsed="false">
      <c r="A366" s="0" t="n">
        <f aca="true">RAND()</f>
        <v>0.190724644820746</v>
      </c>
      <c r="B366" s="0" t="n">
        <v>116</v>
      </c>
    </row>
    <row r="367" customFormat="false" ht="12.75" hidden="false" customHeight="false" outlineLevel="0" collapsed="false">
      <c r="A367" s="0" t="n">
        <f aca="true">RAND()</f>
        <v>0.0085364224549871</v>
      </c>
      <c r="B367" s="0" t="n">
        <v>107</v>
      </c>
    </row>
    <row r="368" customFormat="false" ht="12.75" hidden="false" customHeight="false" outlineLevel="0" collapsed="false">
      <c r="A368" s="0" t="n">
        <f aca="true">RAND()</f>
        <v>0.837986797614821</v>
      </c>
      <c r="B368" s="0" t="n">
        <v>109</v>
      </c>
    </row>
    <row r="369" customFormat="false" ht="12.75" hidden="false" customHeight="false" outlineLevel="0" collapsed="false">
      <c r="A369" s="0" t="n">
        <f aca="true">RAND()</f>
        <v>0.519545467938305</v>
      </c>
      <c r="B369" s="0" t="n">
        <v>108</v>
      </c>
    </row>
    <row r="370" customFormat="false" ht="12.75" hidden="false" customHeight="false" outlineLevel="0" collapsed="false">
      <c r="A370" s="0" t="n">
        <f aca="true">RAND()</f>
        <v>0.702086660901498</v>
      </c>
      <c r="B370" s="0" t="n">
        <v>107</v>
      </c>
    </row>
    <row r="371" customFormat="false" ht="12.75" hidden="false" customHeight="false" outlineLevel="0" collapsed="false">
      <c r="A371" s="0" t="n">
        <f aca="true">RAND()</f>
        <v>0.851367238552801</v>
      </c>
      <c r="B371" s="0" t="n">
        <v>109</v>
      </c>
    </row>
    <row r="372" customFormat="false" ht="12.75" hidden="false" customHeight="false" outlineLevel="0" collapsed="false">
      <c r="A372" s="0" t="n">
        <f aca="true">RAND()</f>
        <v>0.0793305489114837</v>
      </c>
      <c r="B372" s="0" t="n">
        <v>97</v>
      </c>
    </row>
    <row r="373" customFormat="false" ht="12.75" hidden="false" customHeight="false" outlineLevel="0" collapsed="false">
      <c r="A373" s="0" t="n">
        <f aca="true">RAND()</f>
        <v>0.0439005468148046</v>
      </c>
      <c r="B373" s="0" t="n">
        <v>100</v>
      </c>
    </row>
    <row r="374" customFormat="false" ht="12.75" hidden="false" customHeight="false" outlineLevel="0" collapsed="false">
      <c r="A374" s="0" t="n">
        <f aca="true">RAND()</f>
        <v>0.309343554719433</v>
      </c>
      <c r="B374" s="0" t="n">
        <v>96</v>
      </c>
    </row>
    <row r="375" customFormat="false" ht="12.75" hidden="false" customHeight="false" outlineLevel="0" collapsed="false">
      <c r="A375" s="0" t="n">
        <f aca="true">RAND()</f>
        <v>0.704264148928196</v>
      </c>
      <c r="B375" s="0" t="n">
        <v>123</v>
      </c>
    </row>
    <row r="376" customFormat="false" ht="12.75" hidden="false" customHeight="false" outlineLevel="0" collapsed="false">
      <c r="A376" s="0" t="n">
        <f aca="true">RAND()</f>
        <v>0.301181037548654</v>
      </c>
      <c r="B376" s="0" t="n">
        <v>92</v>
      </c>
    </row>
    <row r="377" customFormat="false" ht="12.75" hidden="false" customHeight="false" outlineLevel="0" collapsed="false">
      <c r="A377" s="0" t="n">
        <f aca="true">RAND()</f>
        <v>0.639022640334333</v>
      </c>
      <c r="B377" s="0" t="n">
        <v>94</v>
      </c>
    </row>
    <row r="378" customFormat="false" ht="12.75" hidden="false" customHeight="false" outlineLevel="0" collapsed="false">
      <c r="A378" s="0" t="n">
        <f aca="true">RAND()</f>
        <v>0.279492199045485</v>
      </c>
      <c r="B378" s="0" t="n">
        <v>114</v>
      </c>
    </row>
    <row r="379" customFormat="false" ht="12.75" hidden="false" customHeight="false" outlineLevel="0" collapsed="false">
      <c r="A379" s="0" t="n">
        <f aca="true">RAND()</f>
        <v>0.383814678585979</v>
      </c>
      <c r="B379" s="0" t="n">
        <v>104</v>
      </c>
    </row>
    <row r="380" customFormat="false" ht="12.75" hidden="false" customHeight="false" outlineLevel="0" collapsed="false">
      <c r="A380" s="0" t="n">
        <f aca="true">RAND()</f>
        <v>0.953379274618119</v>
      </c>
      <c r="B380" s="0" t="n">
        <v>92</v>
      </c>
    </row>
    <row r="381" customFormat="false" ht="12.75" hidden="false" customHeight="false" outlineLevel="0" collapsed="false">
      <c r="A381" s="0" t="n">
        <f aca="true">RAND()</f>
        <v>0.455930005665961</v>
      </c>
      <c r="B381" s="0" t="n">
        <v>82</v>
      </c>
    </row>
    <row r="382" customFormat="false" ht="12.75" hidden="false" customHeight="false" outlineLevel="0" collapsed="false">
      <c r="A382" s="0" t="n">
        <f aca="true">RAND()</f>
        <v>0.137514997370709</v>
      </c>
      <c r="B382" s="0" t="n">
        <v>95</v>
      </c>
    </row>
    <row r="383" customFormat="false" ht="12.75" hidden="false" customHeight="false" outlineLevel="0" collapsed="false">
      <c r="A383" s="0" t="n">
        <f aca="true">RAND()</f>
        <v>0.633676170410155</v>
      </c>
      <c r="B383" s="0" t="n">
        <v>83</v>
      </c>
    </row>
    <row r="384" customFormat="false" ht="12.75" hidden="false" customHeight="false" outlineLevel="0" collapsed="false">
      <c r="A384" s="0" t="n">
        <f aca="true">RAND()</f>
        <v>0.276643201540656</v>
      </c>
      <c r="B384" s="0" t="n">
        <v>96</v>
      </c>
    </row>
    <row r="385" customFormat="false" ht="12.75" hidden="false" customHeight="false" outlineLevel="0" collapsed="false">
      <c r="A385" s="0" t="n">
        <f aca="true">RAND()</f>
        <v>0.232164482028995</v>
      </c>
      <c r="B385" s="0" t="n">
        <v>122</v>
      </c>
    </row>
    <row r="386" customFormat="false" ht="12.75" hidden="false" customHeight="false" outlineLevel="0" collapsed="false">
      <c r="A386" s="0" t="n">
        <f aca="true">RAND()</f>
        <v>0.384308415493288</v>
      </c>
      <c r="B386" s="0" t="n">
        <v>89</v>
      </c>
    </row>
    <row r="387" customFormat="false" ht="12.75" hidden="false" customHeight="false" outlineLevel="0" collapsed="false">
      <c r="A387" s="0" t="n">
        <f aca="true">RAND()</f>
        <v>0.834980366838112</v>
      </c>
      <c r="B387" s="0" t="n">
        <v>111</v>
      </c>
    </row>
    <row r="388" customFormat="false" ht="12.75" hidden="false" customHeight="false" outlineLevel="0" collapsed="false">
      <c r="A388" s="0" t="n">
        <f aca="true">RAND()</f>
        <v>0.384699574160762</v>
      </c>
      <c r="B388" s="0" t="n">
        <v>112</v>
      </c>
    </row>
    <row r="389" customFormat="false" ht="12.75" hidden="false" customHeight="false" outlineLevel="0" collapsed="false">
      <c r="A389" s="0" t="n">
        <f aca="true">RAND()</f>
        <v>0.62866378203029</v>
      </c>
      <c r="B389" s="0" t="n">
        <v>73</v>
      </c>
    </row>
    <row r="390" customFormat="false" ht="12.75" hidden="false" customHeight="false" outlineLevel="0" collapsed="false">
      <c r="A390" s="0" t="n">
        <f aca="true">RAND()</f>
        <v>0.634871318382597</v>
      </c>
      <c r="B390" s="0" t="n">
        <v>103</v>
      </c>
    </row>
    <row r="391" customFormat="false" ht="12.75" hidden="false" customHeight="false" outlineLevel="0" collapsed="false">
      <c r="A391" s="0" t="n">
        <f aca="true">RAND()</f>
        <v>0.369394401047362</v>
      </c>
      <c r="B391" s="0" t="n">
        <v>114</v>
      </c>
    </row>
    <row r="392" customFormat="false" ht="12.75" hidden="false" customHeight="false" outlineLevel="0" collapsed="false">
      <c r="A392" s="0" t="n">
        <f aca="true">RAND()</f>
        <v>0.288641234346088</v>
      </c>
      <c r="B392" s="0" t="n">
        <v>98</v>
      </c>
    </row>
    <row r="393" customFormat="false" ht="12.75" hidden="false" customHeight="false" outlineLevel="0" collapsed="false">
      <c r="A393" s="0" t="n">
        <f aca="true">RAND()</f>
        <v>0.725504144426722</v>
      </c>
      <c r="B393" s="0" t="n">
        <v>108</v>
      </c>
    </row>
    <row r="394" customFormat="false" ht="12.75" hidden="false" customHeight="false" outlineLevel="0" collapsed="false">
      <c r="A394" s="0" t="n">
        <f aca="true">RAND()</f>
        <v>0.317536799637238</v>
      </c>
      <c r="B394" s="0" t="n">
        <v>108</v>
      </c>
    </row>
    <row r="395" customFormat="false" ht="12.75" hidden="false" customHeight="false" outlineLevel="0" collapsed="false">
      <c r="A395" s="0" t="n">
        <f aca="true">RAND()</f>
        <v>0.707964832505719</v>
      </c>
      <c r="B395" s="0" t="n">
        <v>90</v>
      </c>
    </row>
    <row r="396" customFormat="false" ht="12.75" hidden="false" customHeight="false" outlineLevel="0" collapsed="false">
      <c r="A396" s="0" t="n">
        <f aca="true">RAND()</f>
        <v>0.0116823616780318</v>
      </c>
      <c r="B396" s="0" t="n">
        <v>107</v>
      </c>
    </row>
    <row r="397" customFormat="false" ht="12.75" hidden="false" customHeight="false" outlineLevel="0" collapsed="false">
      <c r="A397" s="0" t="n">
        <f aca="true">RAND()</f>
        <v>0.628009998454518</v>
      </c>
      <c r="B397" s="0" t="n">
        <v>101</v>
      </c>
    </row>
    <row r="398" customFormat="false" ht="12.75" hidden="false" customHeight="false" outlineLevel="0" collapsed="false">
      <c r="A398" s="0" t="n">
        <f aca="true">RAND()</f>
        <v>0.855052226599708</v>
      </c>
      <c r="B398" s="0" t="n">
        <v>104</v>
      </c>
    </row>
    <row r="399" customFormat="false" ht="12.75" hidden="false" customHeight="false" outlineLevel="0" collapsed="false">
      <c r="A399" s="0" t="n">
        <f aca="true">RAND()</f>
        <v>0.802715501849629</v>
      </c>
      <c r="B399" s="0" t="n">
        <v>113</v>
      </c>
    </row>
    <row r="400" customFormat="false" ht="12.75" hidden="false" customHeight="false" outlineLevel="0" collapsed="false">
      <c r="A400" s="0" t="n">
        <f aca="true">RAND()</f>
        <v>0.0821093892967401</v>
      </c>
      <c r="B400" s="0" t="n">
        <v>111</v>
      </c>
    </row>
    <row r="401" customFormat="false" ht="12.75" hidden="false" customHeight="false" outlineLevel="0" collapsed="false">
      <c r="A401" s="0" t="n">
        <f aca="true">RAND()</f>
        <v>0.674744057799698</v>
      </c>
      <c r="B401" s="0" t="n">
        <v>97</v>
      </c>
    </row>
    <row r="402" customFormat="false" ht="12.75" hidden="false" customHeight="false" outlineLevel="0" collapsed="false">
      <c r="A402" s="0" t="n">
        <f aca="true">RAND()</f>
        <v>0.815693788291152</v>
      </c>
      <c r="B402" s="0" t="n">
        <v>86</v>
      </c>
    </row>
    <row r="403" customFormat="false" ht="12.75" hidden="false" customHeight="false" outlineLevel="0" collapsed="false">
      <c r="A403" s="0" t="n">
        <f aca="true">RAND()</f>
        <v>0.683028426295123</v>
      </c>
      <c r="B403" s="0" t="n">
        <v>97</v>
      </c>
    </row>
    <row r="404" customFormat="false" ht="12.75" hidden="false" customHeight="false" outlineLevel="0" collapsed="false">
      <c r="A404" s="0" t="n">
        <f aca="true">RAND()</f>
        <v>0.901401117642266</v>
      </c>
      <c r="B404" s="0" t="n">
        <v>100</v>
      </c>
    </row>
    <row r="405" customFormat="false" ht="12.75" hidden="false" customHeight="false" outlineLevel="0" collapsed="false">
      <c r="A405" s="0" t="n">
        <f aca="true">RAND()</f>
        <v>0.0128049895089103</v>
      </c>
      <c r="B405" s="0" t="n">
        <v>83</v>
      </c>
    </row>
    <row r="406" customFormat="false" ht="12.75" hidden="false" customHeight="false" outlineLevel="0" collapsed="false">
      <c r="A406" s="0" t="n">
        <f aca="true">RAND()</f>
        <v>0.0735445366721571</v>
      </c>
      <c r="B406" s="0" t="n">
        <v>94</v>
      </c>
    </row>
    <row r="407" customFormat="false" ht="12.75" hidden="false" customHeight="false" outlineLevel="0" collapsed="false">
      <c r="A407" s="0" t="n">
        <f aca="true">RAND()</f>
        <v>0.693259563118584</v>
      </c>
      <c r="B407" s="0" t="n">
        <v>97</v>
      </c>
    </row>
    <row r="408" customFormat="false" ht="12.75" hidden="false" customHeight="false" outlineLevel="0" collapsed="false">
      <c r="A408" s="0" t="n">
        <f aca="true">RAND()</f>
        <v>0.471516027826585</v>
      </c>
      <c r="B408" s="0" t="n">
        <v>99</v>
      </c>
    </row>
    <row r="409" customFormat="false" ht="12.75" hidden="false" customHeight="false" outlineLevel="0" collapsed="false">
      <c r="A409" s="0" t="n">
        <f aca="true">RAND()</f>
        <v>0.347105785510235</v>
      </c>
      <c r="B409" s="0" t="n">
        <v>100</v>
      </c>
    </row>
    <row r="410" customFormat="false" ht="12.75" hidden="false" customHeight="false" outlineLevel="0" collapsed="false">
      <c r="A410" s="0" t="n">
        <f aca="true">RAND()</f>
        <v>0.357187568303227</v>
      </c>
      <c r="B410" s="0" t="n">
        <v>105</v>
      </c>
    </row>
    <row r="411" customFormat="false" ht="12.75" hidden="false" customHeight="false" outlineLevel="0" collapsed="false">
      <c r="A411" s="0" t="n">
        <f aca="true">RAND()</f>
        <v>0.910879878206366</v>
      </c>
      <c r="B411" s="0" t="n">
        <v>97</v>
      </c>
    </row>
    <row r="412" customFormat="false" ht="12.75" hidden="false" customHeight="false" outlineLevel="0" collapsed="false">
      <c r="A412" s="0" t="n">
        <f aca="true">RAND()</f>
        <v>0.827046283948587</v>
      </c>
      <c r="B412" s="0" t="n">
        <v>91</v>
      </c>
    </row>
    <row r="413" customFormat="false" ht="12.75" hidden="false" customHeight="false" outlineLevel="0" collapsed="false">
      <c r="A413" s="0" t="n">
        <f aca="true">RAND()</f>
        <v>0.838266093133008</v>
      </c>
      <c r="B413" s="0" t="n">
        <v>107</v>
      </c>
    </row>
    <row r="414" customFormat="false" ht="12.75" hidden="false" customHeight="false" outlineLevel="0" collapsed="false">
      <c r="A414" s="0" t="n">
        <f aca="true">RAND()</f>
        <v>0.223121475531487</v>
      </c>
      <c r="B414" s="0" t="n">
        <v>94</v>
      </c>
    </row>
    <row r="415" customFormat="false" ht="12.75" hidden="false" customHeight="false" outlineLevel="0" collapsed="false">
      <c r="A415" s="0" t="n">
        <f aca="true">RAND()</f>
        <v>0.710750483514063</v>
      </c>
      <c r="B415" s="0" t="n">
        <v>111</v>
      </c>
    </row>
    <row r="416" customFormat="false" ht="12.75" hidden="false" customHeight="false" outlineLevel="0" collapsed="false">
      <c r="A416" s="0" t="n">
        <f aca="true">RAND()</f>
        <v>0.646006931302586</v>
      </c>
      <c r="B416" s="0" t="n">
        <v>102</v>
      </c>
    </row>
    <row r="417" customFormat="false" ht="12.75" hidden="false" customHeight="false" outlineLevel="0" collapsed="false">
      <c r="A417" s="0" t="n">
        <f aca="true">RAND()</f>
        <v>0.989568033378542</v>
      </c>
      <c r="B417" s="0" t="n">
        <v>68</v>
      </c>
    </row>
    <row r="418" customFormat="false" ht="12.75" hidden="false" customHeight="false" outlineLevel="0" collapsed="false">
      <c r="A418" s="0" t="n">
        <f aca="true">RAND()</f>
        <v>0.12698138140572</v>
      </c>
      <c r="B418" s="0" t="n">
        <v>89</v>
      </c>
    </row>
    <row r="419" customFormat="false" ht="12.75" hidden="false" customHeight="false" outlineLevel="0" collapsed="false">
      <c r="A419" s="0" t="n">
        <f aca="true">RAND()</f>
        <v>0.426102998266064</v>
      </c>
      <c r="B419" s="0" t="n">
        <v>93</v>
      </c>
    </row>
    <row r="420" customFormat="false" ht="12.75" hidden="false" customHeight="false" outlineLevel="0" collapsed="false">
      <c r="A420" s="0" t="n">
        <f aca="true">RAND()</f>
        <v>0.624018649300128</v>
      </c>
      <c r="B420" s="0" t="n">
        <v>103</v>
      </c>
    </row>
    <row r="421" customFormat="false" ht="12.75" hidden="false" customHeight="false" outlineLevel="0" collapsed="false">
      <c r="A421" s="0" t="n">
        <f aca="true">RAND()</f>
        <v>0.542317165568074</v>
      </c>
      <c r="B421" s="0" t="n">
        <v>110</v>
      </c>
    </row>
    <row r="422" customFormat="false" ht="12.75" hidden="false" customHeight="false" outlineLevel="0" collapsed="false">
      <c r="A422" s="0" t="n">
        <f aca="true">RAND()</f>
        <v>0.641368149605097</v>
      </c>
      <c r="B422" s="0" t="n">
        <v>94</v>
      </c>
    </row>
    <row r="423" customFormat="false" ht="12.75" hidden="false" customHeight="false" outlineLevel="0" collapsed="false">
      <c r="A423" s="0" t="n">
        <f aca="true">RAND()</f>
        <v>0.970525135152441</v>
      </c>
      <c r="B423" s="0" t="n">
        <v>83</v>
      </c>
    </row>
    <row r="424" customFormat="false" ht="12.75" hidden="false" customHeight="false" outlineLevel="0" collapsed="false">
      <c r="A424" s="0" t="n">
        <f aca="true">RAND()</f>
        <v>0.129280171461799</v>
      </c>
      <c r="B424" s="0" t="n">
        <v>108</v>
      </c>
    </row>
    <row r="425" customFormat="false" ht="12.75" hidden="false" customHeight="false" outlineLevel="0" collapsed="false">
      <c r="A425" s="0" t="n">
        <f aca="true">RAND()</f>
        <v>0.715476840874567</v>
      </c>
      <c r="B425" s="0" t="n">
        <v>97</v>
      </c>
    </row>
    <row r="426" customFormat="false" ht="12.75" hidden="false" customHeight="false" outlineLevel="0" collapsed="false">
      <c r="A426" s="0" t="n">
        <f aca="true">RAND()</f>
        <v>0.584667280816981</v>
      </c>
      <c r="B426" s="0" t="n">
        <v>88</v>
      </c>
    </row>
    <row r="427" customFormat="false" ht="12.75" hidden="false" customHeight="false" outlineLevel="0" collapsed="false">
      <c r="A427" s="0" t="n">
        <f aca="true">RAND()</f>
        <v>0.0407549714603987</v>
      </c>
      <c r="B427" s="0" t="n">
        <v>102</v>
      </c>
    </row>
    <row r="428" customFormat="false" ht="12.75" hidden="false" customHeight="false" outlineLevel="0" collapsed="false">
      <c r="A428" s="0" t="n">
        <f aca="true">RAND()</f>
        <v>0.779564966919009</v>
      </c>
      <c r="B428" s="0" t="n">
        <v>95</v>
      </c>
    </row>
    <row r="429" customFormat="false" ht="12.75" hidden="false" customHeight="false" outlineLevel="0" collapsed="false">
      <c r="A429" s="0" t="n">
        <f aca="true">RAND()</f>
        <v>0.181371661811529</v>
      </c>
      <c r="B429" s="0" t="n">
        <v>89</v>
      </c>
    </row>
    <row r="430" customFormat="false" ht="12.75" hidden="false" customHeight="false" outlineLevel="0" collapsed="false">
      <c r="A430" s="0" t="n">
        <f aca="true">RAND()</f>
        <v>0.729603623642429</v>
      </c>
      <c r="B430" s="0" t="n">
        <v>115</v>
      </c>
    </row>
    <row r="431" customFormat="false" ht="12.75" hidden="false" customHeight="false" outlineLevel="0" collapsed="false">
      <c r="A431" s="0" t="n">
        <f aca="true">RAND()</f>
        <v>0.143399279171941</v>
      </c>
      <c r="B431" s="0" t="n">
        <v>83</v>
      </c>
    </row>
    <row r="432" customFormat="false" ht="12.75" hidden="false" customHeight="false" outlineLevel="0" collapsed="false">
      <c r="A432" s="0" t="n">
        <f aca="true">RAND()</f>
        <v>0.767999003277362</v>
      </c>
      <c r="B432" s="0" t="n">
        <v>86</v>
      </c>
    </row>
    <row r="433" customFormat="false" ht="12.75" hidden="false" customHeight="false" outlineLevel="0" collapsed="false">
      <c r="A433" s="0" t="n">
        <f aca="true">RAND()</f>
        <v>0.328590556138207</v>
      </c>
      <c r="B433" s="0" t="n">
        <v>95</v>
      </c>
    </row>
    <row r="434" customFormat="false" ht="12.75" hidden="false" customHeight="false" outlineLevel="0" collapsed="false">
      <c r="A434" s="0" t="n">
        <f aca="true">RAND()</f>
        <v>0.675815918397313</v>
      </c>
      <c r="B434" s="0" t="n">
        <v>107</v>
      </c>
    </row>
    <row r="435" customFormat="false" ht="12.75" hidden="false" customHeight="false" outlineLevel="0" collapsed="false">
      <c r="A435" s="0" t="n">
        <f aca="true">RAND()</f>
        <v>0.444944402844099</v>
      </c>
      <c r="B435" s="0" t="n">
        <v>99</v>
      </c>
    </row>
    <row r="436" customFormat="false" ht="12.75" hidden="false" customHeight="false" outlineLevel="0" collapsed="false">
      <c r="A436" s="0" t="n">
        <f aca="true">RAND()</f>
        <v>0.673248746834444</v>
      </c>
      <c r="B436" s="0" t="n">
        <v>103</v>
      </c>
    </row>
    <row r="437" customFormat="false" ht="12.75" hidden="false" customHeight="false" outlineLevel="0" collapsed="false">
      <c r="A437" s="0" t="n">
        <f aca="true">RAND()</f>
        <v>0.341979849942943</v>
      </c>
      <c r="B437" s="0" t="n">
        <v>82</v>
      </c>
    </row>
    <row r="438" customFormat="false" ht="12.75" hidden="false" customHeight="false" outlineLevel="0" collapsed="false">
      <c r="A438" s="0" t="n">
        <f aca="true">RAND()</f>
        <v>0.764073107042364</v>
      </c>
      <c r="B438" s="0" t="n">
        <v>127</v>
      </c>
    </row>
    <row r="439" customFormat="false" ht="12.75" hidden="false" customHeight="false" outlineLevel="0" collapsed="false">
      <c r="A439" s="0" t="n">
        <f aca="true">RAND()</f>
        <v>0.175107533606665</v>
      </c>
      <c r="B439" s="0" t="n">
        <v>124</v>
      </c>
    </row>
    <row r="440" customFormat="false" ht="12.75" hidden="false" customHeight="false" outlineLevel="0" collapsed="false">
      <c r="A440" s="0" t="n">
        <f aca="true">RAND()</f>
        <v>0.409646728013809</v>
      </c>
      <c r="B440" s="0" t="n">
        <v>96</v>
      </c>
    </row>
    <row r="441" customFormat="false" ht="12.75" hidden="false" customHeight="false" outlineLevel="0" collapsed="false">
      <c r="A441" s="0" t="n">
        <f aca="true">RAND()</f>
        <v>0.861877739516644</v>
      </c>
      <c r="B441" s="0" t="n">
        <v>84</v>
      </c>
    </row>
    <row r="442" customFormat="false" ht="12.75" hidden="false" customHeight="false" outlineLevel="0" collapsed="false">
      <c r="A442" s="0" t="n">
        <f aca="true">RAND()</f>
        <v>0.565408924947251</v>
      </c>
      <c r="B442" s="0" t="n">
        <v>118</v>
      </c>
    </row>
    <row r="443" customFormat="false" ht="12.75" hidden="false" customHeight="false" outlineLevel="0" collapsed="false">
      <c r="A443" s="0" t="n">
        <f aca="true">RAND()</f>
        <v>0.738481351868802</v>
      </c>
      <c r="B443" s="0" t="n">
        <v>94</v>
      </c>
    </row>
    <row r="444" customFormat="false" ht="12.75" hidden="false" customHeight="false" outlineLevel="0" collapsed="false">
      <c r="A444" s="0" t="n">
        <f aca="true">RAND()</f>
        <v>0.958072162060894</v>
      </c>
      <c r="B444" s="0" t="n">
        <v>99</v>
      </c>
    </row>
    <row r="445" customFormat="false" ht="12.75" hidden="false" customHeight="false" outlineLevel="0" collapsed="false">
      <c r="A445" s="0" t="n">
        <f aca="true">RAND()</f>
        <v>0.580776882987451</v>
      </c>
      <c r="B445" s="0" t="n">
        <v>122</v>
      </c>
    </row>
    <row r="446" customFormat="false" ht="12.75" hidden="false" customHeight="false" outlineLevel="0" collapsed="false">
      <c r="A446" s="0" t="n">
        <f aca="true">RAND()</f>
        <v>0.585656974751408</v>
      </c>
      <c r="B446" s="0" t="n">
        <v>104</v>
      </c>
    </row>
    <row r="447" customFormat="false" ht="12.75" hidden="false" customHeight="false" outlineLevel="0" collapsed="false">
      <c r="A447" s="0" t="n">
        <f aca="true">RAND()</f>
        <v>0.0922007204292583</v>
      </c>
      <c r="B447" s="0" t="n">
        <v>93</v>
      </c>
    </row>
    <row r="448" customFormat="false" ht="12.75" hidden="false" customHeight="false" outlineLevel="0" collapsed="false">
      <c r="A448" s="0" t="n">
        <f aca="true">RAND()</f>
        <v>0.343534665261383</v>
      </c>
      <c r="B448" s="0" t="n">
        <v>93</v>
      </c>
    </row>
    <row r="449" customFormat="false" ht="12.75" hidden="false" customHeight="false" outlineLevel="0" collapsed="false">
      <c r="A449" s="0" t="n">
        <f aca="true">RAND()</f>
        <v>0.931806376661032</v>
      </c>
      <c r="B449" s="0" t="n">
        <v>88</v>
      </c>
    </row>
    <row r="450" customFormat="false" ht="12.75" hidden="false" customHeight="false" outlineLevel="0" collapsed="false">
      <c r="A450" s="0" t="n">
        <f aca="true">RAND()</f>
        <v>0.695621181168489</v>
      </c>
      <c r="B450" s="0" t="n">
        <v>109</v>
      </c>
    </row>
    <row r="451" customFormat="false" ht="12.75" hidden="false" customHeight="false" outlineLevel="0" collapsed="false">
      <c r="A451" s="0" t="n">
        <f aca="true">RAND()</f>
        <v>0.260414469816698</v>
      </c>
      <c r="B451" s="0" t="n">
        <v>110</v>
      </c>
    </row>
    <row r="452" customFormat="false" ht="12.75" hidden="false" customHeight="false" outlineLevel="0" collapsed="false">
      <c r="A452" s="0" t="n">
        <f aca="true">RAND()</f>
        <v>0.645118821895892</v>
      </c>
      <c r="B452" s="0" t="n">
        <v>99</v>
      </c>
    </row>
    <row r="453" customFormat="false" ht="12.75" hidden="false" customHeight="false" outlineLevel="0" collapsed="false">
      <c r="A453" s="0" t="n">
        <f aca="true">RAND()</f>
        <v>0.923569426316193</v>
      </c>
      <c r="B453" s="0" t="n">
        <v>111</v>
      </c>
    </row>
    <row r="454" customFormat="false" ht="12.75" hidden="false" customHeight="false" outlineLevel="0" collapsed="false">
      <c r="A454" s="0" t="n">
        <f aca="true">RAND()</f>
        <v>0.791339180401153</v>
      </c>
      <c r="B454" s="0" t="n">
        <v>87</v>
      </c>
    </row>
    <row r="455" customFormat="false" ht="12.75" hidden="false" customHeight="false" outlineLevel="0" collapsed="false">
      <c r="A455" s="0" t="n">
        <f aca="true">RAND()</f>
        <v>0.0336138454046101</v>
      </c>
      <c r="B455" s="0" t="n">
        <v>105</v>
      </c>
    </row>
    <row r="456" customFormat="false" ht="12.75" hidden="false" customHeight="false" outlineLevel="0" collapsed="false">
      <c r="A456" s="0" t="n">
        <f aca="true">RAND()</f>
        <v>0.851085033295417</v>
      </c>
      <c r="B456" s="0" t="n">
        <v>104</v>
      </c>
    </row>
    <row r="457" customFormat="false" ht="12.75" hidden="false" customHeight="false" outlineLevel="0" collapsed="false">
      <c r="A457" s="0" t="n">
        <f aca="true">RAND()</f>
        <v>0.255456866153579</v>
      </c>
      <c r="B457" s="0" t="n">
        <v>112</v>
      </c>
    </row>
    <row r="458" customFormat="false" ht="12.75" hidden="false" customHeight="false" outlineLevel="0" collapsed="false">
      <c r="A458" s="0" t="n">
        <f aca="true">RAND()</f>
        <v>0.45082245593712</v>
      </c>
      <c r="B458" s="0" t="n">
        <v>93</v>
      </c>
    </row>
    <row r="459" customFormat="false" ht="12.75" hidden="false" customHeight="false" outlineLevel="0" collapsed="false">
      <c r="A459" s="0" t="n">
        <f aca="true">RAND()</f>
        <v>0.374627669606081</v>
      </c>
      <c r="B459" s="0" t="n">
        <v>96</v>
      </c>
    </row>
    <row r="460" customFormat="false" ht="12.75" hidden="false" customHeight="false" outlineLevel="0" collapsed="false">
      <c r="A460" s="0" t="n">
        <f aca="true">RAND()</f>
        <v>0.986879784910775</v>
      </c>
      <c r="B460" s="0" t="n">
        <v>103</v>
      </c>
    </row>
    <row r="461" customFormat="false" ht="12.75" hidden="false" customHeight="false" outlineLevel="0" collapsed="false">
      <c r="A461" s="0" t="n">
        <f aca="true">RAND()</f>
        <v>0.0619846153740158</v>
      </c>
      <c r="B461" s="0" t="n">
        <v>99</v>
      </c>
    </row>
    <row r="462" customFormat="false" ht="12.75" hidden="false" customHeight="false" outlineLevel="0" collapsed="false">
      <c r="A462" s="0" t="n">
        <f aca="true">RAND()</f>
        <v>0.565122563274221</v>
      </c>
      <c r="B462" s="0" t="n">
        <v>105</v>
      </c>
    </row>
    <row r="463" customFormat="false" ht="12.75" hidden="false" customHeight="false" outlineLevel="0" collapsed="false">
      <c r="A463" s="0" t="n">
        <f aca="true">RAND()</f>
        <v>0.40353533856636</v>
      </c>
      <c r="B463" s="0" t="n">
        <v>97</v>
      </c>
    </row>
    <row r="464" customFormat="false" ht="12.75" hidden="false" customHeight="false" outlineLevel="0" collapsed="false">
      <c r="A464" s="0" t="n">
        <f aca="true">RAND()</f>
        <v>0.0118132835426195</v>
      </c>
      <c r="B464" s="0" t="n">
        <v>86</v>
      </c>
    </row>
    <row r="465" customFormat="false" ht="12.75" hidden="false" customHeight="false" outlineLevel="0" collapsed="false">
      <c r="A465" s="0" t="n">
        <f aca="true">RAND()</f>
        <v>0.843165063118852</v>
      </c>
      <c r="B465" s="0" t="n">
        <v>100</v>
      </c>
    </row>
    <row r="466" customFormat="false" ht="12.75" hidden="false" customHeight="false" outlineLevel="0" collapsed="false">
      <c r="A466" s="0" t="n">
        <f aca="true">RAND()</f>
        <v>0.69265174640813</v>
      </c>
      <c r="B466" s="0" t="n">
        <v>97</v>
      </c>
    </row>
    <row r="467" customFormat="false" ht="12.75" hidden="false" customHeight="false" outlineLevel="0" collapsed="false">
      <c r="A467" s="0" t="n">
        <f aca="true">RAND()</f>
        <v>0.936473588911482</v>
      </c>
      <c r="B467" s="0" t="n">
        <v>103</v>
      </c>
    </row>
    <row r="468" customFormat="false" ht="12.75" hidden="false" customHeight="false" outlineLevel="0" collapsed="false">
      <c r="A468" s="0" t="n">
        <f aca="true">RAND()</f>
        <v>0.484573433637134</v>
      </c>
      <c r="B468" s="0" t="n">
        <v>98</v>
      </c>
    </row>
    <row r="469" customFormat="false" ht="12.75" hidden="false" customHeight="false" outlineLevel="0" collapsed="false">
      <c r="A469" s="0" t="n">
        <f aca="true">RAND()</f>
        <v>0.393573462160585</v>
      </c>
      <c r="B469" s="0" t="n">
        <v>120</v>
      </c>
    </row>
    <row r="470" customFormat="false" ht="12.75" hidden="false" customHeight="false" outlineLevel="0" collapsed="false">
      <c r="A470" s="0" t="n">
        <f aca="true">RAND()</f>
        <v>0.642142341442907</v>
      </c>
      <c r="B470" s="0" t="n">
        <v>118</v>
      </c>
    </row>
    <row r="471" customFormat="false" ht="12.75" hidden="false" customHeight="false" outlineLevel="0" collapsed="false">
      <c r="A471" s="0" t="n">
        <f aca="true">RAND()</f>
        <v>0.769806417113945</v>
      </c>
      <c r="B471" s="0" t="n">
        <v>132</v>
      </c>
    </row>
    <row r="472" customFormat="false" ht="12.75" hidden="false" customHeight="false" outlineLevel="0" collapsed="false">
      <c r="A472" s="0" t="n">
        <f aca="true">RAND()</f>
        <v>0.862493079726164</v>
      </c>
      <c r="B472" s="0" t="n">
        <v>113</v>
      </c>
    </row>
    <row r="473" customFormat="false" ht="12.75" hidden="false" customHeight="false" outlineLevel="0" collapsed="false">
      <c r="A473" s="0" t="n">
        <f aca="true">RAND()</f>
        <v>0.345828507849267</v>
      </c>
      <c r="B473" s="0" t="n">
        <v>97</v>
      </c>
    </row>
    <row r="474" customFormat="false" ht="12.75" hidden="false" customHeight="false" outlineLevel="0" collapsed="false">
      <c r="A474" s="0" t="n">
        <f aca="true">RAND()</f>
        <v>0.372941757756218</v>
      </c>
      <c r="B474" s="0" t="n">
        <v>112</v>
      </c>
    </row>
    <row r="475" customFormat="false" ht="12.75" hidden="false" customHeight="false" outlineLevel="0" collapsed="false">
      <c r="A475" s="0" t="n">
        <f aca="true">RAND()</f>
        <v>0.605925036968264</v>
      </c>
      <c r="B475" s="0" t="n">
        <v>104</v>
      </c>
    </row>
    <row r="476" customFormat="false" ht="12.75" hidden="false" customHeight="false" outlineLevel="0" collapsed="false">
      <c r="A476" s="0" t="n">
        <f aca="true">RAND()</f>
        <v>0.920394681539474</v>
      </c>
      <c r="B476" s="0" t="n">
        <v>100</v>
      </c>
    </row>
    <row r="477" customFormat="false" ht="12.75" hidden="false" customHeight="false" outlineLevel="0" collapsed="false">
      <c r="A477" s="0" t="n">
        <f aca="true">RAND()</f>
        <v>0.00457063717135795</v>
      </c>
      <c r="B477" s="0" t="n">
        <v>84</v>
      </c>
    </row>
    <row r="478" customFormat="false" ht="12.75" hidden="false" customHeight="false" outlineLevel="0" collapsed="false">
      <c r="A478" s="0" t="n">
        <f aca="true">RAND()</f>
        <v>0.0752439348723666</v>
      </c>
      <c r="B478" s="0" t="n">
        <v>87</v>
      </c>
    </row>
    <row r="479" customFormat="false" ht="12.75" hidden="false" customHeight="false" outlineLevel="0" collapsed="false">
      <c r="A479" s="0" t="n">
        <f aca="true">RAND()</f>
        <v>0.818618185128052</v>
      </c>
      <c r="B479" s="0" t="n">
        <v>95</v>
      </c>
    </row>
    <row r="480" customFormat="false" ht="12.75" hidden="false" customHeight="false" outlineLevel="0" collapsed="false">
      <c r="A480" s="0" t="n">
        <f aca="true">RAND()</f>
        <v>0.961758561580901</v>
      </c>
      <c r="B480" s="0" t="n">
        <v>97</v>
      </c>
    </row>
    <row r="481" customFormat="false" ht="12.75" hidden="false" customHeight="false" outlineLevel="0" collapsed="false">
      <c r="A481" s="0" t="n">
        <f aca="true">RAND()</f>
        <v>0.880362735824739</v>
      </c>
      <c r="B481" s="0" t="n">
        <v>86</v>
      </c>
    </row>
    <row r="482" customFormat="false" ht="12.75" hidden="false" customHeight="false" outlineLevel="0" collapsed="false">
      <c r="A482" s="0" t="n">
        <f aca="true">RAND()</f>
        <v>0.838184208416827</v>
      </c>
      <c r="B482" s="0" t="n">
        <v>93</v>
      </c>
    </row>
    <row r="483" customFormat="false" ht="12.75" hidden="false" customHeight="false" outlineLevel="0" collapsed="false">
      <c r="A483" s="0" t="n">
        <f aca="true">RAND()</f>
        <v>0.574189294293139</v>
      </c>
      <c r="B483" s="0" t="n">
        <v>99</v>
      </c>
    </row>
    <row r="484" customFormat="false" ht="12.75" hidden="false" customHeight="false" outlineLevel="0" collapsed="false">
      <c r="A484" s="0" t="n">
        <f aca="true">RAND()</f>
        <v>0.154534362918044</v>
      </c>
      <c r="B484" s="0" t="n">
        <v>89</v>
      </c>
    </row>
    <row r="485" customFormat="false" ht="12.75" hidden="false" customHeight="false" outlineLevel="0" collapsed="false">
      <c r="A485" s="0" t="n">
        <f aca="true">RAND()</f>
        <v>0.397019357456798</v>
      </c>
      <c r="B485" s="0" t="n">
        <v>96</v>
      </c>
    </row>
    <row r="486" customFormat="false" ht="12.75" hidden="false" customHeight="false" outlineLevel="0" collapsed="false">
      <c r="A486" s="0" t="n">
        <f aca="true">RAND()</f>
        <v>0.599102934933015</v>
      </c>
      <c r="B486" s="0" t="n">
        <v>81</v>
      </c>
    </row>
    <row r="487" customFormat="false" ht="12.75" hidden="false" customHeight="false" outlineLevel="0" collapsed="false">
      <c r="A487" s="0" t="n">
        <f aca="true">RAND()</f>
        <v>0.96988113028898</v>
      </c>
      <c r="B487" s="0" t="n">
        <v>127</v>
      </c>
    </row>
    <row r="488" customFormat="false" ht="12.75" hidden="false" customHeight="false" outlineLevel="0" collapsed="false">
      <c r="A488" s="0" t="n">
        <f aca="true">RAND()</f>
        <v>0.0369861222464838</v>
      </c>
      <c r="B488" s="0" t="n">
        <v>99</v>
      </c>
    </row>
    <row r="489" customFormat="false" ht="12.75" hidden="false" customHeight="false" outlineLevel="0" collapsed="false">
      <c r="A489" s="0" t="n">
        <f aca="true">RAND()</f>
        <v>0.104401540351297</v>
      </c>
      <c r="B489" s="0" t="n">
        <v>87</v>
      </c>
    </row>
    <row r="490" customFormat="false" ht="12.75" hidden="false" customHeight="false" outlineLevel="0" collapsed="false">
      <c r="A490" s="0" t="n">
        <f aca="true">RAND()</f>
        <v>0.130741988210519</v>
      </c>
      <c r="B490" s="0" t="n">
        <v>101</v>
      </c>
    </row>
    <row r="491" customFormat="false" ht="12.75" hidden="false" customHeight="false" outlineLevel="0" collapsed="false">
      <c r="A491" s="0" t="n">
        <f aca="true">RAND()</f>
        <v>0.0857831372697716</v>
      </c>
      <c r="B491" s="0" t="n">
        <v>105</v>
      </c>
    </row>
    <row r="492" customFormat="false" ht="12.75" hidden="false" customHeight="false" outlineLevel="0" collapsed="false">
      <c r="A492" s="0" t="n">
        <f aca="true">RAND()</f>
        <v>0.944160987714167</v>
      </c>
      <c r="B492" s="0" t="n">
        <v>111</v>
      </c>
    </row>
    <row r="493" customFormat="false" ht="12.75" hidden="false" customHeight="false" outlineLevel="0" collapsed="false">
      <c r="A493" s="0" t="n">
        <f aca="true">RAND()</f>
        <v>0.851091522806701</v>
      </c>
      <c r="B493" s="0" t="n">
        <v>88</v>
      </c>
    </row>
    <row r="494" customFormat="false" ht="12.75" hidden="false" customHeight="false" outlineLevel="0" collapsed="false">
      <c r="A494" s="0" t="n">
        <f aca="true">RAND()</f>
        <v>0.629467345758875</v>
      </c>
      <c r="B494" s="0" t="n">
        <v>100</v>
      </c>
    </row>
    <row r="495" customFormat="false" ht="12.75" hidden="false" customHeight="false" outlineLevel="0" collapsed="false">
      <c r="A495" s="0" t="n">
        <f aca="true">RAND()</f>
        <v>0.526317112112998</v>
      </c>
      <c r="B495" s="0" t="n">
        <v>115</v>
      </c>
    </row>
    <row r="496" customFormat="false" ht="12.75" hidden="false" customHeight="false" outlineLevel="0" collapsed="false">
      <c r="A496" s="0" t="n">
        <f aca="true">RAND()</f>
        <v>0.816861394304236</v>
      </c>
      <c r="B496" s="0" t="n">
        <v>115</v>
      </c>
    </row>
    <row r="497" customFormat="false" ht="12.75" hidden="false" customHeight="false" outlineLevel="0" collapsed="false">
      <c r="A497" s="0" t="n">
        <f aca="true">RAND()</f>
        <v>0.0411187314450282</v>
      </c>
      <c r="B497" s="0" t="n">
        <v>99</v>
      </c>
    </row>
    <row r="498" customFormat="false" ht="12.75" hidden="false" customHeight="false" outlineLevel="0" collapsed="false">
      <c r="A498" s="0" t="n">
        <f aca="true">RAND()</f>
        <v>0.479435173698649</v>
      </c>
      <c r="B498" s="0" t="n">
        <v>111</v>
      </c>
    </row>
    <row r="499" customFormat="false" ht="12.75" hidden="false" customHeight="false" outlineLevel="0" collapsed="false">
      <c r="A499" s="0" t="n">
        <f aca="true">RAND()</f>
        <v>0.675958311113864</v>
      </c>
      <c r="B499" s="0" t="n">
        <v>125</v>
      </c>
    </row>
    <row r="500" customFormat="false" ht="12.75" hidden="false" customHeight="false" outlineLevel="0" collapsed="false">
      <c r="A500" s="0" t="n">
        <f aca="true">RAND()</f>
        <v>0.772461702232053</v>
      </c>
      <c r="B500" s="0" t="n">
        <v>99</v>
      </c>
    </row>
    <row r="501" customFormat="false" ht="12.75" hidden="false" customHeight="false" outlineLevel="0" collapsed="false">
      <c r="A501" s="0" t="n">
        <f aca="true">RAND()</f>
        <v>0.999204956993906</v>
      </c>
      <c r="B501" s="0" t="n">
        <v>98</v>
      </c>
    </row>
    <row r="502" customFormat="false" ht="12.75" hidden="false" customHeight="false" outlineLevel="0" collapsed="false">
      <c r="A502" s="0" t="n">
        <f aca="true">RAND()</f>
        <v>0.179751642979158</v>
      </c>
      <c r="B502" s="0" t="n">
        <v>85</v>
      </c>
    </row>
    <row r="503" customFormat="false" ht="12.75" hidden="false" customHeight="false" outlineLevel="0" collapsed="false">
      <c r="A503" s="0" t="n">
        <f aca="true">RAND()</f>
        <v>0.0247360924895263</v>
      </c>
      <c r="B503" s="0" t="n">
        <v>115</v>
      </c>
    </row>
    <row r="504" customFormat="false" ht="12.75" hidden="false" customHeight="false" outlineLevel="0" collapsed="false">
      <c r="A504" s="0" t="n">
        <f aca="true">RAND()</f>
        <v>0.593289352068617</v>
      </c>
      <c r="B504" s="0" t="n">
        <v>92</v>
      </c>
    </row>
    <row r="505" customFormat="false" ht="12.75" hidden="false" customHeight="false" outlineLevel="0" collapsed="false">
      <c r="A505" s="0" t="n">
        <f aca="true">RAND()</f>
        <v>0.156252053538174</v>
      </c>
      <c r="B505" s="0" t="n">
        <v>94</v>
      </c>
    </row>
    <row r="506" customFormat="false" ht="12.75" hidden="false" customHeight="false" outlineLevel="0" collapsed="false">
      <c r="A506" s="0" t="n">
        <f aca="true">RAND()</f>
        <v>0.159260961295951</v>
      </c>
      <c r="B506" s="0" t="n">
        <v>99</v>
      </c>
    </row>
    <row r="507" customFormat="false" ht="12.75" hidden="false" customHeight="false" outlineLevel="0" collapsed="false">
      <c r="A507" s="0" t="n">
        <f aca="true">RAND()</f>
        <v>0.825098854706225</v>
      </c>
      <c r="B507" s="0" t="n">
        <v>100</v>
      </c>
    </row>
    <row r="508" customFormat="false" ht="12.75" hidden="false" customHeight="false" outlineLevel="0" collapsed="false">
      <c r="A508" s="0" t="n">
        <f aca="true">RAND()</f>
        <v>0.621128556968685</v>
      </c>
      <c r="B508" s="0" t="n">
        <v>104</v>
      </c>
    </row>
    <row r="509" customFormat="false" ht="12.75" hidden="false" customHeight="false" outlineLevel="0" collapsed="false">
      <c r="A509" s="0" t="n">
        <f aca="true">RAND()</f>
        <v>0.426206637665012</v>
      </c>
      <c r="B509" s="0" t="n">
        <v>115</v>
      </c>
    </row>
    <row r="510" customFormat="false" ht="12.75" hidden="false" customHeight="false" outlineLevel="0" collapsed="false">
      <c r="A510" s="0" t="n">
        <f aca="true">RAND()</f>
        <v>0.950778510091456</v>
      </c>
      <c r="B510" s="0" t="n">
        <v>105</v>
      </c>
    </row>
    <row r="511" customFormat="false" ht="12.75" hidden="false" customHeight="false" outlineLevel="0" collapsed="false">
      <c r="A511" s="0" t="n">
        <f aca="true">RAND()</f>
        <v>0.435598593904018</v>
      </c>
      <c r="B511" s="0" t="n">
        <v>89</v>
      </c>
    </row>
    <row r="512" customFormat="false" ht="12.75" hidden="false" customHeight="false" outlineLevel="0" collapsed="false">
      <c r="A512" s="0" t="n">
        <f aca="true">RAND()</f>
        <v>0.747814587197418</v>
      </c>
      <c r="B512" s="0" t="n">
        <v>93</v>
      </c>
    </row>
    <row r="513" customFormat="false" ht="12.75" hidden="false" customHeight="false" outlineLevel="0" collapsed="false">
      <c r="A513" s="0" t="n">
        <f aca="true">RAND()</f>
        <v>0.905017233473397</v>
      </c>
      <c r="B513" s="0" t="n">
        <v>83</v>
      </c>
    </row>
    <row r="514" customFormat="false" ht="12.75" hidden="false" customHeight="false" outlineLevel="0" collapsed="false">
      <c r="A514" s="0" t="n">
        <f aca="true">RAND()</f>
        <v>0.953307784139334</v>
      </c>
      <c r="B514" s="0" t="n">
        <v>97</v>
      </c>
    </row>
    <row r="515" customFormat="false" ht="12.75" hidden="false" customHeight="false" outlineLevel="0" collapsed="false">
      <c r="A515" s="0" t="n">
        <f aca="true">RAND()</f>
        <v>0.902599797211035</v>
      </c>
      <c r="B515" s="0" t="n">
        <v>108</v>
      </c>
    </row>
    <row r="516" customFormat="false" ht="12.75" hidden="false" customHeight="false" outlineLevel="0" collapsed="false">
      <c r="A516" s="0" t="n">
        <f aca="true">RAND()</f>
        <v>0.345524370015483</v>
      </c>
      <c r="B516" s="0" t="n">
        <v>99</v>
      </c>
    </row>
    <row r="517" customFormat="false" ht="12.75" hidden="false" customHeight="false" outlineLevel="0" collapsed="false">
      <c r="A517" s="0" t="n">
        <f aca="true">RAND()</f>
        <v>0.549508244046152</v>
      </c>
      <c r="B517" s="0" t="n">
        <v>98</v>
      </c>
    </row>
    <row r="518" customFormat="false" ht="12.75" hidden="false" customHeight="false" outlineLevel="0" collapsed="false">
      <c r="A518" s="0" t="n">
        <f aca="true">RAND()</f>
        <v>0.6297954272185</v>
      </c>
      <c r="B518" s="0" t="n">
        <v>104</v>
      </c>
    </row>
    <row r="519" customFormat="false" ht="12.75" hidden="false" customHeight="false" outlineLevel="0" collapsed="false">
      <c r="A519" s="0" t="n">
        <f aca="true">RAND()</f>
        <v>0.178179323452587</v>
      </c>
      <c r="B519" s="0" t="n">
        <v>100</v>
      </c>
    </row>
    <row r="520" customFormat="false" ht="12.75" hidden="false" customHeight="false" outlineLevel="0" collapsed="false">
      <c r="A520" s="0" t="n">
        <f aca="true">RAND()</f>
        <v>0.976988555286692</v>
      </c>
      <c r="B520" s="0" t="n">
        <v>97</v>
      </c>
    </row>
    <row r="521" customFormat="false" ht="12.75" hidden="false" customHeight="false" outlineLevel="0" collapsed="false">
      <c r="A521" s="0" t="n">
        <f aca="true">RAND()</f>
        <v>0.543215837015087</v>
      </c>
      <c r="B521" s="0" t="n">
        <v>92</v>
      </c>
    </row>
    <row r="522" customFormat="false" ht="12.75" hidden="false" customHeight="false" outlineLevel="0" collapsed="false">
      <c r="A522" s="0" t="n">
        <f aca="true">RAND()</f>
        <v>0.00948126379825911</v>
      </c>
      <c r="B522" s="0" t="n">
        <v>110</v>
      </c>
    </row>
    <row r="523" customFormat="false" ht="12.75" hidden="false" customHeight="false" outlineLevel="0" collapsed="false">
      <c r="A523" s="0" t="n">
        <f aca="true">RAND()</f>
        <v>0.566313878975817</v>
      </c>
      <c r="B523" s="0" t="n">
        <v>103</v>
      </c>
    </row>
    <row r="524" customFormat="false" ht="12.75" hidden="false" customHeight="false" outlineLevel="0" collapsed="false">
      <c r="A524" s="0" t="n">
        <f aca="true">RAND()</f>
        <v>0.265552674440174</v>
      </c>
      <c r="B524" s="0" t="n">
        <v>97</v>
      </c>
    </row>
    <row r="525" customFormat="false" ht="12.75" hidden="false" customHeight="false" outlineLevel="0" collapsed="false">
      <c r="A525" s="0" t="n">
        <f aca="true">RAND()</f>
        <v>0.326206155061101</v>
      </c>
      <c r="B525" s="0" t="n">
        <v>93</v>
      </c>
    </row>
    <row r="526" customFormat="false" ht="12.75" hidden="false" customHeight="false" outlineLevel="0" collapsed="false">
      <c r="A526" s="0" t="n">
        <f aca="true">RAND()</f>
        <v>0.66014189036487</v>
      </c>
      <c r="B526" s="0" t="n">
        <v>107</v>
      </c>
    </row>
    <row r="527" customFormat="false" ht="12.75" hidden="false" customHeight="false" outlineLevel="0" collapsed="false">
      <c r="A527" s="0" t="n">
        <f aca="true">RAND()</f>
        <v>0.223337868366803</v>
      </c>
      <c r="B527" s="0" t="n">
        <v>80</v>
      </c>
    </row>
    <row r="528" customFormat="false" ht="12.75" hidden="false" customHeight="false" outlineLevel="0" collapsed="false">
      <c r="A528" s="0" t="n">
        <f aca="true">RAND()</f>
        <v>0.719537508313922</v>
      </c>
      <c r="B528" s="0" t="n">
        <v>94</v>
      </c>
    </row>
    <row r="529" customFormat="false" ht="12.75" hidden="false" customHeight="false" outlineLevel="0" collapsed="false">
      <c r="A529" s="0" t="n">
        <f aca="true">RAND()</f>
        <v>0.50271158178988</v>
      </c>
      <c r="B529" s="0" t="n">
        <v>112</v>
      </c>
    </row>
    <row r="530" customFormat="false" ht="12.75" hidden="false" customHeight="false" outlineLevel="0" collapsed="false">
      <c r="A530" s="0" t="n">
        <f aca="true">RAND()</f>
        <v>0.43743043004988</v>
      </c>
      <c r="B530" s="0" t="n">
        <v>102</v>
      </c>
    </row>
    <row r="531" customFormat="false" ht="12.75" hidden="false" customHeight="false" outlineLevel="0" collapsed="false">
      <c r="A531" s="0" t="n">
        <f aca="true">RAND()</f>
        <v>0.523424536979289</v>
      </c>
      <c r="B531" s="0" t="n">
        <v>115</v>
      </c>
    </row>
    <row r="532" customFormat="false" ht="12.75" hidden="false" customHeight="false" outlineLevel="0" collapsed="false">
      <c r="A532" s="0" t="n">
        <f aca="true">RAND()</f>
        <v>0.287043049581022</v>
      </c>
      <c r="B532" s="0" t="n">
        <v>108</v>
      </c>
    </row>
    <row r="533" customFormat="false" ht="12.75" hidden="false" customHeight="false" outlineLevel="0" collapsed="false">
      <c r="A533" s="0" t="n">
        <f aca="true">RAND()</f>
        <v>0.192349796802469</v>
      </c>
      <c r="B533" s="0" t="n">
        <v>106</v>
      </c>
    </row>
    <row r="534" customFormat="false" ht="12.75" hidden="false" customHeight="false" outlineLevel="0" collapsed="false">
      <c r="A534" s="0" t="n">
        <f aca="true">RAND()</f>
        <v>0.367787703547961</v>
      </c>
      <c r="B534" s="0" t="n">
        <v>101</v>
      </c>
    </row>
    <row r="535" customFormat="false" ht="12.75" hidden="false" customHeight="false" outlineLevel="0" collapsed="false">
      <c r="A535" s="0" t="n">
        <f aca="true">RAND()</f>
        <v>0.136808149920723</v>
      </c>
      <c r="B535" s="0" t="n">
        <v>107</v>
      </c>
    </row>
    <row r="536" customFormat="false" ht="12.75" hidden="false" customHeight="false" outlineLevel="0" collapsed="false">
      <c r="A536" s="0" t="n">
        <f aca="true">RAND()</f>
        <v>0.82974813857817</v>
      </c>
      <c r="B536" s="0" t="n">
        <v>122</v>
      </c>
    </row>
    <row r="537" customFormat="false" ht="12.75" hidden="false" customHeight="false" outlineLevel="0" collapsed="false">
      <c r="A537" s="0" t="n">
        <f aca="true">RAND()</f>
        <v>0.736871784443815</v>
      </c>
      <c r="B537" s="0" t="n">
        <v>109</v>
      </c>
    </row>
    <row r="538" customFormat="false" ht="12.75" hidden="false" customHeight="false" outlineLevel="0" collapsed="false">
      <c r="A538" s="0" t="n">
        <f aca="true">RAND()</f>
        <v>0.650371425047551</v>
      </c>
      <c r="B538" s="0" t="n">
        <v>104</v>
      </c>
    </row>
    <row r="539" customFormat="false" ht="12.75" hidden="false" customHeight="false" outlineLevel="0" collapsed="false">
      <c r="A539" s="0" t="n">
        <f aca="true">RAND()</f>
        <v>0.748253406723586</v>
      </c>
      <c r="B539" s="0" t="n">
        <v>91</v>
      </c>
    </row>
    <row r="540" customFormat="false" ht="12.75" hidden="false" customHeight="false" outlineLevel="0" collapsed="false">
      <c r="A540" s="0" t="n">
        <f aca="true">RAND()</f>
        <v>0.724354255493687</v>
      </c>
      <c r="B540" s="0" t="n">
        <v>105</v>
      </c>
    </row>
    <row r="541" customFormat="false" ht="12.75" hidden="false" customHeight="false" outlineLevel="0" collapsed="false">
      <c r="A541" s="0" t="n">
        <f aca="true">RAND()</f>
        <v>0.665043859653503</v>
      </c>
      <c r="B541" s="0" t="n">
        <v>85</v>
      </c>
    </row>
    <row r="542" customFormat="false" ht="12.75" hidden="false" customHeight="false" outlineLevel="0" collapsed="false">
      <c r="A542" s="0" t="n">
        <f aca="true">RAND()</f>
        <v>0.988885046404786</v>
      </c>
      <c r="B542" s="0" t="n">
        <v>91</v>
      </c>
    </row>
    <row r="543" customFormat="false" ht="12.75" hidden="false" customHeight="false" outlineLevel="0" collapsed="false">
      <c r="A543" s="0" t="n">
        <f aca="true">RAND()</f>
        <v>0.64087951178128</v>
      </c>
      <c r="B543" s="0" t="n">
        <v>91</v>
      </c>
    </row>
    <row r="544" customFormat="false" ht="12.75" hidden="false" customHeight="false" outlineLevel="0" collapsed="false">
      <c r="A544" s="0" t="n">
        <f aca="true">RAND()</f>
        <v>0.346470496403942</v>
      </c>
      <c r="B544" s="0" t="n">
        <v>115</v>
      </c>
    </row>
    <row r="545" customFormat="false" ht="12.75" hidden="false" customHeight="false" outlineLevel="0" collapsed="false">
      <c r="A545" s="0" t="n">
        <f aca="true">RAND()</f>
        <v>0.124908947163474</v>
      </c>
      <c r="B545" s="0" t="n">
        <v>102</v>
      </c>
    </row>
    <row r="546" customFormat="false" ht="12.75" hidden="false" customHeight="false" outlineLevel="0" collapsed="false">
      <c r="A546" s="0" t="n">
        <f aca="true">RAND()</f>
        <v>0.111791767755413</v>
      </c>
      <c r="B546" s="0" t="n">
        <v>90</v>
      </c>
    </row>
    <row r="547" customFormat="false" ht="12.75" hidden="false" customHeight="false" outlineLevel="0" collapsed="false">
      <c r="A547" s="0" t="n">
        <f aca="true">RAND()</f>
        <v>0.709518278345792</v>
      </c>
      <c r="B547" s="0" t="n">
        <v>120</v>
      </c>
    </row>
    <row r="548" customFormat="false" ht="12.75" hidden="false" customHeight="false" outlineLevel="0" collapsed="false">
      <c r="A548" s="0" t="n">
        <f aca="true">RAND()</f>
        <v>0.119309365167444</v>
      </c>
      <c r="B548" s="0" t="n">
        <v>106</v>
      </c>
    </row>
    <row r="549" customFormat="false" ht="12.75" hidden="false" customHeight="false" outlineLevel="0" collapsed="false">
      <c r="A549" s="0" t="n">
        <f aca="true">RAND()</f>
        <v>0.490143787329788</v>
      </c>
      <c r="B549" s="0" t="n">
        <v>86</v>
      </c>
    </row>
    <row r="550" customFormat="false" ht="12.75" hidden="false" customHeight="false" outlineLevel="0" collapsed="false">
      <c r="A550" s="0" t="n">
        <f aca="true">RAND()</f>
        <v>0.706771971330239</v>
      </c>
      <c r="B550" s="0" t="n">
        <v>106</v>
      </c>
    </row>
    <row r="551" customFormat="false" ht="12.75" hidden="false" customHeight="false" outlineLevel="0" collapsed="false">
      <c r="A551" s="0" t="n">
        <f aca="true">RAND()</f>
        <v>0.986836319058571</v>
      </c>
      <c r="B551" s="0" t="n">
        <v>90</v>
      </c>
    </row>
    <row r="552" customFormat="false" ht="12.75" hidden="false" customHeight="false" outlineLevel="0" collapsed="false">
      <c r="A552" s="0" t="n">
        <f aca="true">RAND()</f>
        <v>0.92313402659796</v>
      </c>
      <c r="B552" s="0" t="n">
        <v>88</v>
      </c>
    </row>
    <row r="553" customFormat="false" ht="12.75" hidden="false" customHeight="false" outlineLevel="0" collapsed="false">
      <c r="A553" s="0" t="n">
        <f aca="true">RAND()</f>
        <v>0.441199865660885</v>
      </c>
      <c r="B553" s="0" t="n">
        <v>91</v>
      </c>
    </row>
    <row r="554" customFormat="false" ht="12.75" hidden="false" customHeight="false" outlineLevel="0" collapsed="false">
      <c r="A554" s="0" t="n">
        <f aca="true">RAND()</f>
        <v>0.466776824965162</v>
      </c>
      <c r="B554" s="0" t="n">
        <v>98</v>
      </c>
    </row>
    <row r="555" customFormat="false" ht="12.75" hidden="false" customHeight="false" outlineLevel="0" collapsed="false">
      <c r="A555" s="0" t="n">
        <f aca="true">RAND()</f>
        <v>0.984671756279125</v>
      </c>
      <c r="B555" s="0" t="n">
        <v>105</v>
      </c>
    </row>
    <row r="556" customFormat="false" ht="12.75" hidden="false" customHeight="false" outlineLevel="0" collapsed="false">
      <c r="A556" s="0" t="n">
        <f aca="true">RAND()</f>
        <v>0.219923349558162</v>
      </c>
      <c r="B556" s="0" t="n">
        <v>107</v>
      </c>
    </row>
    <row r="557" customFormat="false" ht="12.75" hidden="false" customHeight="false" outlineLevel="0" collapsed="false">
      <c r="A557" s="0" t="n">
        <f aca="true">RAND()</f>
        <v>0.472003524345396</v>
      </c>
      <c r="B557" s="0" t="n">
        <v>103</v>
      </c>
    </row>
    <row r="558" customFormat="false" ht="12.75" hidden="false" customHeight="false" outlineLevel="0" collapsed="false">
      <c r="A558" s="0" t="n">
        <f aca="true">RAND()</f>
        <v>0.3068272851172</v>
      </c>
      <c r="B558" s="0" t="n">
        <v>95</v>
      </c>
    </row>
    <row r="559" customFormat="false" ht="12.75" hidden="false" customHeight="false" outlineLevel="0" collapsed="false">
      <c r="A559" s="0" t="n">
        <f aca="true">RAND()</f>
        <v>0.00809326194889961</v>
      </c>
      <c r="B559" s="0" t="n">
        <v>102</v>
      </c>
    </row>
    <row r="560" customFormat="false" ht="12.75" hidden="false" customHeight="false" outlineLevel="0" collapsed="false">
      <c r="A560" s="0" t="n">
        <f aca="true">RAND()</f>
        <v>0.136607438285882</v>
      </c>
      <c r="B560" s="0" t="n">
        <v>88</v>
      </c>
    </row>
    <row r="561" customFormat="false" ht="12.75" hidden="false" customHeight="false" outlineLevel="0" collapsed="false">
      <c r="A561" s="0" t="n">
        <f aca="true">RAND()</f>
        <v>0.708796313873483</v>
      </c>
      <c r="B561" s="0" t="n">
        <v>109</v>
      </c>
    </row>
    <row r="562" customFormat="false" ht="12.75" hidden="false" customHeight="false" outlineLevel="0" collapsed="false">
      <c r="A562" s="0" t="n">
        <f aca="true">RAND()</f>
        <v>0.0412355956915205</v>
      </c>
      <c r="B562" s="0" t="n">
        <v>92</v>
      </c>
    </row>
    <row r="563" customFormat="false" ht="12.75" hidden="false" customHeight="false" outlineLevel="0" collapsed="false">
      <c r="A563" s="0" t="n">
        <f aca="true">RAND()</f>
        <v>0.916532186973367</v>
      </c>
      <c r="B563" s="0" t="n">
        <v>107</v>
      </c>
    </row>
    <row r="564" customFormat="false" ht="12.75" hidden="false" customHeight="false" outlineLevel="0" collapsed="false">
      <c r="A564" s="0" t="n">
        <f aca="true">RAND()</f>
        <v>0.0111755603529083</v>
      </c>
      <c r="B564" s="0" t="n">
        <v>96</v>
      </c>
    </row>
    <row r="565" customFormat="false" ht="12.75" hidden="false" customHeight="false" outlineLevel="0" collapsed="false">
      <c r="A565" s="0" t="n">
        <f aca="true">RAND()</f>
        <v>0.924094929955184</v>
      </c>
      <c r="B565" s="0" t="n">
        <v>104</v>
      </c>
    </row>
    <row r="566" customFormat="false" ht="12.75" hidden="false" customHeight="false" outlineLevel="0" collapsed="false">
      <c r="A566" s="0" t="n">
        <f aca="true">RAND()</f>
        <v>0.140714853579369</v>
      </c>
      <c r="B566" s="0" t="n">
        <v>96</v>
      </c>
    </row>
    <row r="567" customFormat="false" ht="12.75" hidden="false" customHeight="false" outlineLevel="0" collapsed="false">
      <c r="A567" s="0" t="n">
        <f aca="true">RAND()</f>
        <v>0.920128852748959</v>
      </c>
      <c r="B567" s="0" t="n">
        <v>109</v>
      </c>
    </row>
    <row r="568" customFormat="false" ht="12.75" hidden="false" customHeight="false" outlineLevel="0" collapsed="false">
      <c r="A568" s="0" t="n">
        <f aca="true">RAND()</f>
        <v>0.33755426964667</v>
      </c>
      <c r="B568" s="0" t="n">
        <v>110</v>
      </c>
    </row>
    <row r="569" customFormat="false" ht="12.75" hidden="false" customHeight="false" outlineLevel="0" collapsed="false">
      <c r="A569" s="0" t="n">
        <f aca="true">RAND()</f>
        <v>0.829056358463195</v>
      </c>
      <c r="B569" s="0" t="n">
        <v>89</v>
      </c>
    </row>
    <row r="570" customFormat="false" ht="12.75" hidden="false" customHeight="false" outlineLevel="0" collapsed="false">
      <c r="A570" s="0" t="n">
        <f aca="true">RAND()</f>
        <v>0.246636841681619</v>
      </c>
      <c r="B570" s="0" t="n">
        <v>110</v>
      </c>
    </row>
    <row r="571" customFormat="false" ht="12.75" hidden="false" customHeight="false" outlineLevel="0" collapsed="false">
      <c r="A571" s="0" t="n">
        <f aca="true">RAND()</f>
        <v>0.257584095465673</v>
      </c>
      <c r="B571" s="0" t="n">
        <v>110</v>
      </c>
    </row>
    <row r="572" customFormat="false" ht="12.75" hidden="false" customHeight="false" outlineLevel="0" collapsed="false">
      <c r="A572" s="0" t="n">
        <f aca="true">RAND()</f>
        <v>0.995075372187064</v>
      </c>
      <c r="B572" s="0" t="n">
        <v>107</v>
      </c>
    </row>
    <row r="573" customFormat="false" ht="12.75" hidden="false" customHeight="false" outlineLevel="0" collapsed="false">
      <c r="A573" s="0" t="n">
        <f aca="true">RAND()</f>
        <v>0.13071667916811</v>
      </c>
      <c r="B573" s="0" t="n">
        <v>102</v>
      </c>
    </row>
    <row r="574" customFormat="false" ht="12.75" hidden="false" customHeight="false" outlineLevel="0" collapsed="false">
      <c r="A574" s="0" t="n">
        <f aca="true">RAND()</f>
        <v>0.758643922410269</v>
      </c>
      <c r="B574" s="0" t="n">
        <v>107</v>
      </c>
    </row>
    <row r="575" customFormat="false" ht="12.75" hidden="false" customHeight="false" outlineLevel="0" collapsed="false">
      <c r="A575" s="0" t="n">
        <f aca="true">RAND()</f>
        <v>0.569206580503872</v>
      </c>
      <c r="B575" s="0" t="n">
        <v>98</v>
      </c>
    </row>
    <row r="576" customFormat="false" ht="12.75" hidden="false" customHeight="false" outlineLevel="0" collapsed="false">
      <c r="A576" s="0" t="n">
        <f aca="true">RAND()</f>
        <v>0.547428144188262</v>
      </c>
      <c r="B576" s="0" t="n">
        <v>95</v>
      </c>
    </row>
    <row r="577" customFormat="false" ht="12.75" hidden="false" customHeight="false" outlineLevel="0" collapsed="false">
      <c r="A577" s="0" t="n">
        <f aca="true">RAND()</f>
        <v>0.418184737791179</v>
      </c>
      <c r="B577" s="0" t="n">
        <v>116</v>
      </c>
    </row>
    <row r="578" customFormat="false" ht="12.75" hidden="false" customHeight="false" outlineLevel="0" collapsed="false">
      <c r="A578" s="0" t="n">
        <f aca="true">RAND()</f>
        <v>0.90976865485696</v>
      </c>
      <c r="B578" s="0" t="n">
        <v>98</v>
      </c>
    </row>
    <row r="579" customFormat="false" ht="12.75" hidden="false" customHeight="false" outlineLevel="0" collapsed="false">
      <c r="A579" s="0" t="n">
        <f aca="true">RAND()</f>
        <v>0.872817084634294</v>
      </c>
      <c r="B579" s="0" t="n">
        <v>81</v>
      </c>
    </row>
    <row r="580" customFormat="false" ht="12.75" hidden="false" customHeight="false" outlineLevel="0" collapsed="false">
      <c r="A580" s="0" t="n">
        <f aca="true">RAND()</f>
        <v>0.130127776976543</v>
      </c>
      <c r="B580" s="0" t="n">
        <v>82</v>
      </c>
    </row>
    <row r="581" customFormat="false" ht="12.75" hidden="false" customHeight="false" outlineLevel="0" collapsed="false">
      <c r="A581" s="0" t="n">
        <f aca="true">RAND()</f>
        <v>0.360367724023757</v>
      </c>
      <c r="B581" s="0" t="n">
        <v>101</v>
      </c>
    </row>
    <row r="582" customFormat="false" ht="12.75" hidden="false" customHeight="false" outlineLevel="0" collapsed="false">
      <c r="A582" s="0" t="n">
        <f aca="true">RAND()</f>
        <v>0.449353604185382</v>
      </c>
      <c r="B582" s="0" t="n">
        <v>83</v>
      </c>
    </row>
    <row r="583" customFormat="false" ht="12.75" hidden="false" customHeight="false" outlineLevel="0" collapsed="false">
      <c r="A583" s="0" t="n">
        <f aca="true">RAND()</f>
        <v>0.595952679086995</v>
      </c>
      <c r="B583" s="0" t="n">
        <v>102</v>
      </c>
    </row>
    <row r="584" customFormat="false" ht="12.75" hidden="false" customHeight="false" outlineLevel="0" collapsed="false">
      <c r="A584" s="0" t="n">
        <f aca="true">RAND()</f>
        <v>0.283234419736298</v>
      </c>
      <c r="B584" s="0" t="n">
        <v>85</v>
      </c>
    </row>
    <row r="585" customFormat="false" ht="12.75" hidden="false" customHeight="false" outlineLevel="0" collapsed="false">
      <c r="A585" s="0" t="n">
        <f aca="true">RAND()</f>
        <v>0.530030297897218</v>
      </c>
      <c r="B585" s="0" t="n">
        <v>94</v>
      </c>
    </row>
    <row r="586" customFormat="false" ht="12.75" hidden="false" customHeight="false" outlineLevel="0" collapsed="false">
      <c r="A586" s="0" t="n">
        <f aca="true">RAND()</f>
        <v>0.645564217168403</v>
      </c>
      <c r="B586" s="0" t="n">
        <v>100</v>
      </c>
    </row>
    <row r="587" customFormat="false" ht="12.75" hidden="false" customHeight="false" outlineLevel="0" collapsed="false">
      <c r="A587" s="0" t="n">
        <f aca="true">RAND()</f>
        <v>0.290302502814365</v>
      </c>
      <c r="B587" s="0" t="n">
        <v>103</v>
      </c>
    </row>
    <row r="588" customFormat="false" ht="12.75" hidden="false" customHeight="false" outlineLevel="0" collapsed="false">
      <c r="A588" s="0" t="n">
        <f aca="true">RAND()</f>
        <v>0.133775821394861</v>
      </c>
      <c r="B588" s="0" t="n">
        <v>110</v>
      </c>
    </row>
    <row r="589" customFormat="false" ht="12.75" hidden="false" customHeight="false" outlineLevel="0" collapsed="false">
      <c r="A589" s="0" t="n">
        <f aca="true">RAND()</f>
        <v>0.375859914852556</v>
      </c>
      <c r="B589" s="0" t="n">
        <v>118</v>
      </c>
    </row>
    <row r="590" customFormat="false" ht="12.75" hidden="false" customHeight="false" outlineLevel="0" collapsed="false">
      <c r="A590" s="0" t="n">
        <f aca="true">RAND()</f>
        <v>0.187796729855819</v>
      </c>
      <c r="B590" s="0" t="n">
        <v>104</v>
      </c>
    </row>
    <row r="591" customFormat="false" ht="12.75" hidden="false" customHeight="false" outlineLevel="0" collapsed="false">
      <c r="A591" s="0" t="n">
        <f aca="true">RAND()</f>
        <v>0.95590203427875</v>
      </c>
      <c r="B591" s="0" t="n">
        <v>77</v>
      </c>
    </row>
    <row r="592" customFormat="false" ht="12.75" hidden="false" customHeight="false" outlineLevel="0" collapsed="false">
      <c r="A592" s="0" t="n">
        <f aca="true">RAND()</f>
        <v>0.424222972670569</v>
      </c>
      <c r="B592" s="0" t="n">
        <v>111</v>
      </c>
    </row>
    <row r="593" customFormat="false" ht="12.75" hidden="false" customHeight="false" outlineLevel="0" collapsed="false">
      <c r="A593" s="0" t="n">
        <f aca="true">RAND()</f>
        <v>0.402433498833844</v>
      </c>
      <c r="B593" s="0" t="n">
        <v>99</v>
      </c>
    </row>
    <row r="594" customFormat="false" ht="12.75" hidden="false" customHeight="false" outlineLevel="0" collapsed="false">
      <c r="A594" s="0" t="n">
        <f aca="true">RAND()</f>
        <v>0.228702696886974</v>
      </c>
      <c r="B594" s="0" t="n">
        <v>92</v>
      </c>
    </row>
    <row r="595" customFormat="false" ht="12.75" hidden="false" customHeight="false" outlineLevel="0" collapsed="false">
      <c r="A595" s="0" t="n">
        <f aca="true">RAND()</f>
        <v>0.880991325494527</v>
      </c>
      <c r="B595" s="0" t="n">
        <v>86</v>
      </c>
    </row>
    <row r="596" customFormat="false" ht="12.75" hidden="false" customHeight="false" outlineLevel="0" collapsed="false">
      <c r="A596" s="0" t="n">
        <f aca="true">RAND()</f>
        <v>0.483710337413878</v>
      </c>
      <c r="B596" s="0" t="n">
        <v>98</v>
      </c>
    </row>
    <row r="597" customFormat="false" ht="12.75" hidden="false" customHeight="false" outlineLevel="0" collapsed="false">
      <c r="A597" s="0" t="n">
        <f aca="true">RAND()</f>
        <v>0.12099189437867</v>
      </c>
      <c r="B597" s="0" t="n">
        <v>105</v>
      </c>
    </row>
    <row r="598" customFormat="false" ht="12.75" hidden="false" customHeight="false" outlineLevel="0" collapsed="false">
      <c r="A598" s="0" t="n">
        <f aca="true">RAND()</f>
        <v>0.770223871448185</v>
      </c>
      <c r="B598" s="0" t="n">
        <v>99</v>
      </c>
    </row>
    <row r="599" customFormat="false" ht="12.75" hidden="false" customHeight="false" outlineLevel="0" collapsed="false">
      <c r="A599" s="0" t="n">
        <f aca="true">RAND()</f>
        <v>0.553543781567922</v>
      </c>
      <c r="B599" s="0" t="n">
        <v>99</v>
      </c>
    </row>
    <row r="600" customFormat="false" ht="12.75" hidden="false" customHeight="false" outlineLevel="0" collapsed="false">
      <c r="A600" s="0" t="n">
        <f aca="true">RAND()</f>
        <v>0.889373594800434</v>
      </c>
      <c r="B600" s="0" t="n">
        <v>114</v>
      </c>
    </row>
    <row r="601" customFormat="false" ht="12.75" hidden="false" customHeight="false" outlineLevel="0" collapsed="false">
      <c r="A601" s="0" t="n">
        <f aca="true">RAND()</f>
        <v>0.421602000122604</v>
      </c>
      <c r="B601" s="0" t="n">
        <v>110</v>
      </c>
    </row>
    <row r="602" customFormat="false" ht="12.75" hidden="false" customHeight="false" outlineLevel="0" collapsed="false">
      <c r="A602" s="0" t="n">
        <f aca="true">RAND()</f>
        <v>0.505896586240361</v>
      </c>
      <c r="B602" s="0" t="n">
        <v>101</v>
      </c>
    </row>
    <row r="603" customFormat="false" ht="12.75" hidden="false" customHeight="false" outlineLevel="0" collapsed="false">
      <c r="A603" s="0" t="n">
        <f aca="true">RAND()</f>
        <v>0.371764827344924</v>
      </c>
      <c r="B603" s="0" t="n">
        <v>98</v>
      </c>
    </row>
    <row r="604" customFormat="false" ht="12.75" hidden="false" customHeight="false" outlineLevel="0" collapsed="false">
      <c r="A604" s="0" t="n">
        <f aca="true">RAND()</f>
        <v>0.592657578487334</v>
      </c>
      <c r="B604" s="0" t="n">
        <v>112</v>
      </c>
    </row>
    <row r="605" customFormat="false" ht="12.75" hidden="false" customHeight="false" outlineLevel="0" collapsed="false">
      <c r="A605" s="0" t="n">
        <f aca="true">RAND()</f>
        <v>0.722866335170928</v>
      </c>
      <c r="B605" s="0" t="n">
        <v>79</v>
      </c>
    </row>
    <row r="606" customFormat="false" ht="12.75" hidden="false" customHeight="false" outlineLevel="0" collapsed="false">
      <c r="A606" s="0" t="n">
        <f aca="true">RAND()</f>
        <v>0.907398083301067</v>
      </c>
      <c r="B606" s="0" t="n">
        <v>97</v>
      </c>
    </row>
    <row r="607" customFormat="false" ht="12.75" hidden="false" customHeight="false" outlineLevel="0" collapsed="false">
      <c r="A607" s="0" t="n">
        <f aca="true">RAND()</f>
        <v>0.418656831358994</v>
      </c>
      <c r="B607" s="0" t="n">
        <v>107</v>
      </c>
    </row>
    <row r="608" customFormat="false" ht="12.75" hidden="false" customHeight="false" outlineLevel="0" collapsed="false">
      <c r="A608" s="0" t="n">
        <f aca="true">RAND()</f>
        <v>0.333979970955131</v>
      </c>
      <c r="B608" s="0" t="n">
        <v>95</v>
      </c>
    </row>
    <row r="609" customFormat="false" ht="12.75" hidden="false" customHeight="false" outlineLevel="0" collapsed="false">
      <c r="A609" s="0" t="n">
        <f aca="true">RAND()</f>
        <v>0.586198761103381</v>
      </c>
      <c r="B609" s="0" t="n">
        <v>114</v>
      </c>
    </row>
    <row r="610" customFormat="false" ht="12.75" hidden="false" customHeight="false" outlineLevel="0" collapsed="false">
      <c r="A610" s="0" t="n">
        <f aca="true">RAND()</f>
        <v>0.162369220419258</v>
      </c>
      <c r="B610" s="0" t="n">
        <v>110</v>
      </c>
    </row>
    <row r="611" customFormat="false" ht="12.75" hidden="false" customHeight="false" outlineLevel="0" collapsed="false">
      <c r="A611" s="0" t="n">
        <f aca="true">RAND()</f>
        <v>0.462227821882894</v>
      </c>
      <c r="B611" s="0" t="n">
        <v>84</v>
      </c>
    </row>
    <row r="612" customFormat="false" ht="12.75" hidden="false" customHeight="false" outlineLevel="0" collapsed="false">
      <c r="A612" s="0" t="n">
        <f aca="true">RAND()</f>
        <v>0.013900289985673</v>
      </c>
      <c r="B612" s="0" t="n">
        <v>89</v>
      </c>
    </row>
    <row r="613" customFormat="false" ht="12.75" hidden="false" customHeight="false" outlineLevel="0" collapsed="false">
      <c r="A613" s="0" t="n">
        <f aca="true">RAND()</f>
        <v>0.572936000163917</v>
      </c>
      <c r="B613" s="0" t="n">
        <v>117</v>
      </c>
    </row>
    <row r="614" customFormat="false" ht="12.75" hidden="false" customHeight="false" outlineLevel="0" collapsed="false">
      <c r="A614" s="0" t="n">
        <f aca="true">RAND()</f>
        <v>0.343902955820529</v>
      </c>
      <c r="B614" s="0" t="n">
        <v>106</v>
      </c>
    </row>
    <row r="615" customFormat="false" ht="12.75" hidden="false" customHeight="false" outlineLevel="0" collapsed="false">
      <c r="A615" s="0" t="n">
        <f aca="true">RAND()</f>
        <v>0.31837597613115</v>
      </c>
      <c r="B615" s="0" t="n">
        <v>84</v>
      </c>
    </row>
    <row r="616" customFormat="false" ht="12.75" hidden="false" customHeight="false" outlineLevel="0" collapsed="false">
      <c r="A616" s="0" t="n">
        <f aca="true">RAND()</f>
        <v>0.164260698115866</v>
      </c>
      <c r="B616" s="0" t="n">
        <v>100</v>
      </c>
    </row>
    <row r="617" customFormat="false" ht="12.75" hidden="false" customHeight="false" outlineLevel="0" collapsed="false">
      <c r="A617" s="0" t="n">
        <f aca="true">RAND()</f>
        <v>0.674057390182323</v>
      </c>
      <c r="B617" s="0" t="n">
        <v>104</v>
      </c>
    </row>
    <row r="618" customFormat="false" ht="12.75" hidden="false" customHeight="false" outlineLevel="0" collapsed="false">
      <c r="A618" s="0" t="n">
        <f aca="true">RAND()</f>
        <v>0.40552936195713</v>
      </c>
      <c r="B618" s="0" t="n">
        <v>100</v>
      </c>
    </row>
    <row r="619" customFormat="false" ht="12.75" hidden="false" customHeight="false" outlineLevel="0" collapsed="false">
      <c r="A619" s="0" t="n">
        <f aca="true">RAND()</f>
        <v>0.38988544568115</v>
      </c>
      <c r="B619" s="0" t="n">
        <v>85</v>
      </c>
    </row>
    <row r="620" customFormat="false" ht="12.75" hidden="false" customHeight="false" outlineLevel="0" collapsed="false">
      <c r="A620" s="0" t="n">
        <f aca="true">RAND()</f>
        <v>0.325500344018558</v>
      </c>
      <c r="B620" s="0" t="n">
        <v>87</v>
      </c>
    </row>
    <row r="621" customFormat="false" ht="12.75" hidden="false" customHeight="false" outlineLevel="0" collapsed="false">
      <c r="A621" s="0" t="n">
        <f aca="true">RAND()</f>
        <v>0.258061861601121</v>
      </c>
      <c r="B621" s="0" t="n">
        <v>94</v>
      </c>
    </row>
    <row r="622" customFormat="false" ht="12.75" hidden="false" customHeight="false" outlineLevel="0" collapsed="false">
      <c r="A622" s="0" t="n">
        <f aca="true">RAND()</f>
        <v>0.563458024816747</v>
      </c>
      <c r="B622" s="0" t="n">
        <v>86</v>
      </c>
    </row>
    <row r="623" customFormat="false" ht="12.75" hidden="false" customHeight="false" outlineLevel="0" collapsed="false">
      <c r="A623" s="0" t="n">
        <f aca="true">RAND()</f>
        <v>0.243954502786415</v>
      </c>
      <c r="B623" s="0" t="n">
        <v>106</v>
      </c>
    </row>
    <row r="624" customFormat="false" ht="12.75" hidden="false" customHeight="false" outlineLevel="0" collapsed="false">
      <c r="A624" s="0" t="n">
        <f aca="true">RAND()</f>
        <v>0.67298640474504</v>
      </c>
      <c r="B624" s="0" t="n">
        <v>92</v>
      </c>
    </row>
    <row r="625" customFormat="false" ht="12.75" hidden="false" customHeight="false" outlineLevel="0" collapsed="false">
      <c r="A625" s="0" t="n">
        <f aca="true">RAND()</f>
        <v>0.0817398488829556</v>
      </c>
      <c r="B625" s="0" t="n">
        <v>117</v>
      </c>
    </row>
    <row r="626" customFormat="false" ht="12.75" hidden="false" customHeight="false" outlineLevel="0" collapsed="false">
      <c r="A626" s="0" t="n">
        <f aca="true">RAND()</f>
        <v>0.07304457244083</v>
      </c>
      <c r="B626" s="0" t="n">
        <v>106</v>
      </c>
    </row>
    <row r="627" customFormat="false" ht="12.75" hidden="false" customHeight="false" outlineLevel="0" collapsed="false">
      <c r="A627" s="0" t="n">
        <f aca="true">RAND()</f>
        <v>0.540807911874725</v>
      </c>
      <c r="B627" s="0" t="n">
        <v>96</v>
      </c>
    </row>
    <row r="628" customFormat="false" ht="12.75" hidden="false" customHeight="false" outlineLevel="0" collapsed="false">
      <c r="A628" s="0" t="n">
        <f aca="true">RAND()</f>
        <v>0.208918567263103</v>
      </c>
      <c r="B628" s="0" t="n">
        <v>109</v>
      </c>
    </row>
    <row r="629" customFormat="false" ht="12.75" hidden="false" customHeight="false" outlineLevel="0" collapsed="false">
      <c r="A629" s="0" t="n">
        <f aca="true">RAND()</f>
        <v>0.213269666220874</v>
      </c>
      <c r="B629" s="0" t="n">
        <v>101</v>
      </c>
    </row>
    <row r="630" customFormat="false" ht="12.75" hidden="false" customHeight="false" outlineLevel="0" collapsed="false">
      <c r="A630" s="0" t="n">
        <f aca="true">RAND()</f>
        <v>0.109608378815505</v>
      </c>
      <c r="B630" s="0" t="n">
        <v>86</v>
      </c>
    </row>
    <row r="631" customFormat="false" ht="12.75" hidden="false" customHeight="false" outlineLevel="0" collapsed="false">
      <c r="A631" s="0" t="n">
        <f aca="true">RAND()</f>
        <v>0.961693398458524</v>
      </c>
      <c r="B631" s="0" t="n">
        <v>106</v>
      </c>
    </row>
    <row r="632" customFormat="false" ht="12.75" hidden="false" customHeight="false" outlineLevel="0" collapsed="false">
      <c r="A632" s="0" t="n">
        <f aca="true">RAND()</f>
        <v>0.439579320760065</v>
      </c>
      <c r="B632" s="0" t="n">
        <v>72</v>
      </c>
    </row>
    <row r="633" customFormat="false" ht="12.75" hidden="false" customHeight="false" outlineLevel="0" collapsed="false">
      <c r="A633" s="0" t="n">
        <f aca="true">RAND()</f>
        <v>0.32854047157833</v>
      </c>
      <c r="B633" s="0" t="n">
        <v>112</v>
      </c>
    </row>
    <row r="634" customFormat="false" ht="12.75" hidden="false" customHeight="false" outlineLevel="0" collapsed="false">
      <c r="A634" s="0" t="n">
        <f aca="true">RAND()</f>
        <v>0.322196824584799</v>
      </c>
      <c r="B634" s="0" t="n">
        <v>97</v>
      </c>
    </row>
    <row r="635" customFormat="false" ht="12.75" hidden="false" customHeight="false" outlineLevel="0" collapsed="false">
      <c r="A635" s="0" t="n">
        <f aca="true">RAND()</f>
        <v>0.850405701905908</v>
      </c>
      <c r="B635" s="0" t="n">
        <v>107</v>
      </c>
    </row>
    <row r="636" customFormat="false" ht="12.75" hidden="false" customHeight="false" outlineLevel="0" collapsed="false">
      <c r="A636" s="0" t="n">
        <f aca="true">RAND()</f>
        <v>0.183766477051278</v>
      </c>
      <c r="B636" s="0" t="n">
        <v>113</v>
      </c>
    </row>
    <row r="637" customFormat="false" ht="12.75" hidden="false" customHeight="false" outlineLevel="0" collapsed="false">
      <c r="A637" s="0" t="n">
        <f aca="true">RAND()</f>
        <v>0.780034915886267</v>
      </c>
      <c r="B637" s="0" t="n">
        <v>87</v>
      </c>
    </row>
    <row r="638" customFormat="false" ht="12.75" hidden="false" customHeight="false" outlineLevel="0" collapsed="false">
      <c r="A638" s="0" t="n">
        <f aca="true">RAND()</f>
        <v>0.959762444237088</v>
      </c>
      <c r="B638" s="0" t="n">
        <v>101</v>
      </c>
    </row>
    <row r="639" customFormat="false" ht="12.75" hidden="false" customHeight="false" outlineLevel="0" collapsed="false">
      <c r="A639" s="0" t="n">
        <f aca="true">RAND()</f>
        <v>0.234837724557165</v>
      </c>
      <c r="B639" s="0" t="n">
        <v>91</v>
      </c>
    </row>
    <row r="640" customFormat="false" ht="12.75" hidden="false" customHeight="false" outlineLevel="0" collapsed="false">
      <c r="A640" s="0" t="n">
        <f aca="true">RAND()</f>
        <v>0.771709588310358</v>
      </c>
      <c r="B640" s="0" t="n">
        <v>103</v>
      </c>
    </row>
    <row r="641" customFormat="false" ht="12.75" hidden="false" customHeight="false" outlineLevel="0" collapsed="false">
      <c r="A641" s="0" t="n">
        <f aca="true">RAND()</f>
        <v>0.787807153944071</v>
      </c>
      <c r="B641" s="0" t="n">
        <v>102</v>
      </c>
    </row>
    <row r="642" customFormat="false" ht="12.75" hidden="false" customHeight="false" outlineLevel="0" collapsed="false">
      <c r="A642" s="0" t="n">
        <f aca="true">RAND()</f>
        <v>0.581468693405462</v>
      </c>
      <c r="B642" s="0" t="n">
        <v>116</v>
      </c>
    </row>
    <row r="643" customFormat="false" ht="12.75" hidden="false" customHeight="false" outlineLevel="0" collapsed="false">
      <c r="A643" s="0" t="n">
        <f aca="true">RAND()</f>
        <v>0.611317909178661</v>
      </c>
      <c r="B643" s="0" t="n">
        <v>102</v>
      </c>
    </row>
    <row r="644" customFormat="false" ht="12.75" hidden="false" customHeight="false" outlineLevel="0" collapsed="false">
      <c r="A644" s="0" t="n">
        <f aca="true">RAND()</f>
        <v>0.0917226269524389</v>
      </c>
      <c r="B644" s="0" t="n">
        <v>86</v>
      </c>
    </row>
    <row r="645" customFormat="false" ht="12.75" hidden="false" customHeight="false" outlineLevel="0" collapsed="false">
      <c r="A645" s="0" t="n">
        <f aca="true">RAND()</f>
        <v>0.414395423382732</v>
      </c>
      <c r="B645" s="0" t="n">
        <v>111</v>
      </c>
    </row>
    <row r="646" customFormat="false" ht="12.75" hidden="false" customHeight="false" outlineLevel="0" collapsed="false">
      <c r="A646" s="0" t="n">
        <f aca="true">RAND()</f>
        <v>0.957756998916715</v>
      </c>
      <c r="B646" s="0" t="n">
        <v>90</v>
      </c>
    </row>
    <row r="647" customFormat="false" ht="12.75" hidden="false" customHeight="false" outlineLevel="0" collapsed="false">
      <c r="A647" s="0" t="n">
        <f aca="true">RAND()</f>
        <v>0.304920132379349</v>
      </c>
      <c r="B647" s="0" t="n">
        <v>97</v>
      </c>
    </row>
    <row r="648" customFormat="false" ht="12.75" hidden="false" customHeight="false" outlineLevel="0" collapsed="false">
      <c r="A648" s="0" t="n">
        <f aca="true">RAND()</f>
        <v>0.215677656937237</v>
      </c>
      <c r="B648" s="0" t="n">
        <v>96</v>
      </c>
    </row>
    <row r="649" customFormat="false" ht="12.75" hidden="false" customHeight="false" outlineLevel="0" collapsed="false">
      <c r="A649" s="0" t="n">
        <f aca="true">RAND()</f>
        <v>0.326111179307387</v>
      </c>
      <c r="B649" s="0" t="n">
        <v>91</v>
      </c>
    </row>
    <row r="650" customFormat="false" ht="12.75" hidden="false" customHeight="false" outlineLevel="0" collapsed="false">
      <c r="A650" s="0" t="n">
        <f aca="true">RAND()</f>
        <v>0.941825046598306</v>
      </c>
      <c r="B650" s="0" t="n">
        <v>109</v>
      </c>
    </row>
    <row r="651" customFormat="false" ht="12.75" hidden="false" customHeight="false" outlineLevel="0" collapsed="false">
      <c r="A651" s="0" t="n">
        <f aca="true">RAND()</f>
        <v>0.871226219956868</v>
      </c>
      <c r="B651" s="0" t="n">
        <v>85</v>
      </c>
    </row>
    <row r="652" customFormat="false" ht="12.75" hidden="false" customHeight="false" outlineLevel="0" collapsed="false">
      <c r="A652" s="0" t="n">
        <f aca="true">RAND()</f>
        <v>0.237834008988839</v>
      </c>
      <c r="B652" s="0" t="n">
        <v>116</v>
      </c>
    </row>
    <row r="653" customFormat="false" ht="12.75" hidden="false" customHeight="false" outlineLevel="0" collapsed="false">
      <c r="A653" s="0" t="n">
        <f aca="true">RAND()</f>
        <v>0.596948104658258</v>
      </c>
      <c r="B653" s="0" t="n">
        <v>110</v>
      </c>
    </row>
    <row r="654" customFormat="false" ht="12.75" hidden="false" customHeight="false" outlineLevel="0" collapsed="false">
      <c r="A654" s="0" t="n">
        <f aca="true">RAND()</f>
        <v>0.341080580006603</v>
      </c>
      <c r="B654" s="0" t="n">
        <v>95</v>
      </c>
    </row>
    <row r="655" customFormat="false" ht="12.75" hidden="false" customHeight="false" outlineLevel="0" collapsed="false">
      <c r="A655" s="0" t="n">
        <f aca="true">RAND()</f>
        <v>0.229315465956455</v>
      </c>
      <c r="B655" s="0" t="n">
        <v>82</v>
      </c>
    </row>
    <row r="656" customFormat="false" ht="12.75" hidden="false" customHeight="false" outlineLevel="0" collapsed="false">
      <c r="A656" s="0" t="n">
        <f aca="true">RAND()</f>
        <v>0.955199557220418</v>
      </c>
      <c r="B656" s="0" t="n">
        <v>109</v>
      </c>
    </row>
    <row r="657" customFormat="false" ht="12.75" hidden="false" customHeight="false" outlineLevel="0" collapsed="false">
      <c r="A657" s="0" t="n">
        <f aca="true">RAND()</f>
        <v>0.174164539127999</v>
      </c>
      <c r="B657" s="0" t="n">
        <v>106</v>
      </c>
    </row>
    <row r="658" customFormat="false" ht="12.75" hidden="false" customHeight="false" outlineLevel="0" collapsed="false">
      <c r="A658" s="0" t="n">
        <f aca="true">RAND()</f>
        <v>0.295372506780327</v>
      </c>
      <c r="B658" s="0" t="n">
        <v>108</v>
      </c>
    </row>
    <row r="659" customFormat="false" ht="12.75" hidden="false" customHeight="false" outlineLevel="0" collapsed="false">
      <c r="A659" s="0" t="n">
        <f aca="true">RAND()</f>
        <v>0.519666120455737</v>
      </c>
      <c r="B659" s="0" t="n">
        <v>90</v>
      </c>
    </row>
    <row r="660" customFormat="false" ht="12.75" hidden="false" customHeight="false" outlineLevel="0" collapsed="false">
      <c r="A660" s="0" t="n">
        <f aca="true">RAND()</f>
        <v>0.815026466202989</v>
      </c>
      <c r="B660" s="0" t="n">
        <v>79</v>
      </c>
    </row>
    <row r="661" customFormat="false" ht="12.75" hidden="false" customHeight="false" outlineLevel="0" collapsed="false">
      <c r="A661" s="0" t="n">
        <f aca="true">RAND()</f>
        <v>0.538803332566918</v>
      </c>
      <c r="B661" s="0" t="n">
        <v>119</v>
      </c>
    </row>
    <row r="662" customFormat="false" ht="12.75" hidden="false" customHeight="false" outlineLevel="0" collapsed="false">
      <c r="A662" s="0" t="n">
        <f aca="true">RAND()</f>
        <v>0.991537357828212</v>
      </c>
      <c r="B662" s="0" t="n">
        <v>94</v>
      </c>
    </row>
    <row r="663" customFormat="false" ht="12.75" hidden="false" customHeight="false" outlineLevel="0" collapsed="false">
      <c r="A663" s="0" t="n">
        <f aca="true">RAND()</f>
        <v>0.932809995637192</v>
      </c>
      <c r="B663" s="0" t="n">
        <v>106</v>
      </c>
    </row>
    <row r="664" customFormat="false" ht="12.75" hidden="false" customHeight="false" outlineLevel="0" collapsed="false">
      <c r="A664" s="0" t="n">
        <f aca="true">RAND()</f>
        <v>0.306344351946134</v>
      </c>
      <c r="B664" s="0" t="n">
        <v>98</v>
      </c>
    </row>
    <row r="665" customFormat="false" ht="12.75" hidden="false" customHeight="false" outlineLevel="0" collapsed="false">
      <c r="A665" s="0" t="n">
        <f aca="true">RAND()</f>
        <v>0.705672607916331</v>
      </c>
      <c r="B665" s="0" t="n">
        <v>91</v>
      </c>
    </row>
    <row r="666" customFormat="false" ht="12.75" hidden="false" customHeight="false" outlineLevel="0" collapsed="false">
      <c r="A666" s="0" t="n">
        <f aca="true">RAND()</f>
        <v>0.287140509592766</v>
      </c>
      <c r="B666" s="0" t="n">
        <v>87</v>
      </c>
    </row>
    <row r="667" customFormat="false" ht="12.75" hidden="false" customHeight="false" outlineLevel="0" collapsed="false">
      <c r="A667" s="0" t="n">
        <f aca="true">RAND()</f>
        <v>0.203540139170191</v>
      </c>
      <c r="B667" s="0" t="n">
        <v>104</v>
      </c>
    </row>
    <row r="668" customFormat="false" ht="12.75" hidden="false" customHeight="false" outlineLevel="0" collapsed="false">
      <c r="A668" s="0" t="n">
        <f aca="true">RAND()</f>
        <v>0.872936936864962</v>
      </c>
      <c r="B668" s="0" t="n">
        <v>83</v>
      </c>
    </row>
    <row r="669" customFormat="false" ht="12.75" hidden="false" customHeight="false" outlineLevel="0" collapsed="false">
      <c r="A669" s="0" t="n">
        <f aca="true">RAND()</f>
        <v>0.158277263171425</v>
      </c>
      <c r="B669" s="0" t="n">
        <v>103</v>
      </c>
    </row>
    <row r="670" customFormat="false" ht="12.75" hidden="false" customHeight="false" outlineLevel="0" collapsed="false">
      <c r="A670" s="0" t="n">
        <f aca="true">RAND()</f>
        <v>0.946778571213388</v>
      </c>
      <c r="B670" s="0" t="n">
        <v>107</v>
      </c>
    </row>
    <row r="671" customFormat="false" ht="12.75" hidden="false" customHeight="false" outlineLevel="0" collapsed="false">
      <c r="A671" s="0" t="n">
        <f aca="true">RAND()</f>
        <v>0.931313017127608</v>
      </c>
      <c r="B671" s="0" t="n">
        <v>103</v>
      </c>
    </row>
    <row r="672" customFormat="false" ht="12.75" hidden="false" customHeight="false" outlineLevel="0" collapsed="false">
      <c r="A672" s="0" t="n">
        <f aca="true">RAND()</f>
        <v>0.437804032686505</v>
      </c>
      <c r="B672" s="0" t="n">
        <v>93</v>
      </c>
    </row>
    <row r="673" customFormat="false" ht="12.75" hidden="false" customHeight="false" outlineLevel="0" collapsed="false">
      <c r="A673" s="0" t="n">
        <f aca="true">RAND()</f>
        <v>0.478047896604155</v>
      </c>
      <c r="B673" s="0" t="n">
        <v>99</v>
      </c>
    </row>
    <row r="674" customFormat="false" ht="12.75" hidden="false" customHeight="false" outlineLevel="0" collapsed="false">
      <c r="A674" s="0" t="n">
        <f aca="true">RAND()</f>
        <v>0.0550403471827615</v>
      </c>
      <c r="B674" s="0" t="n">
        <v>94</v>
      </c>
    </row>
    <row r="675" customFormat="false" ht="12.75" hidden="false" customHeight="false" outlineLevel="0" collapsed="false">
      <c r="A675" s="0" t="n">
        <f aca="true">RAND()</f>
        <v>0.155814369732207</v>
      </c>
      <c r="B675" s="0" t="n">
        <v>114</v>
      </c>
    </row>
    <row r="676" customFormat="false" ht="12.75" hidden="false" customHeight="false" outlineLevel="0" collapsed="false">
      <c r="A676" s="0" t="n">
        <f aca="true">RAND()</f>
        <v>0.663645927982476</v>
      </c>
      <c r="B676" s="0" t="n">
        <v>103</v>
      </c>
    </row>
    <row r="677" customFormat="false" ht="12.75" hidden="false" customHeight="false" outlineLevel="0" collapsed="false">
      <c r="A677" s="0" t="n">
        <f aca="true">RAND()</f>
        <v>0.142580244035634</v>
      </c>
      <c r="B677" s="0" t="n">
        <v>106</v>
      </c>
    </row>
    <row r="678" customFormat="false" ht="12.75" hidden="false" customHeight="false" outlineLevel="0" collapsed="false">
      <c r="A678" s="0" t="n">
        <f aca="true">RAND()</f>
        <v>0.541388861869156</v>
      </c>
      <c r="B678" s="0" t="n">
        <v>113</v>
      </c>
    </row>
    <row r="679" customFormat="false" ht="12.75" hidden="false" customHeight="false" outlineLevel="0" collapsed="false">
      <c r="A679" s="0" t="n">
        <f aca="true">RAND()</f>
        <v>0.104637308342473</v>
      </c>
      <c r="B679" s="0" t="n">
        <v>93</v>
      </c>
    </row>
    <row r="680" customFormat="false" ht="12.75" hidden="false" customHeight="false" outlineLevel="0" collapsed="false">
      <c r="A680" s="0" t="n">
        <f aca="true">RAND()</f>
        <v>0.726978386027978</v>
      </c>
      <c r="B680" s="0" t="n">
        <v>105</v>
      </c>
    </row>
    <row r="681" customFormat="false" ht="12.75" hidden="false" customHeight="false" outlineLevel="0" collapsed="false">
      <c r="A681" s="0" t="n">
        <f aca="true">RAND()</f>
        <v>0.597113128847716</v>
      </c>
      <c r="B681" s="0" t="n">
        <v>94</v>
      </c>
    </row>
    <row r="682" customFormat="false" ht="12.75" hidden="false" customHeight="false" outlineLevel="0" collapsed="false">
      <c r="A682" s="0" t="n">
        <f aca="true">RAND()</f>
        <v>0.709153652816381</v>
      </c>
      <c r="B682" s="0" t="n">
        <v>106</v>
      </c>
    </row>
    <row r="683" customFormat="false" ht="12.75" hidden="false" customHeight="false" outlineLevel="0" collapsed="false">
      <c r="A683" s="0" t="n">
        <f aca="true">RAND()</f>
        <v>0.41639939731832</v>
      </c>
      <c r="B683" s="0" t="n">
        <v>91</v>
      </c>
    </row>
    <row r="684" customFormat="false" ht="12.75" hidden="false" customHeight="false" outlineLevel="0" collapsed="false">
      <c r="A684" s="0" t="n">
        <f aca="true">RAND()</f>
        <v>0.0689838177224526</v>
      </c>
      <c r="B684" s="0" t="n">
        <v>118</v>
      </c>
    </row>
    <row r="685" customFormat="false" ht="12.75" hidden="false" customHeight="false" outlineLevel="0" collapsed="false">
      <c r="A685" s="0" t="n">
        <f aca="true">RAND()</f>
        <v>0.0793366378320702</v>
      </c>
      <c r="B685" s="0" t="n">
        <v>114</v>
      </c>
    </row>
    <row r="686" customFormat="false" ht="12.75" hidden="false" customHeight="false" outlineLevel="0" collapsed="false">
      <c r="A686" s="0" t="n">
        <f aca="true">RAND()</f>
        <v>0.0125020048102431</v>
      </c>
      <c r="B686" s="0" t="n">
        <v>110</v>
      </c>
    </row>
    <row r="687" customFormat="false" ht="12.75" hidden="false" customHeight="false" outlineLevel="0" collapsed="false">
      <c r="A687" s="0" t="n">
        <f aca="true">RAND()</f>
        <v>0.977067154807841</v>
      </c>
      <c r="B687" s="0" t="n">
        <v>108</v>
      </c>
    </row>
    <row r="688" customFormat="false" ht="12.75" hidden="false" customHeight="false" outlineLevel="0" collapsed="false">
      <c r="A688" s="0" t="n">
        <f aca="true">RAND()</f>
        <v>0.836080948936778</v>
      </c>
      <c r="B688" s="0" t="n">
        <v>101</v>
      </c>
    </row>
    <row r="689" customFormat="false" ht="12.75" hidden="false" customHeight="false" outlineLevel="0" collapsed="false">
      <c r="A689" s="0" t="n">
        <f aca="true">RAND()</f>
        <v>0.127251342576092</v>
      </c>
      <c r="B689" s="0" t="n">
        <v>108</v>
      </c>
    </row>
    <row r="690" customFormat="false" ht="12.75" hidden="false" customHeight="false" outlineLevel="0" collapsed="false">
      <c r="A690" s="0" t="n">
        <f aca="true">RAND()</f>
        <v>0.237462745235902</v>
      </c>
      <c r="B690" s="0" t="n">
        <v>90</v>
      </c>
    </row>
    <row r="691" customFormat="false" ht="12.75" hidden="false" customHeight="false" outlineLevel="0" collapsed="false">
      <c r="A691" s="0" t="n">
        <f aca="true">RAND()</f>
        <v>0.393621267633515</v>
      </c>
      <c r="B691" s="0" t="n">
        <v>110</v>
      </c>
    </row>
    <row r="692" customFormat="false" ht="12.75" hidden="false" customHeight="false" outlineLevel="0" collapsed="false">
      <c r="A692" s="0" t="n">
        <f aca="true">RAND()</f>
        <v>0.0570221065747687</v>
      </c>
      <c r="B692" s="0" t="n">
        <v>104</v>
      </c>
    </row>
    <row r="693" customFormat="false" ht="12.75" hidden="false" customHeight="false" outlineLevel="0" collapsed="false">
      <c r="A693" s="0" t="n">
        <f aca="true">RAND()</f>
        <v>0.0717388993461856</v>
      </c>
      <c r="B693" s="0" t="n">
        <v>104</v>
      </c>
    </row>
    <row r="694" customFormat="false" ht="12.75" hidden="false" customHeight="false" outlineLevel="0" collapsed="false">
      <c r="A694" s="0" t="n">
        <f aca="true">RAND()</f>
        <v>0.236415459764265</v>
      </c>
      <c r="B694" s="0" t="n">
        <v>101</v>
      </c>
    </row>
    <row r="695" customFormat="false" ht="12.75" hidden="false" customHeight="false" outlineLevel="0" collapsed="false">
      <c r="A695" s="0" t="n">
        <f aca="true">RAND()</f>
        <v>0.520788427602549</v>
      </c>
      <c r="B695" s="0" t="n">
        <v>105</v>
      </c>
    </row>
    <row r="696" customFormat="false" ht="12.75" hidden="false" customHeight="false" outlineLevel="0" collapsed="false">
      <c r="A696" s="0" t="n">
        <f aca="true">RAND()</f>
        <v>0.0699486296704338</v>
      </c>
      <c r="B696" s="0" t="n">
        <v>112</v>
      </c>
    </row>
    <row r="697" customFormat="false" ht="12.75" hidden="false" customHeight="false" outlineLevel="0" collapsed="false">
      <c r="A697" s="0" t="n">
        <f aca="true">RAND()</f>
        <v>0.818643700455941</v>
      </c>
      <c r="B697" s="0" t="n">
        <v>107</v>
      </c>
    </row>
    <row r="698" customFormat="false" ht="12.75" hidden="false" customHeight="false" outlineLevel="0" collapsed="false">
      <c r="A698" s="0" t="n">
        <f aca="true">RAND()</f>
        <v>0.239370848841748</v>
      </c>
      <c r="B698" s="0" t="n">
        <v>86</v>
      </c>
    </row>
    <row r="699" customFormat="false" ht="12.75" hidden="false" customHeight="false" outlineLevel="0" collapsed="false">
      <c r="A699" s="0" t="n">
        <f aca="true">RAND()</f>
        <v>0.251499026923532</v>
      </c>
      <c r="B699" s="0" t="n">
        <v>121</v>
      </c>
    </row>
    <row r="700" customFormat="false" ht="12.75" hidden="false" customHeight="false" outlineLevel="0" collapsed="false">
      <c r="A700" s="0" t="n">
        <f aca="true">RAND()</f>
        <v>0.85910188924745</v>
      </c>
      <c r="B700" s="0" t="n">
        <v>108</v>
      </c>
    </row>
    <row r="701" customFormat="false" ht="12.75" hidden="false" customHeight="false" outlineLevel="0" collapsed="false">
      <c r="A701" s="0" t="n">
        <f aca="true">RAND()</f>
        <v>0.252740347499641</v>
      </c>
      <c r="B701" s="0" t="n">
        <v>110</v>
      </c>
    </row>
    <row r="702" customFormat="false" ht="12.75" hidden="false" customHeight="false" outlineLevel="0" collapsed="false">
      <c r="A702" s="0" t="n">
        <f aca="true">RAND()</f>
        <v>0.749746682939569</v>
      </c>
      <c r="B702" s="0" t="n">
        <v>80</v>
      </c>
    </row>
    <row r="703" customFormat="false" ht="12.75" hidden="false" customHeight="false" outlineLevel="0" collapsed="false">
      <c r="A703" s="0" t="n">
        <f aca="true">RAND()</f>
        <v>0.069032069590633</v>
      </c>
      <c r="B703" s="0" t="n">
        <v>98</v>
      </c>
    </row>
    <row r="704" customFormat="false" ht="12.75" hidden="false" customHeight="false" outlineLevel="0" collapsed="false">
      <c r="A704" s="0" t="n">
        <f aca="true">RAND()</f>
        <v>0.0372740772736602</v>
      </c>
      <c r="B704" s="0" t="n">
        <v>93</v>
      </c>
    </row>
    <row r="705" customFormat="false" ht="12.75" hidden="false" customHeight="false" outlineLevel="0" collapsed="false">
      <c r="A705" s="0" t="n">
        <f aca="true">RAND()</f>
        <v>0.962474552177794</v>
      </c>
      <c r="B705" s="0" t="n">
        <v>126</v>
      </c>
    </row>
    <row r="706" customFormat="false" ht="12.75" hidden="false" customHeight="false" outlineLevel="0" collapsed="false">
      <c r="A706" s="0" t="n">
        <f aca="true">RAND()</f>
        <v>0.902766747546588</v>
      </c>
      <c r="B706" s="0" t="n">
        <v>88</v>
      </c>
    </row>
    <row r="707" customFormat="false" ht="12.75" hidden="false" customHeight="false" outlineLevel="0" collapsed="false">
      <c r="A707" s="0" t="n">
        <f aca="true">RAND()</f>
        <v>0.987878351448045</v>
      </c>
      <c r="B707" s="0" t="n">
        <v>86</v>
      </c>
    </row>
    <row r="708" customFormat="false" ht="12.75" hidden="false" customHeight="false" outlineLevel="0" collapsed="false">
      <c r="A708" s="0" t="n">
        <f aca="true">RAND()</f>
        <v>0.835467714508178</v>
      </c>
      <c r="B708" s="0" t="n">
        <v>107</v>
      </c>
    </row>
    <row r="709" customFormat="false" ht="12.75" hidden="false" customHeight="false" outlineLevel="0" collapsed="false">
      <c r="A709" s="0" t="n">
        <f aca="true">RAND()</f>
        <v>0.486811862004121</v>
      </c>
      <c r="B709" s="0" t="n">
        <v>87</v>
      </c>
    </row>
    <row r="710" customFormat="false" ht="12.75" hidden="false" customHeight="false" outlineLevel="0" collapsed="false">
      <c r="A710" s="0" t="n">
        <f aca="true">RAND()</f>
        <v>0.876282476510633</v>
      </c>
      <c r="B710" s="0" t="n">
        <v>104</v>
      </c>
    </row>
    <row r="711" customFormat="false" ht="12.75" hidden="false" customHeight="false" outlineLevel="0" collapsed="false">
      <c r="A711" s="0" t="n">
        <f aca="true">RAND()</f>
        <v>0.968194185911311</v>
      </c>
      <c r="B711" s="0" t="n">
        <v>87</v>
      </c>
    </row>
    <row r="712" customFormat="false" ht="12.75" hidden="false" customHeight="false" outlineLevel="0" collapsed="false">
      <c r="A712" s="0" t="n">
        <f aca="true">RAND()</f>
        <v>0.0295068468217534</v>
      </c>
      <c r="B712" s="0" t="n">
        <v>102</v>
      </c>
    </row>
    <row r="713" customFormat="false" ht="12.75" hidden="false" customHeight="false" outlineLevel="0" collapsed="false">
      <c r="A713" s="0" t="n">
        <f aca="true">RAND()</f>
        <v>0.186391606703883</v>
      </c>
      <c r="B713" s="0" t="n">
        <v>81</v>
      </c>
    </row>
    <row r="714" customFormat="false" ht="12.75" hidden="false" customHeight="false" outlineLevel="0" collapsed="false">
      <c r="A714" s="0" t="n">
        <f aca="true">RAND()</f>
        <v>0.761460549312446</v>
      </c>
      <c r="B714" s="0" t="n">
        <v>98</v>
      </c>
    </row>
    <row r="715" customFormat="false" ht="12.75" hidden="false" customHeight="false" outlineLevel="0" collapsed="false">
      <c r="A715" s="0" t="n">
        <f aca="true">RAND()</f>
        <v>0.705235954708258</v>
      </c>
      <c r="B715" s="0" t="n">
        <v>110</v>
      </c>
    </row>
    <row r="716" customFormat="false" ht="12.75" hidden="false" customHeight="false" outlineLevel="0" collapsed="false">
      <c r="A716" s="0" t="n">
        <f aca="true">RAND()</f>
        <v>0.340793273213368</v>
      </c>
      <c r="B716" s="0" t="n">
        <v>96</v>
      </c>
    </row>
    <row r="717" customFormat="false" ht="12.75" hidden="false" customHeight="false" outlineLevel="0" collapsed="false">
      <c r="A717" s="0" t="n">
        <f aca="true">RAND()</f>
        <v>0.765108458209426</v>
      </c>
      <c r="B717" s="0" t="n">
        <v>101</v>
      </c>
    </row>
    <row r="718" customFormat="false" ht="12.75" hidden="false" customHeight="false" outlineLevel="0" collapsed="false">
      <c r="A718" s="0" t="n">
        <f aca="true">RAND()</f>
        <v>0.574393688827911</v>
      </c>
      <c r="B718" s="0" t="n">
        <v>95</v>
      </c>
    </row>
    <row r="719" customFormat="false" ht="12.75" hidden="false" customHeight="false" outlineLevel="0" collapsed="false">
      <c r="A719" s="0" t="n">
        <f aca="true">RAND()</f>
        <v>0.938649861002243</v>
      </c>
      <c r="B719" s="0" t="n">
        <v>89</v>
      </c>
    </row>
    <row r="720" customFormat="false" ht="12.75" hidden="false" customHeight="false" outlineLevel="0" collapsed="false">
      <c r="A720" s="0" t="n">
        <f aca="true">RAND()</f>
        <v>0.818761482863913</v>
      </c>
      <c r="B720" s="0" t="n">
        <v>90</v>
      </c>
    </row>
    <row r="721" customFormat="false" ht="12.75" hidden="false" customHeight="false" outlineLevel="0" collapsed="false">
      <c r="A721" s="0" t="n">
        <f aca="true">RAND()</f>
        <v>0.115361617409824</v>
      </c>
      <c r="B721" s="0" t="n">
        <v>85</v>
      </c>
    </row>
    <row r="722" customFormat="false" ht="12.75" hidden="false" customHeight="false" outlineLevel="0" collapsed="false">
      <c r="A722" s="0" t="n">
        <f aca="true">RAND()</f>
        <v>0.0440329315979636</v>
      </c>
      <c r="B722" s="0" t="n">
        <v>106</v>
      </c>
    </row>
    <row r="723" customFormat="false" ht="12.75" hidden="false" customHeight="false" outlineLevel="0" collapsed="false">
      <c r="A723" s="0" t="n">
        <f aca="true">RAND()</f>
        <v>0.199882382954707</v>
      </c>
      <c r="B723" s="0" t="n">
        <v>95</v>
      </c>
    </row>
    <row r="724" customFormat="false" ht="12.75" hidden="false" customHeight="false" outlineLevel="0" collapsed="false">
      <c r="A724" s="0" t="n">
        <f aca="true">RAND()</f>
        <v>0.919380593757774</v>
      </c>
      <c r="B724" s="0" t="n">
        <v>115</v>
      </c>
    </row>
    <row r="725" customFormat="false" ht="12.75" hidden="false" customHeight="false" outlineLevel="0" collapsed="false">
      <c r="A725" s="0" t="n">
        <f aca="true">RAND()</f>
        <v>0.526457714127286</v>
      </c>
      <c r="B725" s="0" t="n">
        <v>81</v>
      </c>
    </row>
    <row r="726" customFormat="false" ht="12.75" hidden="false" customHeight="false" outlineLevel="0" collapsed="false">
      <c r="A726" s="0" t="n">
        <f aca="true">RAND()</f>
        <v>0.804318442226351</v>
      </c>
      <c r="B726" s="0" t="n">
        <v>119</v>
      </c>
    </row>
    <row r="727" customFormat="false" ht="12.75" hidden="false" customHeight="false" outlineLevel="0" collapsed="false">
      <c r="A727" s="0" t="n">
        <f aca="true">RAND()</f>
        <v>0.145538408651783</v>
      </c>
      <c r="B727" s="0" t="n">
        <v>91</v>
      </c>
    </row>
    <row r="728" customFormat="false" ht="12.75" hidden="false" customHeight="false" outlineLevel="0" collapsed="false">
      <c r="A728" s="0" t="n">
        <f aca="true">RAND()</f>
        <v>0.350208815020335</v>
      </c>
      <c r="B728" s="0" t="n">
        <v>111</v>
      </c>
    </row>
    <row r="729" customFormat="false" ht="12.75" hidden="false" customHeight="false" outlineLevel="0" collapsed="false">
      <c r="A729" s="0" t="n">
        <f aca="true">RAND()</f>
        <v>0.256542403903794</v>
      </c>
      <c r="B729" s="0" t="n">
        <v>88</v>
      </c>
    </row>
    <row r="730" customFormat="false" ht="12.75" hidden="false" customHeight="false" outlineLevel="0" collapsed="false">
      <c r="A730" s="0" t="n">
        <f aca="true">RAND()</f>
        <v>0.784972550489863</v>
      </c>
      <c r="B730" s="0" t="n">
        <v>107</v>
      </c>
    </row>
    <row r="731" customFormat="false" ht="12.75" hidden="false" customHeight="false" outlineLevel="0" collapsed="false">
      <c r="A731" s="0" t="n">
        <f aca="true">RAND()</f>
        <v>0.635474463106204</v>
      </c>
      <c r="B731" s="0" t="n">
        <v>102</v>
      </c>
    </row>
    <row r="732" customFormat="false" ht="12.75" hidden="false" customHeight="false" outlineLevel="0" collapsed="false">
      <c r="A732" s="0" t="n">
        <f aca="true">RAND()</f>
        <v>0.481987323752559</v>
      </c>
      <c r="B732" s="0" t="n">
        <v>87</v>
      </c>
    </row>
    <row r="733" customFormat="false" ht="12.75" hidden="false" customHeight="false" outlineLevel="0" collapsed="false">
      <c r="A733" s="0" t="n">
        <f aca="true">RAND()</f>
        <v>0.204222961345656</v>
      </c>
      <c r="B733" s="0" t="n">
        <v>102</v>
      </c>
    </row>
    <row r="734" customFormat="false" ht="12.75" hidden="false" customHeight="false" outlineLevel="0" collapsed="false">
      <c r="A734" s="0" t="n">
        <f aca="true">RAND()</f>
        <v>0.373219390324656</v>
      </c>
      <c r="B734" s="0" t="n">
        <v>86</v>
      </c>
    </row>
    <row r="735" customFormat="false" ht="12.75" hidden="false" customHeight="false" outlineLevel="0" collapsed="false">
      <c r="A735" s="0" t="n">
        <f aca="true">RAND()</f>
        <v>0.785504409245235</v>
      </c>
      <c r="B735" s="0" t="n">
        <v>104</v>
      </c>
    </row>
    <row r="736" customFormat="false" ht="12.75" hidden="false" customHeight="false" outlineLevel="0" collapsed="false">
      <c r="A736" s="0" t="n">
        <f aca="true">RAND()</f>
        <v>0.556384525730558</v>
      </c>
      <c r="B736" s="0" t="n">
        <v>101</v>
      </c>
    </row>
    <row r="737" customFormat="false" ht="12.75" hidden="false" customHeight="false" outlineLevel="0" collapsed="false">
      <c r="A737" s="0" t="n">
        <f aca="true">RAND()</f>
        <v>0.320076758752504</v>
      </c>
      <c r="B737" s="0" t="n">
        <v>101</v>
      </c>
    </row>
    <row r="738" customFormat="false" ht="12.75" hidden="false" customHeight="false" outlineLevel="0" collapsed="false">
      <c r="A738" s="0" t="n">
        <f aca="true">RAND()</f>
        <v>0.868898116347193</v>
      </c>
      <c r="B738" s="0" t="n">
        <v>89</v>
      </c>
    </row>
    <row r="739" customFormat="false" ht="12.75" hidden="false" customHeight="false" outlineLevel="0" collapsed="false">
      <c r="A739" s="0" t="n">
        <f aca="true">RAND()</f>
        <v>0.189564704597281</v>
      </c>
      <c r="B739" s="0" t="n">
        <v>102</v>
      </c>
    </row>
    <row r="740" customFormat="false" ht="12.75" hidden="false" customHeight="false" outlineLevel="0" collapsed="false">
      <c r="A740" s="0" t="n">
        <f aca="true">RAND()</f>
        <v>0.900317650889904</v>
      </c>
      <c r="B740" s="0" t="n">
        <v>82</v>
      </c>
    </row>
    <row r="741" customFormat="false" ht="12.75" hidden="false" customHeight="false" outlineLevel="0" collapsed="false">
      <c r="A741" s="0" t="n">
        <f aca="true">RAND()</f>
        <v>0.692243265277123</v>
      </c>
      <c r="B741" s="0" t="n">
        <v>82</v>
      </c>
    </row>
    <row r="742" customFormat="false" ht="12.75" hidden="false" customHeight="false" outlineLevel="0" collapsed="false">
      <c r="A742" s="0" t="n">
        <f aca="true">RAND()</f>
        <v>0.0945250637293561</v>
      </c>
      <c r="B742" s="0" t="n">
        <v>90</v>
      </c>
    </row>
    <row r="743" customFormat="false" ht="12.75" hidden="false" customHeight="false" outlineLevel="0" collapsed="false">
      <c r="A743" s="0" t="n">
        <f aca="true">RAND()</f>
        <v>0.76044357411119</v>
      </c>
      <c r="B743" s="0" t="n">
        <v>92</v>
      </c>
    </row>
    <row r="744" customFormat="false" ht="12.75" hidden="false" customHeight="false" outlineLevel="0" collapsed="false">
      <c r="A744" s="0" t="n">
        <f aca="true">RAND()</f>
        <v>0.874437740148054</v>
      </c>
      <c r="B744" s="0" t="n">
        <v>98</v>
      </c>
    </row>
    <row r="745" customFormat="false" ht="12.75" hidden="false" customHeight="false" outlineLevel="0" collapsed="false">
      <c r="A745" s="0" t="n">
        <f aca="true">RAND()</f>
        <v>0.778022817085886</v>
      </c>
      <c r="B745" s="0" t="n">
        <v>102</v>
      </c>
    </row>
    <row r="746" customFormat="false" ht="12.75" hidden="false" customHeight="false" outlineLevel="0" collapsed="false">
      <c r="A746" s="0" t="n">
        <f aca="true">RAND()</f>
        <v>0.323109817855494</v>
      </c>
      <c r="B746" s="0" t="n">
        <v>95</v>
      </c>
    </row>
    <row r="747" customFormat="false" ht="12.75" hidden="false" customHeight="false" outlineLevel="0" collapsed="false">
      <c r="A747" s="0" t="n">
        <f aca="true">RAND()</f>
        <v>0.62128903997004</v>
      </c>
      <c r="B747" s="0" t="n">
        <v>88</v>
      </c>
    </row>
    <row r="748" customFormat="false" ht="12.75" hidden="false" customHeight="false" outlineLevel="0" collapsed="false">
      <c r="A748" s="0" t="n">
        <f aca="true">RAND()</f>
        <v>0.809684284498823</v>
      </c>
      <c r="B748" s="0" t="n">
        <v>99</v>
      </c>
    </row>
    <row r="749" customFormat="false" ht="12.75" hidden="false" customHeight="false" outlineLevel="0" collapsed="false">
      <c r="A749" s="0" t="n">
        <f aca="true">RAND()</f>
        <v>0.221148787739177</v>
      </c>
      <c r="B749" s="0" t="n">
        <v>93</v>
      </c>
    </row>
    <row r="750" customFormat="false" ht="12.75" hidden="false" customHeight="false" outlineLevel="0" collapsed="false">
      <c r="A750" s="0" t="n">
        <f aca="true">RAND()</f>
        <v>0.848697000516762</v>
      </c>
      <c r="B750" s="0" t="n">
        <v>99</v>
      </c>
    </row>
    <row r="751" customFormat="false" ht="12.75" hidden="false" customHeight="false" outlineLevel="0" collapsed="false">
      <c r="A751" s="0" t="n">
        <f aca="true">RAND()</f>
        <v>0.775857528249102</v>
      </c>
      <c r="B751" s="0" t="n">
        <v>90</v>
      </c>
    </row>
    <row r="752" customFormat="false" ht="12.75" hidden="false" customHeight="false" outlineLevel="0" collapsed="false">
      <c r="A752" s="0" t="n">
        <f aca="true">RAND()</f>
        <v>0.090502115077043</v>
      </c>
      <c r="B752" s="0" t="n">
        <v>97</v>
      </c>
    </row>
    <row r="753" customFormat="false" ht="12.75" hidden="false" customHeight="false" outlineLevel="0" collapsed="false">
      <c r="A753" s="0" t="n">
        <f aca="true">RAND()</f>
        <v>0.719812255606097</v>
      </c>
      <c r="B753" s="0" t="n">
        <v>96</v>
      </c>
    </row>
    <row r="754" customFormat="false" ht="12.75" hidden="false" customHeight="false" outlineLevel="0" collapsed="false">
      <c r="A754" s="0" t="n">
        <f aca="true">RAND()</f>
        <v>0.0746764312968984</v>
      </c>
      <c r="B754" s="0" t="n">
        <v>87</v>
      </c>
    </row>
    <row r="755" customFormat="false" ht="12.75" hidden="false" customHeight="false" outlineLevel="0" collapsed="false">
      <c r="A755" s="0" t="n">
        <f aca="true">RAND()</f>
        <v>0.647608459299566</v>
      </c>
      <c r="B755" s="0" t="n">
        <v>98</v>
      </c>
    </row>
    <row r="756" customFormat="false" ht="12.75" hidden="false" customHeight="false" outlineLevel="0" collapsed="false">
      <c r="A756" s="0" t="n">
        <f aca="true">RAND()</f>
        <v>0.374205791394613</v>
      </c>
      <c r="B756" s="0" t="n">
        <v>97</v>
      </c>
    </row>
    <row r="757" customFormat="false" ht="12.75" hidden="false" customHeight="false" outlineLevel="0" collapsed="false">
      <c r="A757" s="0" t="n">
        <f aca="true">RAND()</f>
        <v>0.448053109086682</v>
      </c>
      <c r="B757" s="0" t="n">
        <v>101</v>
      </c>
    </row>
    <row r="758" customFormat="false" ht="12.75" hidden="false" customHeight="false" outlineLevel="0" collapsed="false">
      <c r="A758" s="0" t="n">
        <f aca="true">RAND()</f>
        <v>0.738438782188882</v>
      </c>
      <c r="B758" s="0" t="n">
        <v>114</v>
      </c>
    </row>
    <row r="759" customFormat="false" ht="12.75" hidden="false" customHeight="false" outlineLevel="0" collapsed="false">
      <c r="A759" s="0" t="n">
        <f aca="true">RAND()</f>
        <v>0.361368718394408</v>
      </c>
      <c r="B759" s="0" t="n">
        <v>109</v>
      </c>
    </row>
    <row r="760" customFormat="false" ht="12.75" hidden="false" customHeight="false" outlineLevel="0" collapsed="false">
      <c r="A760" s="0" t="n">
        <f aca="true">RAND()</f>
        <v>0.480920950767053</v>
      </c>
      <c r="B760" s="0" t="n">
        <v>105</v>
      </c>
    </row>
    <row r="761" customFormat="false" ht="12.75" hidden="false" customHeight="false" outlineLevel="0" collapsed="false">
      <c r="A761" s="0" t="n">
        <f aca="true">RAND()</f>
        <v>0.850163964621598</v>
      </c>
      <c r="B761" s="0" t="n">
        <v>104</v>
      </c>
    </row>
    <row r="762" customFormat="false" ht="12.75" hidden="false" customHeight="false" outlineLevel="0" collapsed="false">
      <c r="A762" s="0" t="n">
        <f aca="true">RAND()</f>
        <v>0.381118083898778</v>
      </c>
      <c r="B762" s="0" t="n">
        <v>110</v>
      </c>
    </row>
    <row r="763" customFormat="false" ht="12.75" hidden="false" customHeight="false" outlineLevel="0" collapsed="false">
      <c r="A763" s="0" t="n">
        <f aca="true">RAND()</f>
        <v>0.315129679700548</v>
      </c>
      <c r="B763" s="0" t="n">
        <v>93</v>
      </c>
    </row>
    <row r="764" customFormat="false" ht="12.75" hidden="false" customHeight="false" outlineLevel="0" collapsed="false">
      <c r="A764" s="0" t="n">
        <f aca="true">RAND()</f>
        <v>0.697346552180457</v>
      </c>
      <c r="B764" s="0" t="n">
        <v>107</v>
      </c>
    </row>
    <row r="765" customFormat="false" ht="12.75" hidden="false" customHeight="false" outlineLevel="0" collapsed="false">
      <c r="A765" s="0" t="n">
        <f aca="true">RAND()</f>
        <v>0.703403063598569</v>
      </c>
      <c r="B765" s="0" t="n">
        <v>104</v>
      </c>
    </row>
    <row r="766" customFormat="false" ht="12.75" hidden="false" customHeight="false" outlineLevel="0" collapsed="false">
      <c r="A766" s="0" t="n">
        <f aca="true">RAND()</f>
        <v>0.0478868856956121</v>
      </c>
      <c r="B766" s="0" t="n">
        <v>102</v>
      </c>
    </row>
    <row r="767" customFormat="false" ht="12.75" hidden="false" customHeight="false" outlineLevel="0" collapsed="false">
      <c r="A767" s="0" t="n">
        <f aca="true">RAND()</f>
        <v>0.236105296681455</v>
      </c>
      <c r="B767" s="0" t="n">
        <v>104</v>
      </c>
    </row>
    <row r="768" customFormat="false" ht="12.75" hidden="false" customHeight="false" outlineLevel="0" collapsed="false">
      <c r="A768" s="0" t="n">
        <f aca="true">RAND()</f>
        <v>0.414870071093564</v>
      </c>
      <c r="B768" s="0" t="n">
        <v>106</v>
      </c>
    </row>
    <row r="769" customFormat="false" ht="12.75" hidden="false" customHeight="false" outlineLevel="0" collapsed="false">
      <c r="A769" s="0" t="n">
        <f aca="true">RAND()</f>
        <v>0.887790100792974</v>
      </c>
      <c r="B769" s="0" t="n">
        <v>99</v>
      </c>
    </row>
    <row r="770" customFormat="false" ht="12.75" hidden="false" customHeight="false" outlineLevel="0" collapsed="false">
      <c r="A770" s="0" t="n">
        <f aca="true">RAND()</f>
        <v>0.17667353805123</v>
      </c>
      <c r="B770" s="0" t="n">
        <v>111</v>
      </c>
    </row>
    <row r="771" customFormat="false" ht="12.75" hidden="false" customHeight="false" outlineLevel="0" collapsed="false">
      <c r="A771" s="0" t="n">
        <f aca="true">RAND()</f>
        <v>0.956742503922026</v>
      </c>
      <c r="B771" s="0" t="n">
        <v>91</v>
      </c>
    </row>
    <row r="772" customFormat="false" ht="12.75" hidden="false" customHeight="false" outlineLevel="0" collapsed="false">
      <c r="A772" s="0" t="n">
        <f aca="true">RAND()</f>
        <v>0.607114660633793</v>
      </c>
      <c r="B772" s="0" t="n">
        <v>89</v>
      </c>
    </row>
    <row r="773" customFormat="false" ht="12.75" hidden="false" customHeight="false" outlineLevel="0" collapsed="false">
      <c r="A773" s="0" t="n">
        <f aca="true">RAND()</f>
        <v>0.370283749350671</v>
      </c>
      <c r="B773" s="0" t="n">
        <v>92</v>
      </c>
    </row>
    <row r="774" customFormat="false" ht="12.75" hidden="false" customHeight="false" outlineLevel="0" collapsed="false">
      <c r="A774" s="0" t="n">
        <f aca="true">RAND()</f>
        <v>0.622815729532865</v>
      </c>
      <c r="B774" s="0" t="n">
        <v>96</v>
      </c>
    </row>
    <row r="775" customFormat="false" ht="12.75" hidden="false" customHeight="false" outlineLevel="0" collapsed="false">
      <c r="A775" s="0" t="n">
        <f aca="true">RAND()</f>
        <v>0.193170565365339</v>
      </c>
      <c r="B775" s="0" t="n">
        <v>97</v>
      </c>
    </row>
    <row r="776" customFormat="false" ht="12.75" hidden="false" customHeight="false" outlineLevel="0" collapsed="false">
      <c r="A776" s="0" t="n">
        <f aca="true">RAND()</f>
        <v>0.382857268391948</v>
      </c>
      <c r="B776" s="0" t="n">
        <v>100</v>
      </c>
    </row>
    <row r="777" customFormat="false" ht="12.75" hidden="false" customHeight="false" outlineLevel="0" collapsed="false">
      <c r="A777" s="0" t="n">
        <f aca="true">RAND()</f>
        <v>0.709038330476686</v>
      </c>
      <c r="B777" s="0" t="n">
        <v>103</v>
      </c>
    </row>
    <row r="778" customFormat="false" ht="12.75" hidden="false" customHeight="false" outlineLevel="0" collapsed="false">
      <c r="A778" s="0" t="n">
        <f aca="true">RAND()</f>
        <v>0.458290512218309</v>
      </c>
      <c r="B778" s="0" t="n">
        <v>100</v>
      </c>
    </row>
    <row r="779" customFormat="false" ht="12.75" hidden="false" customHeight="false" outlineLevel="0" collapsed="false">
      <c r="A779" s="0" t="n">
        <f aca="true">RAND()</f>
        <v>0.75655429138485</v>
      </c>
      <c r="B779" s="0" t="n">
        <v>82</v>
      </c>
    </row>
    <row r="780" customFormat="false" ht="12.75" hidden="false" customHeight="false" outlineLevel="0" collapsed="false">
      <c r="A780" s="0" t="n">
        <f aca="true">RAND()</f>
        <v>0.578625807498922</v>
      </c>
      <c r="B780" s="0" t="n">
        <v>97</v>
      </c>
    </row>
    <row r="781" customFormat="false" ht="12.75" hidden="false" customHeight="false" outlineLevel="0" collapsed="false">
      <c r="A781" s="0" t="n">
        <f aca="true">RAND()</f>
        <v>0.637476444304494</v>
      </c>
      <c r="B781" s="0" t="n">
        <v>81</v>
      </c>
    </row>
    <row r="782" customFormat="false" ht="12.75" hidden="false" customHeight="false" outlineLevel="0" collapsed="false">
      <c r="A782" s="0" t="n">
        <f aca="true">RAND()</f>
        <v>0.699306363108918</v>
      </c>
      <c r="B782" s="0" t="n">
        <v>107</v>
      </c>
    </row>
    <row r="783" customFormat="false" ht="12.75" hidden="false" customHeight="false" outlineLevel="0" collapsed="false">
      <c r="A783" s="0" t="n">
        <f aca="true">RAND()</f>
        <v>0.0867751918750216</v>
      </c>
      <c r="B783" s="0" t="n">
        <v>114</v>
      </c>
    </row>
    <row r="784" customFormat="false" ht="12.75" hidden="false" customHeight="false" outlineLevel="0" collapsed="false">
      <c r="A784" s="0" t="n">
        <f aca="true">RAND()</f>
        <v>0.270232778853818</v>
      </c>
      <c r="B784" s="0" t="n">
        <v>108</v>
      </c>
    </row>
    <row r="785" customFormat="false" ht="12.75" hidden="false" customHeight="false" outlineLevel="0" collapsed="false">
      <c r="A785" s="0" t="n">
        <f aca="true">RAND()</f>
        <v>0.0756918151687117</v>
      </c>
      <c r="B785" s="0" t="n">
        <v>86</v>
      </c>
    </row>
    <row r="786" customFormat="false" ht="12.75" hidden="false" customHeight="false" outlineLevel="0" collapsed="false">
      <c r="A786" s="0" t="n">
        <f aca="true">RAND()</f>
        <v>0.216137376991422</v>
      </c>
      <c r="B786" s="0" t="n">
        <v>107</v>
      </c>
    </row>
    <row r="787" customFormat="false" ht="12.75" hidden="false" customHeight="false" outlineLevel="0" collapsed="false">
      <c r="A787" s="0" t="n">
        <f aca="true">RAND()</f>
        <v>0.643098182516384</v>
      </c>
      <c r="B787" s="0" t="n">
        <v>109</v>
      </c>
    </row>
    <row r="788" customFormat="false" ht="12.75" hidden="false" customHeight="false" outlineLevel="0" collapsed="false">
      <c r="A788" s="0" t="n">
        <f aca="true">RAND()</f>
        <v>0.704864541877689</v>
      </c>
      <c r="B788" s="0" t="n">
        <v>120</v>
      </c>
    </row>
    <row r="789" customFormat="false" ht="12.75" hidden="false" customHeight="false" outlineLevel="0" collapsed="false">
      <c r="A789" s="0" t="n">
        <f aca="true">RAND()</f>
        <v>0.0654920970522046</v>
      </c>
      <c r="B789" s="0" t="n">
        <v>114</v>
      </c>
    </row>
    <row r="790" customFormat="false" ht="12.75" hidden="false" customHeight="false" outlineLevel="0" collapsed="false">
      <c r="A790" s="0" t="n">
        <f aca="true">RAND()</f>
        <v>0.906992570417237</v>
      </c>
      <c r="B790" s="0" t="n">
        <v>106</v>
      </c>
    </row>
    <row r="791" customFormat="false" ht="12.75" hidden="false" customHeight="false" outlineLevel="0" collapsed="false">
      <c r="A791" s="0" t="n">
        <f aca="true">RAND()</f>
        <v>0.13762902803616</v>
      </c>
      <c r="B791" s="0" t="n">
        <v>105</v>
      </c>
    </row>
    <row r="792" customFormat="false" ht="12.75" hidden="false" customHeight="false" outlineLevel="0" collapsed="false">
      <c r="A792" s="0" t="n">
        <f aca="true">RAND()</f>
        <v>0.0957717853607195</v>
      </c>
      <c r="B792" s="0" t="n">
        <v>101</v>
      </c>
    </row>
    <row r="793" customFormat="false" ht="12.75" hidden="false" customHeight="false" outlineLevel="0" collapsed="false">
      <c r="A793" s="0" t="n">
        <f aca="true">RAND()</f>
        <v>0.544715608758732</v>
      </c>
      <c r="B793" s="0" t="n">
        <v>107</v>
      </c>
    </row>
    <row r="794" customFormat="false" ht="12.75" hidden="false" customHeight="false" outlineLevel="0" collapsed="false">
      <c r="A794" s="0" t="n">
        <f aca="true">RAND()</f>
        <v>0.193046408855382</v>
      </c>
      <c r="B794" s="0" t="n">
        <v>127</v>
      </c>
    </row>
    <row r="795" customFormat="false" ht="12.75" hidden="false" customHeight="false" outlineLevel="0" collapsed="false">
      <c r="A795" s="0" t="n">
        <f aca="true">RAND()</f>
        <v>0.99309437770631</v>
      </c>
      <c r="B795" s="0" t="n">
        <v>108</v>
      </c>
    </row>
    <row r="796" customFormat="false" ht="12.75" hidden="false" customHeight="false" outlineLevel="0" collapsed="false">
      <c r="A796" s="0" t="n">
        <f aca="true">RAND()</f>
        <v>0.593401932733695</v>
      </c>
      <c r="B796" s="0" t="n">
        <v>81</v>
      </c>
    </row>
    <row r="797" customFormat="false" ht="12.75" hidden="false" customHeight="false" outlineLevel="0" collapsed="false">
      <c r="A797" s="0" t="n">
        <f aca="true">RAND()</f>
        <v>0.912014040585915</v>
      </c>
      <c r="B797" s="0" t="n">
        <v>112</v>
      </c>
    </row>
    <row r="798" customFormat="false" ht="12.75" hidden="false" customHeight="false" outlineLevel="0" collapsed="false">
      <c r="A798" s="0" t="n">
        <f aca="true">RAND()</f>
        <v>0.307516263554468</v>
      </c>
      <c r="B798" s="0" t="n">
        <v>103</v>
      </c>
    </row>
    <row r="799" customFormat="false" ht="12.75" hidden="false" customHeight="false" outlineLevel="0" collapsed="false">
      <c r="A799" s="0" t="n">
        <f aca="true">RAND()</f>
        <v>0.118335172910948</v>
      </c>
      <c r="B799" s="0" t="n">
        <v>108</v>
      </c>
    </row>
    <row r="800" customFormat="false" ht="12.75" hidden="false" customHeight="false" outlineLevel="0" collapsed="false">
      <c r="A800" s="0" t="n">
        <f aca="true">RAND()</f>
        <v>0.134591441042719</v>
      </c>
      <c r="B800" s="0" t="n">
        <v>110</v>
      </c>
    </row>
    <row r="801" customFormat="false" ht="12.75" hidden="false" customHeight="false" outlineLevel="0" collapsed="false">
      <c r="A801" s="0" t="n">
        <f aca="true">RAND()</f>
        <v>0.448219647166999</v>
      </c>
      <c r="B801" s="0" t="n">
        <v>85</v>
      </c>
    </row>
    <row r="802" customFormat="false" ht="12.75" hidden="false" customHeight="false" outlineLevel="0" collapsed="false">
      <c r="A802" s="0" t="n">
        <f aca="true">RAND()</f>
        <v>0.797296618682584</v>
      </c>
      <c r="B802" s="0" t="n">
        <v>90</v>
      </c>
    </row>
    <row r="803" customFormat="false" ht="12.75" hidden="false" customHeight="false" outlineLevel="0" collapsed="false">
      <c r="A803" s="0" t="n">
        <f aca="true">RAND()</f>
        <v>0.36020337466556</v>
      </c>
      <c r="B803" s="0" t="n">
        <v>100</v>
      </c>
    </row>
    <row r="804" customFormat="false" ht="12.75" hidden="false" customHeight="false" outlineLevel="0" collapsed="false">
      <c r="A804" s="0" t="n">
        <f aca="true">RAND()</f>
        <v>0.600080061460982</v>
      </c>
      <c r="B804" s="0" t="n">
        <v>95</v>
      </c>
    </row>
    <row r="805" customFormat="false" ht="12.75" hidden="false" customHeight="false" outlineLevel="0" collapsed="false">
      <c r="A805" s="0" t="n">
        <f aca="true">RAND()</f>
        <v>0.524568134593949</v>
      </c>
      <c r="B805" s="0" t="n">
        <v>95</v>
      </c>
    </row>
    <row r="806" customFormat="false" ht="12.75" hidden="false" customHeight="false" outlineLevel="0" collapsed="false">
      <c r="A806" s="0" t="n">
        <f aca="true">RAND()</f>
        <v>0.23448372371404</v>
      </c>
      <c r="B806" s="0" t="n">
        <v>103</v>
      </c>
    </row>
    <row r="807" customFormat="false" ht="12.75" hidden="false" customHeight="false" outlineLevel="0" collapsed="false">
      <c r="A807" s="0" t="n">
        <f aca="true">RAND()</f>
        <v>0.810774905782983</v>
      </c>
      <c r="B807" s="0" t="n">
        <v>125</v>
      </c>
    </row>
    <row r="808" customFormat="false" ht="12.75" hidden="false" customHeight="false" outlineLevel="0" collapsed="false">
      <c r="A808" s="0" t="n">
        <f aca="true">RAND()</f>
        <v>0.155840828624874</v>
      </c>
      <c r="B808" s="0" t="n">
        <v>96</v>
      </c>
    </row>
    <row r="809" customFormat="false" ht="12.75" hidden="false" customHeight="false" outlineLevel="0" collapsed="false">
      <c r="A809" s="0" t="n">
        <f aca="true">RAND()</f>
        <v>0.622230058722094</v>
      </c>
      <c r="B809" s="0" t="n">
        <v>101</v>
      </c>
    </row>
    <row r="810" customFormat="false" ht="12.75" hidden="false" customHeight="false" outlineLevel="0" collapsed="false">
      <c r="A810" s="0" t="n">
        <f aca="true">RAND()</f>
        <v>0.517847349096864</v>
      </c>
      <c r="B810" s="0" t="n">
        <v>107</v>
      </c>
    </row>
    <row r="811" customFormat="false" ht="12.75" hidden="false" customHeight="false" outlineLevel="0" collapsed="false">
      <c r="A811" s="0" t="n">
        <f aca="true">RAND()</f>
        <v>0.93529841966537</v>
      </c>
      <c r="B811" s="0" t="n">
        <v>94</v>
      </c>
    </row>
    <row r="812" customFormat="false" ht="12.75" hidden="false" customHeight="false" outlineLevel="0" collapsed="false">
      <c r="A812" s="0" t="n">
        <f aca="true">RAND()</f>
        <v>0.845777717018885</v>
      </c>
      <c r="B812" s="0" t="n">
        <v>103</v>
      </c>
    </row>
    <row r="813" customFormat="false" ht="12.75" hidden="false" customHeight="false" outlineLevel="0" collapsed="false">
      <c r="A813" s="0" t="n">
        <f aca="true">RAND()</f>
        <v>0.424011766065844</v>
      </c>
      <c r="B813" s="0" t="n">
        <v>110</v>
      </c>
    </row>
    <row r="814" customFormat="false" ht="12.75" hidden="false" customHeight="false" outlineLevel="0" collapsed="false">
      <c r="A814" s="0" t="n">
        <f aca="true">RAND()</f>
        <v>0.247188140765659</v>
      </c>
      <c r="B814" s="0" t="n">
        <v>100</v>
      </c>
    </row>
    <row r="815" customFormat="false" ht="12.75" hidden="false" customHeight="false" outlineLevel="0" collapsed="false">
      <c r="A815" s="0" t="n">
        <f aca="true">RAND()</f>
        <v>0.983661242302458</v>
      </c>
      <c r="B815" s="0" t="n">
        <v>99</v>
      </c>
    </row>
    <row r="816" customFormat="false" ht="12.75" hidden="false" customHeight="false" outlineLevel="0" collapsed="false">
      <c r="A816" s="0" t="n">
        <f aca="true">RAND()</f>
        <v>0.884210527901252</v>
      </c>
      <c r="B816" s="0" t="n">
        <v>124</v>
      </c>
    </row>
    <row r="817" customFormat="false" ht="12.75" hidden="false" customHeight="false" outlineLevel="0" collapsed="false">
      <c r="A817" s="0" t="n">
        <f aca="true">RAND()</f>
        <v>0.832984168536216</v>
      </c>
      <c r="B817" s="0" t="n">
        <v>99</v>
      </c>
    </row>
    <row r="818" customFormat="false" ht="12.75" hidden="false" customHeight="false" outlineLevel="0" collapsed="false">
      <c r="A818" s="0" t="n">
        <f aca="true">RAND()</f>
        <v>0.421681770812557</v>
      </c>
      <c r="B818" s="0" t="n">
        <v>87</v>
      </c>
    </row>
    <row r="819" customFormat="false" ht="12.75" hidden="false" customHeight="false" outlineLevel="0" collapsed="false">
      <c r="A819" s="0" t="n">
        <f aca="true">RAND()</f>
        <v>0.655703354171569</v>
      </c>
      <c r="B819" s="0" t="n">
        <v>113</v>
      </c>
    </row>
    <row r="820" customFormat="false" ht="12.75" hidden="false" customHeight="false" outlineLevel="0" collapsed="false">
      <c r="A820" s="0" t="n">
        <f aca="true">RAND()</f>
        <v>0.5550874850848</v>
      </c>
      <c r="B820" s="0" t="n">
        <v>124</v>
      </c>
    </row>
    <row r="821" customFormat="false" ht="12.75" hidden="false" customHeight="false" outlineLevel="0" collapsed="false">
      <c r="A821" s="0" t="n">
        <f aca="true">RAND()</f>
        <v>0.986741894005581</v>
      </c>
      <c r="B821" s="0" t="n">
        <v>111</v>
      </c>
    </row>
    <row r="822" customFormat="false" ht="12.75" hidden="false" customHeight="false" outlineLevel="0" collapsed="false">
      <c r="A822" s="0" t="n">
        <f aca="true">RAND()</f>
        <v>0.281322872672086</v>
      </c>
      <c r="B822" s="0" t="n">
        <v>96</v>
      </c>
    </row>
    <row r="823" customFormat="false" ht="12.75" hidden="false" customHeight="false" outlineLevel="0" collapsed="false">
      <c r="A823" s="0" t="n">
        <f aca="true">RAND()</f>
        <v>0.0632261393712806</v>
      </c>
      <c r="B823" s="0" t="n">
        <v>101</v>
      </c>
    </row>
    <row r="824" customFormat="false" ht="12.75" hidden="false" customHeight="false" outlineLevel="0" collapsed="false">
      <c r="A824" s="0" t="n">
        <f aca="true">RAND()</f>
        <v>0.767810943651472</v>
      </c>
      <c r="B824" s="0" t="n">
        <v>110</v>
      </c>
    </row>
    <row r="825" customFormat="false" ht="12.75" hidden="false" customHeight="false" outlineLevel="0" collapsed="false">
      <c r="A825" s="0" t="n">
        <f aca="true">RAND()</f>
        <v>0.753215924744608</v>
      </c>
      <c r="B825" s="0" t="n">
        <v>107</v>
      </c>
    </row>
    <row r="826" customFormat="false" ht="12.75" hidden="false" customHeight="false" outlineLevel="0" collapsed="false">
      <c r="A826" s="0" t="n">
        <f aca="true">RAND()</f>
        <v>0.395729138746281</v>
      </c>
      <c r="B826" s="0" t="n">
        <v>97</v>
      </c>
    </row>
    <row r="827" customFormat="false" ht="12.75" hidden="false" customHeight="false" outlineLevel="0" collapsed="false">
      <c r="A827" s="0" t="n">
        <f aca="true">RAND()</f>
        <v>0.0103787671667126</v>
      </c>
      <c r="B827" s="0" t="n">
        <v>94</v>
      </c>
    </row>
    <row r="828" customFormat="false" ht="12.75" hidden="false" customHeight="false" outlineLevel="0" collapsed="false">
      <c r="A828" s="0" t="n">
        <f aca="true">RAND()</f>
        <v>0.891459028194814</v>
      </c>
      <c r="B828" s="0" t="n">
        <v>91</v>
      </c>
    </row>
    <row r="829" customFormat="false" ht="12.75" hidden="false" customHeight="false" outlineLevel="0" collapsed="false">
      <c r="A829" s="0" t="n">
        <f aca="true">RAND()</f>
        <v>0.738689513361887</v>
      </c>
      <c r="B829" s="0" t="n">
        <v>91</v>
      </c>
    </row>
    <row r="830" customFormat="false" ht="12.75" hidden="false" customHeight="false" outlineLevel="0" collapsed="false">
      <c r="A830" s="0" t="n">
        <f aca="true">RAND()</f>
        <v>0.613318619177644</v>
      </c>
      <c r="B830" s="0" t="n">
        <v>96</v>
      </c>
    </row>
    <row r="831" customFormat="false" ht="12.75" hidden="false" customHeight="false" outlineLevel="0" collapsed="false">
      <c r="A831" s="0" t="n">
        <f aca="true">RAND()</f>
        <v>0.277394850881147</v>
      </c>
      <c r="B831" s="0" t="n">
        <v>130</v>
      </c>
    </row>
    <row r="832" customFormat="false" ht="12.75" hidden="false" customHeight="false" outlineLevel="0" collapsed="false">
      <c r="A832" s="0" t="n">
        <f aca="true">RAND()</f>
        <v>0.727231372299445</v>
      </c>
      <c r="B832" s="0" t="n">
        <v>85</v>
      </c>
    </row>
    <row r="833" customFormat="false" ht="12.75" hidden="false" customHeight="false" outlineLevel="0" collapsed="false">
      <c r="A833" s="0" t="n">
        <f aca="true">RAND()</f>
        <v>0.268373624796111</v>
      </c>
      <c r="B833" s="0" t="n">
        <v>85</v>
      </c>
    </row>
    <row r="834" customFormat="false" ht="12.75" hidden="false" customHeight="false" outlineLevel="0" collapsed="false">
      <c r="A834" s="0" t="n">
        <f aca="true">RAND()</f>
        <v>0.606190075578847</v>
      </c>
      <c r="B834" s="0" t="n">
        <v>109</v>
      </c>
    </row>
    <row r="835" customFormat="false" ht="12.75" hidden="false" customHeight="false" outlineLevel="0" collapsed="false">
      <c r="A835" s="0" t="n">
        <f aca="true">RAND()</f>
        <v>0.685060218454531</v>
      </c>
      <c r="B835" s="0" t="n">
        <v>95</v>
      </c>
    </row>
    <row r="836" customFormat="false" ht="12.75" hidden="false" customHeight="false" outlineLevel="0" collapsed="false">
      <c r="A836" s="0" t="n">
        <f aca="true">RAND()</f>
        <v>0.879021797370502</v>
      </c>
      <c r="B836" s="0" t="n">
        <v>108</v>
      </c>
    </row>
    <row r="837" customFormat="false" ht="12.75" hidden="false" customHeight="false" outlineLevel="0" collapsed="false">
      <c r="A837" s="0" t="n">
        <f aca="true">RAND()</f>
        <v>0.727751208589887</v>
      </c>
      <c r="B837" s="0" t="n">
        <v>106</v>
      </c>
    </row>
    <row r="838" customFormat="false" ht="12.75" hidden="false" customHeight="false" outlineLevel="0" collapsed="false">
      <c r="A838" s="0" t="n">
        <f aca="true">RAND()</f>
        <v>0.00481433137686519</v>
      </c>
      <c r="B838" s="0" t="n">
        <v>97</v>
      </c>
    </row>
    <row r="839" customFormat="false" ht="12.75" hidden="false" customHeight="false" outlineLevel="0" collapsed="false">
      <c r="A839" s="0" t="n">
        <f aca="true">RAND()</f>
        <v>0.987068042121034</v>
      </c>
      <c r="B839" s="0" t="n">
        <v>99</v>
      </c>
    </row>
    <row r="840" customFormat="false" ht="12.75" hidden="false" customHeight="false" outlineLevel="0" collapsed="false">
      <c r="A840" s="0" t="n">
        <f aca="true">RAND()</f>
        <v>0.380209194018523</v>
      </c>
      <c r="B840" s="0" t="n">
        <v>89</v>
      </c>
    </row>
    <row r="841" customFormat="false" ht="12.75" hidden="false" customHeight="false" outlineLevel="0" collapsed="false">
      <c r="A841" s="0" t="n">
        <f aca="true">RAND()</f>
        <v>0.164151306610074</v>
      </c>
      <c r="B841" s="0" t="n">
        <v>104</v>
      </c>
    </row>
    <row r="842" customFormat="false" ht="12.75" hidden="false" customHeight="false" outlineLevel="0" collapsed="false">
      <c r="A842" s="0" t="n">
        <f aca="true">RAND()</f>
        <v>0.630031129486914</v>
      </c>
      <c r="B842" s="0" t="n">
        <v>93</v>
      </c>
    </row>
    <row r="843" customFormat="false" ht="12.75" hidden="false" customHeight="false" outlineLevel="0" collapsed="false">
      <c r="A843" s="0" t="n">
        <f aca="true">RAND()</f>
        <v>0.463115098789861</v>
      </c>
      <c r="B843" s="0" t="n">
        <v>99</v>
      </c>
    </row>
    <row r="844" customFormat="false" ht="12.75" hidden="false" customHeight="false" outlineLevel="0" collapsed="false">
      <c r="A844" s="0" t="n">
        <f aca="true">RAND()</f>
        <v>0.790925855049813</v>
      </c>
      <c r="B844" s="0" t="n">
        <v>106</v>
      </c>
    </row>
    <row r="845" customFormat="false" ht="12.75" hidden="false" customHeight="false" outlineLevel="0" collapsed="false">
      <c r="A845" s="0" t="n">
        <f aca="true">RAND()</f>
        <v>0.834611142475843</v>
      </c>
      <c r="B845" s="0" t="n">
        <v>116</v>
      </c>
    </row>
    <row r="846" customFormat="false" ht="12.75" hidden="false" customHeight="false" outlineLevel="0" collapsed="false">
      <c r="A846" s="0" t="n">
        <f aca="true">RAND()</f>
        <v>0.612774659764094</v>
      </c>
      <c r="B846" s="0" t="n">
        <v>92</v>
      </c>
    </row>
    <row r="847" customFormat="false" ht="12.75" hidden="false" customHeight="false" outlineLevel="0" collapsed="false">
      <c r="A847" s="0" t="n">
        <f aca="true">RAND()</f>
        <v>0.952287548022458</v>
      </c>
      <c r="B847" s="0" t="n">
        <v>101</v>
      </c>
    </row>
    <row r="848" customFormat="false" ht="12.75" hidden="false" customHeight="false" outlineLevel="0" collapsed="false">
      <c r="A848" s="0" t="n">
        <f aca="true">RAND()</f>
        <v>0.16270885111563</v>
      </c>
      <c r="B848" s="0" t="n">
        <v>108</v>
      </c>
    </row>
    <row r="849" customFormat="false" ht="12.75" hidden="false" customHeight="false" outlineLevel="0" collapsed="false">
      <c r="A849" s="0" t="n">
        <f aca="true">RAND()</f>
        <v>0.380811510132224</v>
      </c>
      <c r="B849" s="0" t="n">
        <v>111</v>
      </c>
    </row>
    <row r="850" customFormat="false" ht="12.75" hidden="false" customHeight="false" outlineLevel="0" collapsed="false">
      <c r="A850" s="0" t="n">
        <f aca="true">RAND()</f>
        <v>0.512347407915305</v>
      </c>
      <c r="B850" s="0" t="n">
        <v>99</v>
      </c>
    </row>
    <row r="851" customFormat="false" ht="12.75" hidden="false" customHeight="false" outlineLevel="0" collapsed="false">
      <c r="A851" s="0" t="n">
        <f aca="true">RAND()</f>
        <v>0.378685874566635</v>
      </c>
      <c r="B851" s="0" t="n">
        <v>101</v>
      </c>
    </row>
    <row r="852" customFormat="false" ht="12.75" hidden="false" customHeight="false" outlineLevel="0" collapsed="false">
      <c r="A852" s="0" t="n">
        <f aca="true">RAND()</f>
        <v>0.547332362397954</v>
      </c>
      <c r="B852" s="0" t="n">
        <v>103</v>
      </c>
    </row>
    <row r="853" customFormat="false" ht="12.75" hidden="false" customHeight="false" outlineLevel="0" collapsed="false">
      <c r="A853" s="0" t="n">
        <f aca="true">RAND()</f>
        <v>0.64544597482171</v>
      </c>
      <c r="B853" s="0" t="n">
        <v>103</v>
      </c>
    </row>
    <row r="854" customFormat="false" ht="12.75" hidden="false" customHeight="false" outlineLevel="0" collapsed="false">
      <c r="A854" s="0" t="n">
        <f aca="true">RAND()</f>
        <v>0.5696593809193</v>
      </c>
      <c r="B854" s="0" t="n">
        <v>114</v>
      </c>
    </row>
    <row r="855" customFormat="false" ht="12.75" hidden="false" customHeight="false" outlineLevel="0" collapsed="false">
      <c r="A855" s="0" t="n">
        <f aca="true">RAND()</f>
        <v>0.212993088877679</v>
      </c>
      <c r="B855" s="0" t="n">
        <v>98</v>
      </c>
    </row>
    <row r="856" customFormat="false" ht="12.75" hidden="false" customHeight="false" outlineLevel="0" collapsed="false">
      <c r="A856" s="0" t="n">
        <f aca="true">RAND()</f>
        <v>0.0485184451086974</v>
      </c>
      <c r="B856" s="0" t="n">
        <v>107</v>
      </c>
    </row>
    <row r="857" customFormat="false" ht="12.75" hidden="false" customHeight="false" outlineLevel="0" collapsed="false">
      <c r="A857" s="0" t="n">
        <f aca="true">RAND()</f>
        <v>0.642453605456618</v>
      </c>
      <c r="B857" s="0" t="n">
        <v>75</v>
      </c>
    </row>
    <row r="858" customFormat="false" ht="12.75" hidden="false" customHeight="false" outlineLevel="0" collapsed="false">
      <c r="A858" s="0" t="n">
        <f aca="true">RAND()</f>
        <v>0.498383989530873</v>
      </c>
      <c r="B858" s="0" t="n">
        <v>80</v>
      </c>
    </row>
    <row r="859" customFormat="false" ht="12.75" hidden="false" customHeight="false" outlineLevel="0" collapsed="false">
      <c r="A859" s="0" t="n">
        <f aca="true">RAND()</f>
        <v>0.953175903674109</v>
      </c>
      <c r="B859" s="0" t="n">
        <v>107</v>
      </c>
    </row>
    <row r="860" customFormat="false" ht="12.75" hidden="false" customHeight="false" outlineLevel="0" collapsed="false">
      <c r="A860" s="0" t="n">
        <f aca="true">RAND()</f>
        <v>0.870778399810202</v>
      </c>
      <c r="B860" s="0" t="n">
        <v>107</v>
      </c>
    </row>
    <row r="861" customFormat="false" ht="12.75" hidden="false" customHeight="false" outlineLevel="0" collapsed="false">
      <c r="A861" s="0" t="n">
        <f aca="true">RAND()</f>
        <v>0.0594442945621436</v>
      </c>
      <c r="B861" s="0" t="n">
        <v>115</v>
      </c>
    </row>
    <row r="862" customFormat="false" ht="12.75" hidden="false" customHeight="false" outlineLevel="0" collapsed="false">
      <c r="A862" s="0" t="n">
        <f aca="true">RAND()</f>
        <v>0.484850877123805</v>
      </c>
      <c r="B862" s="0" t="n">
        <v>96</v>
      </c>
    </row>
    <row r="863" customFormat="false" ht="12.75" hidden="false" customHeight="false" outlineLevel="0" collapsed="false">
      <c r="A863" s="0" t="n">
        <f aca="true">RAND()</f>
        <v>0.605303117369425</v>
      </c>
      <c r="B863" s="0" t="n">
        <v>104</v>
      </c>
    </row>
    <row r="864" customFormat="false" ht="12.75" hidden="false" customHeight="false" outlineLevel="0" collapsed="false">
      <c r="A864" s="0" t="n">
        <f aca="true">RAND()</f>
        <v>0.0570068637307328</v>
      </c>
      <c r="B864" s="0" t="n">
        <v>101</v>
      </c>
    </row>
    <row r="865" customFormat="false" ht="12.75" hidden="false" customHeight="false" outlineLevel="0" collapsed="false">
      <c r="A865" s="0" t="n">
        <f aca="true">RAND()</f>
        <v>0.613634240074648</v>
      </c>
      <c r="B865" s="0" t="n">
        <v>104</v>
      </c>
    </row>
    <row r="866" customFormat="false" ht="12.75" hidden="false" customHeight="false" outlineLevel="0" collapsed="false">
      <c r="A866" s="0" t="n">
        <f aca="true">RAND()</f>
        <v>0.882490487712267</v>
      </c>
      <c r="B866" s="0" t="n">
        <v>96</v>
      </c>
    </row>
    <row r="867" customFormat="false" ht="12.75" hidden="false" customHeight="false" outlineLevel="0" collapsed="false">
      <c r="A867" s="0" t="n">
        <f aca="true">RAND()</f>
        <v>0.238609970440367</v>
      </c>
      <c r="B867" s="0" t="n">
        <v>97</v>
      </c>
    </row>
    <row r="868" customFormat="false" ht="12.75" hidden="false" customHeight="false" outlineLevel="0" collapsed="false">
      <c r="A868" s="0" t="n">
        <f aca="true">RAND()</f>
        <v>0.222237294693977</v>
      </c>
      <c r="B868" s="0" t="n">
        <v>82</v>
      </c>
    </row>
    <row r="869" customFormat="false" ht="12.75" hidden="false" customHeight="false" outlineLevel="0" collapsed="false">
      <c r="A869" s="0" t="n">
        <f aca="true">RAND()</f>
        <v>0.0110368278124222</v>
      </c>
      <c r="B869" s="0" t="n">
        <v>104</v>
      </c>
    </row>
    <row r="870" customFormat="false" ht="12.75" hidden="false" customHeight="false" outlineLevel="0" collapsed="false">
      <c r="A870" s="0" t="n">
        <f aca="true">RAND()</f>
        <v>0.889655964484476</v>
      </c>
      <c r="B870" s="0" t="n">
        <v>79</v>
      </c>
    </row>
    <row r="871" customFormat="false" ht="12.75" hidden="false" customHeight="false" outlineLevel="0" collapsed="false">
      <c r="A871" s="0" t="n">
        <f aca="true">RAND()</f>
        <v>0.178524047290882</v>
      </c>
      <c r="B871" s="0" t="n">
        <v>98</v>
      </c>
    </row>
    <row r="872" customFormat="false" ht="12.75" hidden="false" customHeight="false" outlineLevel="0" collapsed="false">
      <c r="A872" s="0" t="n">
        <f aca="true">RAND()</f>
        <v>0.334083193178915</v>
      </c>
      <c r="B872" s="0" t="n">
        <v>110</v>
      </c>
    </row>
    <row r="873" customFormat="false" ht="12.75" hidden="false" customHeight="false" outlineLevel="0" collapsed="false">
      <c r="A873" s="0" t="n">
        <f aca="true">RAND()</f>
        <v>0.293557129489122</v>
      </c>
      <c r="B873" s="0" t="n">
        <v>109</v>
      </c>
    </row>
    <row r="874" customFormat="false" ht="12.75" hidden="false" customHeight="false" outlineLevel="0" collapsed="false">
      <c r="A874" s="0" t="n">
        <f aca="true">RAND()</f>
        <v>0.647324409666694</v>
      </c>
      <c r="B874" s="0" t="n">
        <v>108</v>
      </c>
    </row>
    <row r="875" customFormat="false" ht="12.75" hidden="false" customHeight="false" outlineLevel="0" collapsed="false">
      <c r="A875" s="0" t="n">
        <f aca="true">RAND()</f>
        <v>0.962987360768445</v>
      </c>
      <c r="B875" s="0" t="n">
        <v>101</v>
      </c>
    </row>
    <row r="876" customFormat="false" ht="12.75" hidden="false" customHeight="false" outlineLevel="0" collapsed="false">
      <c r="A876" s="0" t="n">
        <f aca="true">RAND()</f>
        <v>0.337973727125001</v>
      </c>
      <c r="B876" s="0" t="n">
        <v>97</v>
      </c>
    </row>
    <row r="877" customFormat="false" ht="12.75" hidden="false" customHeight="false" outlineLevel="0" collapsed="false">
      <c r="A877" s="0" t="n">
        <f aca="true">RAND()</f>
        <v>0.786383579239802</v>
      </c>
      <c r="B877" s="0" t="n">
        <v>122</v>
      </c>
    </row>
    <row r="878" customFormat="false" ht="12.75" hidden="false" customHeight="false" outlineLevel="0" collapsed="false">
      <c r="A878" s="0" t="n">
        <f aca="true">RAND()</f>
        <v>0.817391491732897</v>
      </c>
      <c r="B878" s="0" t="n">
        <v>85</v>
      </c>
    </row>
    <row r="879" customFormat="false" ht="12.75" hidden="false" customHeight="false" outlineLevel="0" collapsed="false">
      <c r="A879" s="0" t="n">
        <f aca="true">RAND()</f>
        <v>0.94977554143582</v>
      </c>
      <c r="B879" s="0" t="n">
        <v>94</v>
      </c>
    </row>
    <row r="880" customFormat="false" ht="12.75" hidden="false" customHeight="false" outlineLevel="0" collapsed="false">
      <c r="A880" s="0" t="n">
        <f aca="true">RAND()</f>
        <v>0.300923314594124</v>
      </c>
      <c r="B880" s="0" t="n">
        <v>121</v>
      </c>
    </row>
    <row r="881" customFormat="false" ht="12.75" hidden="false" customHeight="false" outlineLevel="0" collapsed="false">
      <c r="A881" s="0" t="n">
        <f aca="true">RAND()</f>
        <v>0.89680696704978</v>
      </c>
      <c r="B881" s="0" t="n">
        <v>98</v>
      </c>
    </row>
    <row r="882" customFormat="false" ht="12.75" hidden="false" customHeight="false" outlineLevel="0" collapsed="false">
      <c r="A882" s="0" t="n">
        <f aca="true">RAND()</f>
        <v>0.799057028825278</v>
      </c>
      <c r="B882" s="0" t="n">
        <v>100</v>
      </c>
    </row>
    <row r="883" customFormat="false" ht="12.75" hidden="false" customHeight="false" outlineLevel="0" collapsed="false">
      <c r="A883" s="0" t="n">
        <f aca="true">RAND()</f>
        <v>0.402913522380907</v>
      </c>
      <c r="B883" s="0" t="n">
        <v>100</v>
      </c>
    </row>
    <row r="884" customFormat="false" ht="12.75" hidden="false" customHeight="false" outlineLevel="0" collapsed="false">
      <c r="A884" s="0" t="n">
        <f aca="true">RAND()</f>
        <v>0.592230863630444</v>
      </c>
      <c r="B884" s="0" t="n">
        <v>89</v>
      </c>
    </row>
    <row r="885" customFormat="false" ht="12.75" hidden="false" customHeight="false" outlineLevel="0" collapsed="false">
      <c r="A885" s="0" t="n">
        <f aca="true">RAND()</f>
        <v>0.0148940715846297</v>
      </c>
      <c r="B885" s="0" t="n">
        <v>114</v>
      </c>
    </row>
    <row r="886" customFormat="false" ht="12.75" hidden="false" customHeight="false" outlineLevel="0" collapsed="false">
      <c r="A886" s="0" t="n">
        <f aca="true">RAND()</f>
        <v>0.160629024354317</v>
      </c>
      <c r="B886" s="0" t="n">
        <v>100</v>
      </c>
    </row>
    <row r="887" customFormat="false" ht="12.75" hidden="false" customHeight="false" outlineLevel="0" collapsed="false">
      <c r="A887" s="0" t="n">
        <f aca="true">RAND()</f>
        <v>0.2497940711808</v>
      </c>
      <c r="B887" s="0" t="n">
        <v>106</v>
      </c>
    </row>
    <row r="888" customFormat="false" ht="12.75" hidden="false" customHeight="false" outlineLevel="0" collapsed="false">
      <c r="A888" s="0" t="n">
        <f aca="true">RAND()</f>
        <v>0.769313853383735</v>
      </c>
      <c r="B888" s="0" t="n">
        <v>102</v>
      </c>
    </row>
    <row r="889" customFormat="false" ht="12.75" hidden="false" customHeight="false" outlineLevel="0" collapsed="false">
      <c r="A889" s="0" t="n">
        <f aca="true">RAND()</f>
        <v>0.115230182362213</v>
      </c>
      <c r="B889" s="0" t="n">
        <v>96</v>
      </c>
    </row>
    <row r="890" customFormat="false" ht="12.75" hidden="false" customHeight="false" outlineLevel="0" collapsed="false">
      <c r="A890" s="0" t="n">
        <f aca="true">RAND()</f>
        <v>0.749322315019069</v>
      </c>
      <c r="B890" s="0" t="n">
        <v>119</v>
      </c>
    </row>
    <row r="891" customFormat="false" ht="12.75" hidden="false" customHeight="false" outlineLevel="0" collapsed="false">
      <c r="A891" s="0" t="n">
        <f aca="true">RAND()</f>
        <v>0.22777669902863</v>
      </c>
      <c r="B891" s="0" t="n">
        <v>114</v>
      </c>
    </row>
    <row r="892" customFormat="false" ht="12.75" hidden="false" customHeight="false" outlineLevel="0" collapsed="false">
      <c r="A892" s="0" t="n">
        <f aca="true">RAND()</f>
        <v>0.289012075972881</v>
      </c>
      <c r="B892" s="0" t="n">
        <v>93</v>
      </c>
    </row>
    <row r="893" customFormat="false" ht="12.75" hidden="false" customHeight="false" outlineLevel="0" collapsed="false">
      <c r="A893" s="0" t="n">
        <f aca="true">RAND()</f>
        <v>0.892076427303916</v>
      </c>
      <c r="B893" s="0" t="n">
        <v>94</v>
      </c>
    </row>
    <row r="894" customFormat="false" ht="12.75" hidden="false" customHeight="false" outlineLevel="0" collapsed="false">
      <c r="A894" s="0" t="n">
        <f aca="true">RAND()</f>
        <v>0.854714224142576</v>
      </c>
      <c r="B894" s="0" t="n">
        <v>99</v>
      </c>
    </row>
    <row r="895" customFormat="false" ht="12.75" hidden="false" customHeight="false" outlineLevel="0" collapsed="false">
      <c r="A895" s="0" t="n">
        <f aca="true">RAND()</f>
        <v>0.569477376797759</v>
      </c>
      <c r="B895" s="0" t="n">
        <v>106</v>
      </c>
    </row>
    <row r="896" customFormat="false" ht="12.75" hidden="false" customHeight="false" outlineLevel="0" collapsed="false">
      <c r="A896" s="0" t="n">
        <f aca="true">RAND()</f>
        <v>0.473535117842941</v>
      </c>
      <c r="B896" s="0" t="n">
        <v>102</v>
      </c>
    </row>
    <row r="897" customFormat="false" ht="12.75" hidden="false" customHeight="false" outlineLevel="0" collapsed="false">
      <c r="A897" s="0" t="n">
        <f aca="true">RAND()</f>
        <v>0.0687098440623668</v>
      </c>
      <c r="B897" s="0" t="n">
        <v>101</v>
      </c>
    </row>
    <row r="898" customFormat="false" ht="12.75" hidden="false" customHeight="false" outlineLevel="0" collapsed="false">
      <c r="A898" s="0" t="n">
        <f aca="true">RAND()</f>
        <v>0.161096645675557</v>
      </c>
      <c r="B898" s="0" t="n">
        <v>87</v>
      </c>
    </row>
    <row r="899" customFormat="false" ht="12.75" hidden="false" customHeight="false" outlineLevel="0" collapsed="false">
      <c r="A899" s="0" t="n">
        <f aca="true">RAND()</f>
        <v>0.831787373830741</v>
      </c>
      <c r="B899" s="0" t="n">
        <v>80</v>
      </c>
    </row>
    <row r="900" customFormat="false" ht="12.75" hidden="false" customHeight="false" outlineLevel="0" collapsed="false">
      <c r="A900" s="0" t="n">
        <f aca="true">RAND()</f>
        <v>0.56222223787428</v>
      </c>
      <c r="B900" s="0" t="n">
        <v>106</v>
      </c>
    </row>
    <row r="901" customFormat="false" ht="12.75" hidden="false" customHeight="false" outlineLevel="0" collapsed="false">
      <c r="A901" s="0" t="n">
        <f aca="true">RAND()</f>
        <v>0.561222772417601</v>
      </c>
      <c r="B901" s="0" t="n">
        <v>96</v>
      </c>
    </row>
    <row r="902" customFormat="false" ht="12.75" hidden="false" customHeight="false" outlineLevel="0" collapsed="false">
      <c r="A902" s="0" t="n">
        <f aca="true">RAND()</f>
        <v>0.77918024170224</v>
      </c>
      <c r="B902" s="0" t="n">
        <v>117</v>
      </c>
    </row>
    <row r="903" customFormat="false" ht="12.75" hidden="false" customHeight="false" outlineLevel="0" collapsed="false">
      <c r="A903" s="0" t="n">
        <f aca="true">RAND()</f>
        <v>0.73347063304196</v>
      </c>
      <c r="B903" s="0" t="n">
        <v>91</v>
      </c>
    </row>
    <row r="904" customFormat="false" ht="12.75" hidden="false" customHeight="false" outlineLevel="0" collapsed="false">
      <c r="A904" s="0" t="n">
        <f aca="true">RAND()</f>
        <v>0.173629848261002</v>
      </c>
      <c r="B904" s="0" t="n">
        <v>91</v>
      </c>
    </row>
    <row r="905" customFormat="false" ht="12.75" hidden="false" customHeight="false" outlineLevel="0" collapsed="false">
      <c r="A905" s="0" t="n">
        <f aca="true">RAND()</f>
        <v>0.436517010372739</v>
      </c>
      <c r="B905" s="0" t="n">
        <v>83</v>
      </c>
    </row>
    <row r="906" customFormat="false" ht="12.75" hidden="false" customHeight="false" outlineLevel="0" collapsed="false">
      <c r="A906" s="0" t="n">
        <f aca="true">RAND()</f>
        <v>0.98308089915419</v>
      </c>
      <c r="B906" s="0" t="n">
        <v>127</v>
      </c>
    </row>
    <row r="907" customFormat="false" ht="12.75" hidden="false" customHeight="false" outlineLevel="0" collapsed="false">
      <c r="A907" s="0" t="n">
        <f aca="true">RAND()</f>
        <v>0.897446269083725</v>
      </c>
      <c r="B907" s="0" t="n">
        <v>96</v>
      </c>
    </row>
    <row r="908" customFormat="false" ht="12.75" hidden="false" customHeight="false" outlineLevel="0" collapsed="false">
      <c r="A908" s="0" t="n">
        <f aca="true">RAND()</f>
        <v>0.193077362243577</v>
      </c>
      <c r="B908" s="0" t="n">
        <v>95</v>
      </c>
    </row>
    <row r="909" customFormat="false" ht="12.75" hidden="false" customHeight="false" outlineLevel="0" collapsed="false">
      <c r="A909" s="0" t="n">
        <f aca="true">RAND()</f>
        <v>0.673660327329136</v>
      </c>
      <c r="B909" s="0" t="n">
        <v>101</v>
      </c>
    </row>
    <row r="910" customFormat="false" ht="12.75" hidden="false" customHeight="false" outlineLevel="0" collapsed="false">
      <c r="A910" s="0" t="n">
        <f aca="true">RAND()</f>
        <v>0.64517427543411</v>
      </c>
      <c r="B910" s="0" t="n">
        <v>106</v>
      </c>
    </row>
    <row r="911" customFormat="false" ht="12.75" hidden="false" customHeight="false" outlineLevel="0" collapsed="false">
      <c r="A911" s="0" t="n">
        <f aca="true">RAND()</f>
        <v>0.641877654042424</v>
      </c>
      <c r="B911" s="0" t="n">
        <v>106</v>
      </c>
    </row>
    <row r="912" customFormat="false" ht="12.75" hidden="false" customHeight="false" outlineLevel="0" collapsed="false">
      <c r="A912" s="0" t="n">
        <f aca="true">RAND()</f>
        <v>0.621936677474416</v>
      </c>
      <c r="B912" s="0" t="n">
        <v>97</v>
      </c>
    </row>
    <row r="913" customFormat="false" ht="12.75" hidden="false" customHeight="false" outlineLevel="0" collapsed="false">
      <c r="A913" s="0" t="n">
        <f aca="true">RAND()</f>
        <v>0.275817342282001</v>
      </c>
      <c r="B913" s="0" t="n">
        <v>107</v>
      </c>
    </row>
    <row r="914" customFormat="false" ht="12.75" hidden="false" customHeight="false" outlineLevel="0" collapsed="false">
      <c r="A914" s="0" t="n">
        <f aca="true">RAND()</f>
        <v>0.309337762957881</v>
      </c>
      <c r="B914" s="0" t="n">
        <v>110</v>
      </c>
    </row>
    <row r="915" customFormat="false" ht="12.75" hidden="false" customHeight="false" outlineLevel="0" collapsed="false">
      <c r="A915" s="0" t="n">
        <f aca="true">RAND()</f>
        <v>0.837888801424914</v>
      </c>
      <c r="B915" s="0" t="n">
        <v>97</v>
      </c>
    </row>
    <row r="916" customFormat="false" ht="12.75" hidden="false" customHeight="false" outlineLevel="0" collapsed="false">
      <c r="A916" s="0" t="n">
        <f aca="true">RAND()</f>
        <v>0.517663939600244</v>
      </c>
      <c r="B916" s="0" t="n">
        <v>88</v>
      </c>
    </row>
    <row r="917" customFormat="false" ht="12.75" hidden="false" customHeight="false" outlineLevel="0" collapsed="false">
      <c r="A917" s="0" t="n">
        <f aca="true">RAND()</f>
        <v>0.119997190919808</v>
      </c>
      <c r="B917" s="0" t="n">
        <v>89</v>
      </c>
    </row>
    <row r="918" customFormat="false" ht="12.75" hidden="false" customHeight="false" outlineLevel="0" collapsed="false">
      <c r="A918" s="0" t="n">
        <f aca="true">RAND()</f>
        <v>0.485987081479912</v>
      </c>
      <c r="B918" s="0" t="n">
        <v>87</v>
      </c>
    </row>
    <row r="919" customFormat="false" ht="12.75" hidden="false" customHeight="false" outlineLevel="0" collapsed="false">
      <c r="A919" s="0" t="n">
        <f aca="true">RAND()</f>
        <v>0.580541101313136</v>
      </c>
      <c r="B919" s="0" t="n">
        <v>112</v>
      </c>
    </row>
    <row r="920" customFormat="false" ht="12.75" hidden="false" customHeight="false" outlineLevel="0" collapsed="false">
      <c r="A920" s="0" t="n">
        <f aca="true">RAND()</f>
        <v>0.567783325899024</v>
      </c>
      <c r="B920" s="0" t="n">
        <v>103</v>
      </c>
    </row>
    <row r="921" customFormat="false" ht="12.75" hidden="false" customHeight="false" outlineLevel="0" collapsed="false">
      <c r="A921" s="0" t="n">
        <f aca="true">RAND()</f>
        <v>0.0673814448632912</v>
      </c>
      <c r="B921" s="0" t="n">
        <v>77</v>
      </c>
    </row>
    <row r="922" customFormat="false" ht="12.75" hidden="false" customHeight="false" outlineLevel="0" collapsed="false">
      <c r="A922" s="0" t="n">
        <f aca="true">RAND()</f>
        <v>0.276015520775462</v>
      </c>
      <c r="B922" s="0" t="n">
        <v>89</v>
      </c>
    </row>
    <row r="923" customFormat="false" ht="12.75" hidden="false" customHeight="false" outlineLevel="0" collapsed="false">
      <c r="A923" s="0" t="n">
        <f aca="true">RAND()</f>
        <v>0.0755020784136924</v>
      </c>
      <c r="B923" s="0" t="n">
        <v>99</v>
      </c>
    </row>
    <row r="924" customFormat="false" ht="12.75" hidden="false" customHeight="false" outlineLevel="0" collapsed="false">
      <c r="A924" s="0" t="n">
        <f aca="true">RAND()</f>
        <v>0.131843476931003</v>
      </c>
      <c r="B924" s="0" t="n">
        <v>99</v>
      </c>
    </row>
    <row r="925" customFormat="false" ht="12.75" hidden="false" customHeight="false" outlineLevel="0" collapsed="false">
      <c r="A925" s="0" t="n">
        <f aca="true">RAND()</f>
        <v>0.441205172129741</v>
      </c>
      <c r="B925" s="0" t="n">
        <v>99</v>
      </c>
    </row>
    <row r="926" customFormat="false" ht="12.75" hidden="false" customHeight="false" outlineLevel="0" collapsed="false">
      <c r="A926" s="0" t="n">
        <f aca="true">RAND()</f>
        <v>0.704269199929826</v>
      </c>
      <c r="B926" s="0" t="n">
        <v>123</v>
      </c>
    </row>
    <row r="927" customFormat="false" ht="12.75" hidden="false" customHeight="false" outlineLevel="0" collapsed="false">
      <c r="A927" s="0" t="n">
        <f aca="true">RAND()</f>
        <v>0.833490026518932</v>
      </c>
      <c r="B927" s="0" t="n">
        <v>98</v>
      </c>
    </row>
    <row r="928" customFormat="false" ht="12.75" hidden="false" customHeight="false" outlineLevel="0" collapsed="false">
      <c r="A928" s="0" t="n">
        <f aca="true">RAND()</f>
        <v>0.438542527320924</v>
      </c>
      <c r="B928" s="0" t="n">
        <v>109</v>
      </c>
    </row>
    <row r="929" customFormat="false" ht="12.75" hidden="false" customHeight="false" outlineLevel="0" collapsed="false">
      <c r="A929" s="0" t="n">
        <f aca="true">RAND()</f>
        <v>0.396836551924872</v>
      </c>
      <c r="B929" s="0" t="n">
        <v>80</v>
      </c>
    </row>
    <row r="930" customFormat="false" ht="12.75" hidden="false" customHeight="false" outlineLevel="0" collapsed="false">
      <c r="A930" s="0" t="n">
        <f aca="true">RAND()</f>
        <v>0.0991001093074235</v>
      </c>
      <c r="B930" s="0" t="n">
        <v>88</v>
      </c>
    </row>
    <row r="931" customFormat="false" ht="12.75" hidden="false" customHeight="false" outlineLevel="0" collapsed="false">
      <c r="A931" s="0" t="n">
        <f aca="true">RAND()</f>
        <v>0.681242107820112</v>
      </c>
      <c r="B931" s="0" t="n">
        <v>90</v>
      </c>
    </row>
    <row r="932" customFormat="false" ht="12.75" hidden="false" customHeight="false" outlineLevel="0" collapsed="false">
      <c r="A932" s="0" t="n">
        <f aca="true">RAND()</f>
        <v>0.121730061242035</v>
      </c>
      <c r="B932" s="0" t="n">
        <v>91</v>
      </c>
    </row>
    <row r="933" customFormat="false" ht="12.75" hidden="false" customHeight="false" outlineLevel="0" collapsed="false">
      <c r="A933" s="0" t="n">
        <f aca="true">RAND()</f>
        <v>0.215358311578617</v>
      </c>
      <c r="B933" s="0" t="n">
        <v>121</v>
      </c>
    </row>
    <row r="934" customFormat="false" ht="12.75" hidden="false" customHeight="false" outlineLevel="0" collapsed="false">
      <c r="A934" s="0" t="n">
        <f aca="true">RAND()</f>
        <v>0.249642516968191</v>
      </c>
      <c r="B934" s="0" t="n">
        <v>96</v>
      </c>
    </row>
    <row r="935" customFormat="false" ht="12.75" hidden="false" customHeight="false" outlineLevel="0" collapsed="false">
      <c r="A935" s="0" t="n">
        <f aca="true">RAND()</f>
        <v>0.760405364419725</v>
      </c>
      <c r="B935" s="0" t="n">
        <v>96</v>
      </c>
    </row>
    <row r="936" customFormat="false" ht="12.75" hidden="false" customHeight="false" outlineLevel="0" collapsed="false">
      <c r="A936" s="0" t="n">
        <f aca="true">RAND()</f>
        <v>0.105155632467799</v>
      </c>
      <c r="B936" s="0" t="n">
        <v>93</v>
      </c>
    </row>
    <row r="937" customFormat="false" ht="12.75" hidden="false" customHeight="false" outlineLevel="0" collapsed="false">
      <c r="A937" s="0" t="n">
        <f aca="true">RAND()</f>
        <v>0.802368943842193</v>
      </c>
      <c r="B937" s="0" t="n">
        <v>103</v>
      </c>
    </row>
    <row r="938" customFormat="false" ht="12.75" hidden="false" customHeight="false" outlineLevel="0" collapsed="false">
      <c r="A938" s="0" t="n">
        <f aca="true">RAND()</f>
        <v>0.415571757405607</v>
      </c>
      <c r="B938" s="0" t="n">
        <v>94</v>
      </c>
    </row>
    <row r="939" customFormat="false" ht="12.75" hidden="false" customHeight="false" outlineLevel="0" collapsed="false">
      <c r="A939" s="0" t="n">
        <f aca="true">RAND()</f>
        <v>0.225893964874801</v>
      </c>
      <c r="B939" s="0" t="n">
        <v>106</v>
      </c>
    </row>
    <row r="940" customFormat="false" ht="12.75" hidden="false" customHeight="false" outlineLevel="0" collapsed="false">
      <c r="A940" s="0" t="n">
        <f aca="true">RAND()</f>
        <v>0.448568742843287</v>
      </c>
      <c r="B940" s="0" t="n">
        <v>103</v>
      </c>
    </row>
    <row r="941" customFormat="false" ht="12.75" hidden="false" customHeight="false" outlineLevel="0" collapsed="false">
      <c r="A941" s="0" t="n">
        <f aca="true">RAND()</f>
        <v>0.0829570312528292</v>
      </c>
      <c r="B941" s="0" t="n">
        <v>93</v>
      </c>
    </row>
    <row r="942" customFormat="false" ht="12.75" hidden="false" customHeight="false" outlineLevel="0" collapsed="false">
      <c r="A942" s="0" t="n">
        <f aca="true">RAND()</f>
        <v>0.0464830098634081</v>
      </c>
      <c r="B942" s="0" t="n">
        <v>113</v>
      </c>
    </row>
    <row r="943" customFormat="false" ht="12.75" hidden="false" customHeight="false" outlineLevel="0" collapsed="false">
      <c r="A943" s="0" t="n">
        <f aca="true">RAND()</f>
        <v>0.197721778562956</v>
      </c>
      <c r="B943" s="0" t="n">
        <v>111</v>
      </c>
    </row>
    <row r="944" customFormat="false" ht="12.75" hidden="false" customHeight="false" outlineLevel="0" collapsed="false">
      <c r="A944" s="0" t="n">
        <f aca="true">RAND()</f>
        <v>0.351041498086312</v>
      </c>
      <c r="B944" s="0" t="n">
        <v>117</v>
      </c>
    </row>
    <row r="945" customFormat="false" ht="12.75" hidden="false" customHeight="false" outlineLevel="0" collapsed="false">
      <c r="A945" s="0" t="n">
        <f aca="true">RAND()</f>
        <v>0.807259194671354</v>
      </c>
      <c r="B945" s="0" t="n">
        <v>96</v>
      </c>
    </row>
    <row r="946" customFormat="false" ht="12.75" hidden="false" customHeight="false" outlineLevel="0" collapsed="false">
      <c r="A946" s="0" t="n">
        <f aca="true">RAND()</f>
        <v>0.438071321660877</v>
      </c>
      <c r="B946" s="0" t="n">
        <v>115</v>
      </c>
    </row>
    <row r="947" customFormat="false" ht="12.75" hidden="false" customHeight="false" outlineLevel="0" collapsed="false">
      <c r="A947" s="0" t="n">
        <f aca="true">RAND()</f>
        <v>0.0824539587403082</v>
      </c>
      <c r="B947" s="0" t="n">
        <v>101</v>
      </c>
    </row>
    <row r="948" customFormat="false" ht="12.75" hidden="false" customHeight="false" outlineLevel="0" collapsed="false">
      <c r="A948" s="0" t="n">
        <f aca="true">RAND()</f>
        <v>0.497864812744426</v>
      </c>
      <c r="B948" s="0" t="n">
        <v>100</v>
      </c>
    </row>
    <row r="949" customFormat="false" ht="12.75" hidden="false" customHeight="false" outlineLevel="0" collapsed="false">
      <c r="A949" s="0" t="n">
        <f aca="true">RAND()</f>
        <v>0.586047132195652</v>
      </c>
      <c r="B949" s="0" t="n">
        <v>79</v>
      </c>
    </row>
    <row r="950" customFormat="false" ht="12.75" hidden="false" customHeight="false" outlineLevel="0" collapsed="false">
      <c r="A950" s="0" t="n">
        <f aca="true">RAND()</f>
        <v>0.677599814419993</v>
      </c>
      <c r="B950" s="0" t="n">
        <v>104</v>
      </c>
    </row>
    <row r="951" customFormat="false" ht="12.75" hidden="false" customHeight="false" outlineLevel="0" collapsed="false">
      <c r="A951" s="0" t="n">
        <f aca="true">RAND()</f>
        <v>0.793846413968666</v>
      </c>
      <c r="B951" s="0" t="n">
        <v>126</v>
      </c>
    </row>
    <row r="952" customFormat="false" ht="12.75" hidden="false" customHeight="false" outlineLevel="0" collapsed="false">
      <c r="A952" s="0" t="n">
        <f aca="true">RAND()</f>
        <v>0.141688292398056</v>
      </c>
      <c r="B952" s="0" t="n">
        <v>87</v>
      </c>
    </row>
    <row r="953" customFormat="false" ht="12.75" hidden="false" customHeight="false" outlineLevel="0" collapsed="false">
      <c r="A953" s="0" t="n">
        <f aca="true">RAND()</f>
        <v>0.186996274194688</v>
      </c>
      <c r="B953" s="0" t="n">
        <v>117</v>
      </c>
    </row>
    <row r="954" customFormat="false" ht="12.75" hidden="false" customHeight="false" outlineLevel="0" collapsed="false">
      <c r="A954" s="0" t="n">
        <f aca="true">RAND()</f>
        <v>0.706173979786273</v>
      </c>
      <c r="B954" s="0" t="n">
        <v>94</v>
      </c>
    </row>
    <row r="955" customFormat="false" ht="12.75" hidden="false" customHeight="false" outlineLevel="0" collapsed="false">
      <c r="A955" s="0" t="n">
        <f aca="true">RAND()</f>
        <v>0.983055246363597</v>
      </c>
      <c r="B955" s="0" t="n">
        <v>104</v>
      </c>
    </row>
    <row r="956" customFormat="false" ht="12.75" hidden="false" customHeight="false" outlineLevel="0" collapsed="false">
      <c r="A956" s="0" t="n">
        <f aca="true">RAND()</f>
        <v>0.218182719319904</v>
      </c>
      <c r="B956" s="0" t="n">
        <v>109</v>
      </c>
    </row>
    <row r="957" customFormat="false" ht="12.75" hidden="false" customHeight="false" outlineLevel="0" collapsed="false">
      <c r="A957" s="0" t="n">
        <f aca="true">RAND()</f>
        <v>0.814805605312466</v>
      </c>
      <c r="B957" s="0" t="n">
        <v>105</v>
      </c>
    </row>
    <row r="958" customFormat="false" ht="12.75" hidden="false" customHeight="false" outlineLevel="0" collapsed="false">
      <c r="A958" s="0" t="n">
        <f aca="true">RAND()</f>
        <v>0.587983876342883</v>
      </c>
      <c r="B958" s="0" t="n">
        <v>103</v>
      </c>
    </row>
    <row r="959" customFormat="false" ht="12.75" hidden="false" customHeight="false" outlineLevel="0" collapsed="false">
      <c r="A959" s="0" t="n">
        <f aca="true">RAND()</f>
        <v>0.0914355611232159</v>
      </c>
      <c r="B959" s="0" t="n">
        <v>99</v>
      </c>
    </row>
    <row r="960" customFormat="false" ht="12.75" hidden="false" customHeight="false" outlineLevel="0" collapsed="false">
      <c r="A960" s="0" t="n">
        <f aca="true">RAND()</f>
        <v>0.0879454883571365</v>
      </c>
      <c r="B960" s="0" t="n">
        <v>109</v>
      </c>
    </row>
    <row r="961" customFormat="false" ht="12.75" hidden="false" customHeight="false" outlineLevel="0" collapsed="false">
      <c r="A961" s="0" t="n">
        <f aca="true">RAND()</f>
        <v>0.199136529895559</v>
      </c>
      <c r="B961" s="0" t="n">
        <v>104</v>
      </c>
    </row>
    <row r="962" customFormat="false" ht="12.75" hidden="false" customHeight="false" outlineLevel="0" collapsed="false">
      <c r="A962" s="0" t="n">
        <f aca="true">RAND()</f>
        <v>0.112741491175049</v>
      </c>
      <c r="B962" s="0" t="n">
        <v>91</v>
      </c>
    </row>
    <row r="963" customFormat="false" ht="12.75" hidden="false" customHeight="false" outlineLevel="0" collapsed="false">
      <c r="A963" s="0" t="n">
        <f aca="true">RAND()</f>
        <v>0.910346132823165</v>
      </c>
      <c r="B963" s="0" t="n">
        <v>104</v>
      </c>
    </row>
    <row r="964" customFormat="false" ht="12.75" hidden="false" customHeight="false" outlineLevel="0" collapsed="false">
      <c r="A964" s="0" t="n">
        <f aca="true">RAND()</f>
        <v>0.91951249908158</v>
      </c>
      <c r="B964" s="0" t="n">
        <v>101</v>
      </c>
    </row>
    <row r="965" customFormat="false" ht="12.75" hidden="false" customHeight="false" outlineLevel="0" collapsed="false">
      <c r="A965" s="0" t="n">
        <f aca="true">RAND()</f>
        <v>0.195829739594802</v>
      </c>
      <c r="B965" s="0" t="n">
        <v>113</v>
      </c>
    </row>
    <row r="966" customFormat="false" ht="12.75" hidden="false" customHeight="false" outlineLevel="0" collapsed="false">
      <c r="A966" s="0" t="n">
        <f aca="true">RAND()</f>
        <v>0.307941689505726</v>
      </c>
      <c r="B966" s="0" t="n">
        <v>98</v>
      </c>
    </row>
    <row r="967" customFormat="false" ht="12.75" hidden="false" customHeight="false" outlineLevel="0" collapsed="false">
      <c r="A967" s="0" t="n">
        <f aca="true">RAND()</f>
        <v>0.752089846904949</v>
      </c>
      <c r="B967" s="0" t="n">
        <v>102</v>
      </c>
    </row>
    <row r="968" customFormat="false" ht="12.75" hidden="false" customHeight="false" outlineLevel="0" collapsed="false">
      <c r="A968" s="0" t="n">
        <f aca="true">RAND()</f>
        <v>0.347513492566897</v>
      </c>
      <c r="B968" s="0" t="n">
        <v>85</v>
      </c>
    </row>
    <row r="969" customFormat="false" ht="12.75" hidden="false" customHeight="false" outlineLevel="0" collapsed="false">
      <c r="A969" s="0" t="n">
        <f aca="true">RAND()</f>
        <v>0.807304260320678</v>
      </c>
      <c r="B969" s="0" t="n">
        <v>110</v>
      </c>
    </row>
    <row r="970" customFormat="false" ht="12.75" hidden="false" customHeight="false" outlineLevel="0" collapsed="false">
      <c r="A970" s="0" t="n">
        <f aca="true">RAND()</f>
        <v>0.96575775934719</v>
      </c>
      <c r="B970" s="0" t="n">
        <v>90</v>
      </c>
    </row>
    <row r="971" customFormat="false" ht="12.75" hidden="false" customHeight="false" outlineLevel="0" collapsed="false">
      <c r="A971" s="0" t="n">
        <f aca="true">RAND()</f>
        <v>0.0196181104446002</v>
      </c>
      <c r="B971" s="0" t="n">
        <v>102</v>
      </c>
    </row>
    <row r="972" customFormat="false" ht="12.75" hidden="false" customHeight="false" outlineLevel="0" collapsed="false">
      <c r="A972" s="0" t="n">
        <f aca="true">RAND()</f>
        <v>0.469307135637098</v>
      </c>
      <c r="B972" s="0" t="n">
        <v>94</v>
      </c>
    </row>
    <row r="973" customFormat="false" ht="12.75" hidden="false" customHeight="false" outlineLevel="0" collapsed="false">
      <c r="A973" s="0" t="n">
        <f aca="true">RAND()</f>
        <v>0.63669992928485</v>
      </c>
      <c r="B973" s="0" t="n">
        <v>112</v>
      </c>
    </row>
    <row r="974" customFormat="false" ht="12.75" hidden="false" customHeight="false" outlineLevel="0" collapsed="false">
      <c r="A974" s="0" t="n">
        <f aca="true">RAND()</f>
        <v>0.0474587487273831</v>
      </c>
      <c r="B974" s="0" t="n">
        <v>101</v>
      </c>
    </row>
    <row r="975" customFormat="false" ht="12.75" hidden="false" customHeight="false" outlineLevel="0" collapsed="false">
      <c r="A975" s="0" t="n">
        <f aca="true">RAND()</f>
        <v>0.26705691944844</v>
      </c>
      <c r="B975" s="0" t="n">
        <v>84</v>
      </c>
    </row>
    <row r="976" customFormat="false" ht="12.75" hidden="false" customHeight="false" outlineLevel="0" collapsed="false">
      <c r="A976" s="0" t="n">
        <f aca="true">RAND()</f>
        <v>0.656561984249084</v>
      </c>
      <c r="B976" s="0" t="n">
        <v>82</v>
      </c>
    </row>
    <row r="977" customFormat="false" ht="12.75" hidden="false" customHeight="false" outlineLevel="0" collapsed="false">
      <c r="A977" s="0" t="n">
        <f aca="true">RAND()</f>
        <v>0.496398290537217</v>
      </c>
      <c r="B977" s="0" t="n">
        <v>97</v>
      </c>
    </row>
    <row r="978" customFormat="false" ht="12.75" hidden="false" customHeight="false" outlineLevel="0" collapsed="false">
      <c r="A978" s="0" t="n">
        <f aca="true">RAND()</f>
        <v>0.528363155804377</v>
      </c>
      <c r="B978" s="0" t="n">
        <v>99</v>
      </c>
    </row>
    <row r="979" customFormat="false" ht="12.75" hidden="false" customHeight="false" outlineLevel="0" collapsed="false">
      <c r="A979" s="0" t="n">
        <f aca="true">RAND()</f>
        <v>0.659827433002273</v>
      </c>
      <c r="B979" s="0" t="n">
        <v>82</v>
      </c>
    </row>
    <row r="980" customFormat="false" ht="12.75" hidden="false" customHeight="false" outlineLevel="0" collapsed="false">
      <c r="A980" s="0" t="n">
        <f aca="true">RAND()</f>
        <v>0.828799553611211</v>
      </c>
      <c r="B980" s="0" t="n">
        <v>110</v>
      </c>
    </row>
    <row r="981" customFormat="false" ht="12.75" hidden="false" customHeight="false" outlineLevel="0" collapsed="false">
      <c r="A981" s="0" t="n">
        <f aca="true">RAND()</f>
        <v>0.455651959821966</v>
      </c>
      <c r="B981" s="0" t="n">
        <v>101</v>
      </c>
    </row>
    <row r="982" customFormat="false" ht="12.75" hidden="false" customHeight="false" outlineLevel="0" collapsed="false">
      <c r="A982" s="0" t="n">
        <f aca="true">RAND()</f>
        <v>0.256347885945336</v>
      </c>
      <c r="B982" s="0" t="n">
        <v>96</v>
      </c>
    </row>
    <row r="983" customFormat="false" ht="12.75" hidden="false" customHeight="false" outlineLevel="0" collapsed="false">
      <c r="A983" s="0" t="n">
        <f aca="true">RAND()</f>
        <v>0.533767445278966</v>
      </c>
      <c r="B983" s="0" t="n">
        <v>90</v>
      </c>
    </row>
    <row r="984" customFormat="false" ht="12.75" hidden="false" customHeight="false" outlineLevel="0" collapsed="false">
      <c r="A984" s="0" t="n">
        <f aca="true">RAND()</f>
        <v>0.958500698778838</v>
      </c>
      <c r="B984" s="0" t="n">
        <v>95</v>
      </c>
    </row>
    <row r="985" customFormat="false" ht="12.75" hidden="false" customHeight="false" outlineLevel="0" collapsed="false">
      <c r="A985" s="0" t="n">
        <f aca="true">RAND()</f>
        <v>0.280668627811027</v>
      </c>
      <c r="B985" s="0" t="n">
        <v>115</v>
      </c>
    </row>
    <row r="986" customFormat="false" ht="12.75" hidden="false" customHeight="false" outlineLevel="0" collapsed="false">
      <c r="A986" s="0" t="n">
        <f aca="true">RAND()</f>
        <v>0.0896923239589137</v>
      </c>
      <c r="B986" s="0" t="n">
        <v>102</v>
      </c>
    </row>
    <row r="987" customFormat="false" ht="12.75" hidden="false" customHeight="false" outlineLevel="0" collapsed="false">
      <c r="A987" s="0" t="n">
        <f aca="true">RAND()</f>
        <v>0.967178391624066</v>
      </c>
      <c r="B987" s="0" t="n">
        <v>100</v>
      </c>
    </row>
    <row r="988" customFormat="false" ht="12.75" hidden="false" customHeight="false" outlineLevel="0" collapsed="false">
      <c r="A988" s="0" t="n">
        <f aca="true">RAND()</f>
        <v>0.899821688253958</v>
      </c>
      <c r="B988" s="0" t="n">
        <v>93</v>
      </c>
    </row>
    <row r="989" customFormat="false" ht="12.75" hidden="false" customHeight="false" outlineLevel="0" collapsed="false">
      <c r="A989" s="0" t="n">
        <f aca="true">RAND()</f>
        <v>0.505797378516053</v>
      </c>
      <c r="B989" s="0" t="n">
        <v>86</v>
      </c>
    </row>
    <row r="990" customFormat="false" ht="12.75" hidden="false" customHeight="false" outlineLevel="0" collapsed="false">
      <c r="A990" s="0" t="n">
        <f aca="true">RAND()</f>
        <v>0.684905758090073</v>
      </c>
      <c r="B990" s="0" t="n">
        <v>94</v>
      </c>
    </row>
    <row r="991" customFormat="false" ht="12.75" hidden="false" customHeight="false" outlineLevel="0" collapsed="false">
      <c r="A991" s="0" t="n">
        <f aca="true">RAND()</f>
        <v>0.449559409474706</v>
      </c>
      <c r="B991" s="0" t="n">
        <v>107</v>
      </c>
    </row>
    <row r="992" customFormat="false" ht="12.75" hidden="false" customHeight="false" outlineLevel="0" collapsed="false">
      <c r="A992" s="0" t="n">
        <f aca="true">RAND()</f>
        <v>0.319293311685258</v>
      </c>
      <c r="B992" s="0" t="n">
        <v>100</v>
      </c>
    </row>
    <row r="993" customFormat="false" ht="12.75" hidden="false" customHeight="false" outlineLevel="0" collapsed="false">
      <c r="A993" s="0" t="n">
        <f aca="true">RAND()</f>
        <v>0.542669946939071</v>
      </c>
      <c r="B993" s="0" t="n">
        <v>85</v>
      </c>
    </row>
    <row r="994" customFormat="false" ht="12.75" hidden="false" customHeight="false" outlineLevel="0" collapsed="false">
      <c r="A994" s="0" t="n">
        <f aca="true">RAND()</f>
        <v>0.375971765877914</v>
      </c>
      <c r="B994" s="0" t="n">
        <v>112</v>
      </c>
    </row>
    <row r="995" customFormat="false" ht="12.75" hidden="false" customHeight="false" outlineLevel="0" collapsed="false">
      <c r="A995" s="0" t="n">
        <f aca="true">RAND()</f>
        <v>0.564067052494306</v>
      </c>
      <c r="B995" s="0" t="n">
        <v>100</v>
      </c>
    </row>
    <row r="996" customFormat="false" ht="12.75" hidden="false" customHeight="false" outlineLevel="0" collapsed="false">
      <c r="A996" s="0" t="n">
        <f aca="true">RAND()</f>
        <v>0.337662190066053</v>
      </c>
      <c r="B996" s="0" t="n">
        <v>103</v>
      </c>
    </row>
    <row r="997" customFormat="false" ht="12.75" hidden="false" customHeight="false" outlineLevel="0" collapsed="false">
      <c r="A997" s="0" t="n">
        <f aca="true">RAND()</f>
        <v>0.26965697799106</v>
      </c>
      <c r="B997" s="0" t="n">
        <v>85</v>
      </c>
    </row>
    <row r="998" customFormat="false" ht="12.75" hidden="false" customHeight="false" outlineLevel="0" collapsed="false">
      <c r="A998" s="0" t="n">
        <f aca="true">RAND()</f>
        <v>0.43422532740432</v>
      </c>
      <c r="B998" s="0" t="n">
        <v>106</v>
      </c>
    </row>
    <row r="999" customFormat="false" ht="12.75" hidden="false" customHeight="false" outlineLevel="0" collapsed="false">
      <c r="A999" s="0" t="n">
        <f aca="true">RAND()</f>
        <v>0.191628073322403</v>
      </c>
      <c r="B999" s="0" t="n">
        <v>112</v>
      </c>
    </row>
    <row r="1000" customFormat="false" ht="12.75" hidden="false" customHeight="false" outlineLevel="0" collapsed="false">
      <c r="A1000" s="0" t="n">
        <f aca="true">RAND()</f>
        <v>0.0171265680559279</v>
      </c>
      <c r="B1000" s="0" t="n">
        <v>96</v>
      </c>
    </row>
    <row r="1001" customFormat="false" ht="12.75" hidden="false" customHeight="false" outlineLevel="0" collapsed="false">
      <c r="A1001" s="0" t="n">
        <f aca="true">RAND()</f>
        <v>0.277263751626115</v>
      </c>
      <c r="B1001" s="0" t="n">
        <v>109</v>
      </c>
    </row>
    <row r="1002" customFormat="false" ht="12.75" hidden="false" customHeight="false" outlineLevel="0" collapsed="false">
      <c r="A1002" s="0" t="n">
        <f aca="true">RAND()</f>
        <v>0.904550897437339</v>
      </c>
      <c r="B1002" s="0" t="n">
        <v>89</v>
      </c>
    </row>
    <row r="1003" customFormat="false" ht="12.75" hidden="false" customHeight="false" outlineLevel="0" collapsed="false">
      <c r="A1003" s="0" t="n">
        <f aca="true">RAND()</f>
        <v>0.0675804604060271</v>
      </c>
      <c r="B1003" s="0" t="n">
        <v>134</v>
      </c>
    </row>
    <row r="1004" customFormat="false" ht="12.75" hidden="false" customHeight="false" outlineLevel="0" collapsed="false">
      <c r="A1004" s="0" t="n">
        <f aca="true">RAND()</f>
        <v>0.360928061888149</v>
      </c>
      <c r="B1004" s="0" t="n">
        <v>105</v>
      </c>
    </row>
    <row r="1005" customFormat="false" ht="12.75" hidden="false" customHeight="false" outlineLevel="0" collapsed="false">
      <c r="A1005" s="0" t="n">
        <f aca="true">RAND()</f>
        <v>0.0513527094787701</v>
      </c>
      <c r="B1005" s="0" t="n">
        <v>90</v>
      </c>
    </row>
    <row r="1006" customFormat="false" ht="12.75" hidden="false" customHeight="false" outlineLevel="0" collapsed="false">
      <c r="A1006" s="0" t="n">
        <f aca="true">RAND()</f>
        <v>0.373681434914298</v>
      </c>
      <c r="B1006" s="0" t="n">
        <v>115</v>
      </c>
    </row>
    <row r="1007" customFormat="false" ht="12.75" hidden="false" customHeight="false" outlineLevel="0" collapsed="false">
      <c r="A1007" s="0" t="n">
        <f aca="true">RAND()</f>
        <v>0.797966619823305</v>
      </c>
      <c r="B1007" s="0" t="n">
        <v>117</v>
      </c>
    </row>
    <row r="1008" customFormat="false" ht="12.75" hidden="false" customHeight="false" outlineLevel="0" collapsed="false">
      <c r="A1008" s="0" t="n">
        <f aca="true">RAND()</f>
        <v>0.624169830060572</v>
      </c>
      <c r="B1008" s="0" t="n">
        <v>98</v>
      </c>
    </row>
    <row r="1009" customFormat="false" ht="12.75" hidden="false" customHeight="false" outlineLevel="0" collapsed="false">
      <c r="A1009" s="0" t="n">
        <f aca="true">RAND()</f>
        <v>0.217621862022754</v>
      </c>
      <c r="B1009" s="0" t="n">
        <v>107</v>
      </c>
    </row>
    <row r="1010" customFormat="false" ht="12.75" hidden="false" customHeight="false" outlineLevel="0" collapsed="false">
      <c r="A1010" s="0" t="n">
        <f aca="true">RAND()</f>
        <v>0.00040804202809106</v>
      </c>
      <c r="B1010" s="0" t="n">
        <v>111</v>
      </c>
    </row>
    <row r="1011" customFormat="false" ht="12.75" hidden="false" customHeight="false" outlineLevel="0" collapsed="false">
      <c r="A1011" s="0" t="n">
        <f aca="true">RAND()</f>
        <v>0.433065645898745</v>
      </c>
      <c r="B1011" s="0" t="n">
        <v>102</v>
      </c>
    </row>
    <row r="1012" customFormat="false" ht="12.75" hidden="false" customHeight="false" outlineLevel="0" collapsed="false">
      <c r="A1012" s="0" t="n">
        <f aca="true">RAND()</f>
        <v>0.993031346880235</v>
      </c>
      <c r="B1012" s="0" t="n">
        <v>110</v>
      </c>
    </row>
    <row r="1013" customFormat="false" ht="12.75" hidden="false" customHeight="false" outlineLevel="0" collapsed="false">
      <c r="A1013" s="0" t="n">
        <f aca="true">RAND()</f>
        <v>0.704268627939472</v>
      </c>
      <c r="B1013" s="0" t="n">
        <v>105</v>
      </c>
    </row>
    <row r="1014" customFormat="false" ht="12.75" hidden="false" customHeight="false" outlineLevel="0" collapsed="false">
      <c r="A1014" s="0" t="n">
        <f aca="true">RAND()</f>
        <v>0.536811835130767</v>
      </c>
      <c r="B1014" s="0" t="n">
        <v>92</v>
      </c>
    </row>
    <row r="1015" customFormat="false" ht="12.75" hidden="false" customHeight="false" outlineLevel="0" collapsed="false">
      <c r="A1015" s="0" t="n">
        <f aca="true">RAND()</f>
        <v>0.374888290708461</v>
      </c>
      <c r="B1015" s="0" t="n">
        <v>104</v>
      </c>
    </row>
    <row r="1016" customFormat="false" ht="12.75" hidden="false" customHeight="false" outlineLevel="0" collapsed="false">
      <c r="A1016" s="0" t="n">
        <f aca="true">RAND()</f>
        <v>0.113953083086069</v>
      </c>
      <c r="B1016" s="0" t="n">
        <v>97</v>
      </c>
    </row>
    <row r="1017" customFormat="false" ht="12.75" hidden="false" customHeight="false" outlineLevel="0" collapsed="false">
      <c r="A1017" s="0" t="n">
        <f aca="true">RAND()</f>
        <v>0.120332890145849</v>
      </c>
      <c r="B1017" s="0" t="n">
        <v>118</v>
      </c>
    </row>
    <row r="1018" customFormat="false" ht="12.75" hidden="false" customHeight="false" outlineLevel="0" collapsed="false">
      <c r="A1018" s="0" t="n">
        <f aca="true">RAND()</f>
        <v>0.297440179493882</v>
      </c>
      <c r="B1018" s="0" t="n">
        <v>93</v>
      </c>
    </row>
    <row r="1019" customFormat="false" ht="12.75" hidden="false" customHeight="false" outlineLevel="0" collapsed="false">
      <c r="A1019" s="0" t="n">
        <f aca="true">RAND()</f>
        <v>0.868192451202519</v>
      </c>
      <c r="B1019" s="0" t="n">
        <v>99</v>
      </c>
    </row>
    <row r="1020" customFormat="false" ht="12.75" hidden="false" customHeight="false" outlineLevel="0" collapsed="false">
      <c r="A1020" s="0" t="n">
        <f aca="true">RAND()</f>
        <v>0.849603792572985</v>
      </c>
      <c r="B1020" s="0" t="n">
        <v>93</v>
      </c>
    </row>
    <row r="1021" customFormat="false" ht="12.75" hidden="false" customHeight="false" outlineLevel="0" collapsed="false">
      <c r="A1021" s="0" t="n">
        <f aca="true">RAND()</f>
        <v>0.975800182382502</v>
      </c>
      <c r="B1021" s="0" t="n">
        <v>107</v>
      </c>
    </row>
    <row r="1022" customFormat="false" ht="12.75" hidden="false" customHeight="false" outlineLevel="0" collapsed="false">
      <c r="A1022" s="0" t="n">
        <f aca="true">RAND()</f>
        <v>0.809139101792097</v>
      </c>
      <c r="B1022" s="0" t="n">
        <v>100</v>
      </c>
    </row>
    <row r="1023" customFormat="false" ht="12.75" hidden="false" customHeight="false" outlineLevel="0" collapsed="false">
      <c r="A1023" s="0" t="n">
        <f aca="true">RAND()</f>
        <v>0.922623583364313</v>
      </c>
      <c r="B1023" s="0" t="n">
        <v>104</v>
      </c>
    </row>
    <row r="1024" customFormat="false" ht="12.75" hidden="false" customHeight="false" outlineLevel="0" collapsed="false">
      <c r="A1024" s="0" t="n">
        <f aca="true">RAND()</f>
        <v>0.165547521649717</v>
      </c>
      <c r="B1024" s="0" t="n">
        <v>97</v>
      </c>
    </row>
    <row r="1025" customFormat="false" ht="12.75" hidden="false" customHeight="false" outlineLevel="0" collapsed="false">
      <c r="A1025" s="0" t="n">
        <f aca="true">RAND()</f>
        <v>0.634672530067595</v>
      </c>
      <c r="B1025" s="0" t="n">
        <v>91</v>
      </c>
    </row>
    <row r="1026" customFormat="false" ht="12.75" hidden="false" customHeight="false" outlineLevel="0" collapsed="false">
      <c r="A1026" s="0" t="n">
        <f aca="true">RAND()</f>
        <v>0.0370442548968741</v>
      </c>
      <c r="B1026" s="0" t="n">
        <v>102</v>
      </c>
    </row>
    <row r="1027" customFormat="false" ht="12.75" hidden="false" customHeight="false" outlineLevel="0" collapsed="false">
      <c r="A1027" s="0" t="n">
        <f aca="true">RAND()</f>
        <v>0.129608886040804</v>
      </c>
      <c r="B1027" s="0" t="n">
        <v>98</v>
      </c>
    </row>
    <row r="1028" customFormat="false" ht="12.75" hidden="false" customHeight="false" outlineLevel="0" collapsed="false">
      <c r="A1028" s="0" t="n">
        <f aca="true">RAND()</f>
        <v>0.913503564921149</v>
      </c>
      <c r="B1028" s="0" t="n">
        <v>92</v>
      </c>
    </row>
    <row r="1029" customFormat="false" ht="12.75" hidden="false" customHeight="false" outlineLevel="0" collapsed="false">
      <c r="A1029" s="0" t="n">
        <f aca="true">RAND()</f>
        <v>0.679823238683572</v>
      </c>
      <c r="B1029" s="0" t="n">
        <v>108</v>
      </c>
    </row>
    <row r="1030" customFormat="false" ht="12.75" hidden="false" customHeight="false" outlineLevel="0" collapsed="false">
      <c r="A1030" s="0" t="n">
        <f aca="true">RAND()</f>
        <v>0.0256328674782773</v>
      </c>
      <c r="B1030" s="0" t="n">
        <v>92</v>
      </c>
    </row>
    <row r="1031" customFormat="false" ht="12.75" hidden="false" customHeight="false" outlineLevel="0" collapsed="false">
      <c r="A1031" s="0" t="n">
        <f aca="true">RAND()</f>
        <v>0.731475674048012</v>
      </c>
      <c r="B1031" s="0" t="n">
        <v>82</v>
      </c>
    </row>
    <row r="1032" customFormat="false" ht="12.75" hidden="false" customHeight="false" outlineLevel="0" collapsed="false">
      <c r="A1032" s="0" t="n">
        <f aca="true">RAND()</f>
        <v>0.148592077907827</v>
      </c>
      <c r="B1032" s="0" t="n">
        <v>84</v>
      </c>
    </row>
    <row r="1033" customFormat="false" ht="12.75" hidden="false" customHeight="false" outlineLevel="0" collapsed="false">
      <c r="A1033" s="0" t="n">
        <f aca="true">RAND()</f>
        <v>0.0520043722817639</v>
      </c>
      <c r="B1033" s="0" t="n">
        <v>100</v>
      </c>
    </row>
    <row r="1034" customFormat="false" ht="12.75" hidden="false" customHeight="false" outlineLevel="0" collapsed="false">
      <c r="A1034" s="0" t="n">
        <f aca="true">RAND()</f>
        <v>0.341699744446489</v>
      </c>
      <c r="B1034" s="0" t="n">
        <v>105</v>
      </c>
    </row>
    <row r="1035" customFormat="false" ht="12.75" hidden="false" customHeight="false" outlineLevel="0" collapsed="false">
      <c r="A1035" s="0" t="n">
        <f aca="true">RAND()</f>
        <v>0.67873875661421</v>
      </c>
      <c r="B1035" s="0" t="n">
        <v>94</v>
      </c>
    </row>
    <row r="1036" customFormat="false" ht="12.75" hidden="false" customHeight="false" outlineLevel="0" collapsed="false">
      <c r="A1036" s="0" t="n">
        <f aca="true">RAND()</f>
        <v>0.137004760200271</v>
      </c>
      <c r="B1036" s="0" t="n">
        <v>115</v>
      </c>
    </row>
    <row r="1037" customFormat="false" ht="12.75" hidden="false" customHeight="false" outlineLevel="0" collapsed="false">
      <c r="A1037" s="0" t="n">
        <f aca="true">RAND()</f>
        <v>0.950974045640222</v>
      </c>
      <c r="B1037" s="0" t="n">
        <v>95</v>
      </c>
    </row>
    <row r="1038" customFormat="false" ht="12.75" hidden="false" customHeight="false" outlineLevel="0" collapsed="false">
      <c r="A1038" s="0" t="n">
        <f aca="true">RAND()</f>
        <v>0.384048919913127</v>
      </c>
      <c r="B1038" s="0" t="n">
        <v>107</v>
      </c>
    </row>
    <row r="1039" customFormat="false" ht="12.75" hidden="false" customHeight="false" outlineLevel="0" collapsed="false">
      <c r="A1039" s="0" t="n">
        <f aca="true">RAND()</f>
        <v>0.650806411281241</v>
      </c>
      <c r="B1039" s="0" t="n">
        <v>117</v>
      </c>
    </row>
    <row r="1040" customFormat="false" ht="12.75" hidden="false" customHeight="false" outlineLevel="0" collapsed="false">
      <c r="A1040" s="0" t="n">
        <f aca="true">RAND()</f>
        <v>0.821257441758438</v>
      </c>
      <c r="B1040" s="0" t="n">
        <v>95</v>
      </c>
    </row>
    <row r="1041" customFormat="false" ht="12.75" hidden="false" customHeight="false" outlineLevel="0" collapsed="false">
      <c r="A1041" s="0" t="n">
        <f aca="true">RAND()</f>
        <v>0.173318402232384</v>
      </c>
      <c r="B1041" s="0" t="n">
        <v>105</v>
      </c>
    </row>
    <row r="1042" customFormat="false" ht="12.75" hidden="false" customHeight="false" outlineLevel="0" collapsed="false">
      <c r="A1042" s="0" t="n">
        <f aca="true">RAND()</f>
        <v>0.799183237942271</v>
      </c>
      <c r="B1042" s="0" t="n">
        <v>97</v>
      </c>
    </row>
    <row r="1043" customFormat="false" ht="12.75" hidden="false" customHeight="false" outlineLevel="0" collapsed="false">
      <c r="A1043" s="0" t="n">
        <f aca="true">RAND()</f>
        <v>0.987387963312389</v>
      </c>
      <c r="B1043" s="0" t="n">
        <v>115</v>
      </c>
    </row>
    <row r="1044" customFormat="false" ht="12.75" hidden="false" customHeight="false" outlineLevel="0" collapsed="false">
      <c r="A1044" s="0" t="n">
        <f aca="true">RAND()</f>
        <v>0.115017759940398</v>
      </c>
      <c r="B1044" s="0" t="n">
        <v>106</v>
      </c>
    </row>
    <row r="1045" customFormat="false" ht="12.75" hidden="false" customHeight="false" outlineLevel="0" collapsed="false">
      <c r="A1045" s="0" t="n">
        <f aca="true">RAND()</f>
        <v>0.476297577618595</v>
      </c>
      <c r="B1045" s="0" t="n">
        <v>103</v>
      </c>
    </row>
    <row r="1046" customFormat="false" ht="12.75" hidden="false" customHeight="false" outlineLevel="0" collapsed="false">
      <c r="A1046" s="0" t="n">
        <f aca="true">RAND()</f>
        <v>0.0832010815176567</v>
      </c>
      <c r="B1046" s="0" t="n">
        <v>117</v>
      </c>
    </row>
    <row r="1047" customFormat="false" ht="12.75" hidden="false" customHeight="false" outlineLevel="0" collapsed="false">
      <c r="A1047" s="0" t="n">
        <f aca="true">RAND()</f>
        <v>0.575857655101638</v>
      </c>
      <c r="B1047" s="0" t="n">
        <v>110</v>
      </c>
    </row>
    <row r="1048" customFormat="false" ht="12.75" hidden="false" customHeight="false" outlineLevel="0" collapsed="false">
      <c r="A1048" s="0" t="n">
        <f aca="true">RAND()</f>
        <v>0.471619481515915</v>
      </c>
      <c r="B1048" s="0" t="n">
        <v>117</v>
      </c>
    </row>
    <row r="1049" customFormat="false" ht="12.75" hidden="false" customHeight="false" outlineLevel="0" collapsed="false">
      <c r="A1049" s="0" t="n">
        <f aca="true">RAND()</f>
        <v>0.849799232610478</v>
      </c>
      <c r="B1049" s="0" t="n">
        <v>99</v>
      </c>
    </row>
    <row r="1050" customFormat="false" ht="12.75" hidden="false" customHeight="false" outlineLevel="0" collapsed="false">
      <c r="A1050" s="0" t="n">
        <f aca="true">RAND()</f>
        <v>0.112549401212523</v>
      </c>
      <c r="B1050" s="0" t="n">
        <v>94</v>
      </c>
    </row>
    <row r="1051" customFormat="false" ht="12.75" hidden="false" customHeight="false" outlineLevel="0" collapsed="false">
      <c r="A1051" s="0" t="n">
        <f aca="true">RAND()</f>
        <v>0.966920671945373</v>
      </c>
      <c r="B1051" s="0" t="n">
        <v>105</v>
      </c>
    </row>
    <row r="1052" customFormat="false" ht="12.75" hidden="false" customHeight="false" outlineLevel="0" collapsed="false">
      <c r="A1052" s="0" t="n">
        <f aca="true">RAND()</f>
        <v>0.470510218102517</v>
      </c>
      <c r="B1052" s="0" t="n">
        <v>115</v>
      </c>
    </row>
    <row r="1053" customFormat="false" ht="12.75" hidden="false" customHeight="false" outlineLevel="0" collapsed="false">
      <c r="A1053" s="0" t="n">
        <f aca="true">RAND()</f>
        <v>0.00368046455960141</v>
      </c>
      <c r="B1053" s="0" t="n">
        <v>93</v>
      </c>
    </row>
    <row r="1054" customFormat="false" ht="12.75" hidden="false" customHeight="false" outlineLevel="0" collapsed="false">
      <c r="A1054" s="0" t="n">
        <f aca="true">RAND()</f>
        <v>0.574225194482908</v>
      </c>
      <c r="B1054" s="0" t="n">
        <v>80</v>
      </c>
    </row>
    <row r="1055" customFormat="false" ht="12.75" hidden="false" customHeight="false" outlineLevel="0" collapsed="false">
      <c r="A1055" s="0" t="n">
        <f aca="true">RAND()</f>
        <v>0.551289896837487</v>
      </c>
      <c r="B1055" s="0" t="n">
        <v>133</v>
      </c>
    </row>
    <row r="1056" customFormat="false" ht="12.75" hidden="false" customHeight="false" outlineLevel="0" collapsed="false">
      <c r="A1056" s="0" t="n">
        <f aca="true">RAND()</f>
        <v>0.644372035063335</v>
      </c>
      <c r="B1056" s="0" t="n">
        <v>97</v>
      </c>
    </row>
    <row r="1057" customFormat="false" ht="12.75" hidden="false" customHeight="false" outlineLevel="0" collapsed="false">
      <c r="A1057" s="0" t="n">
        <f aca="true">RAND()</f>
        <v>0.246367588151635</v>
      </c>
      <c r="B1057" s="0" t="n">
        <v>102</v>
      </c>
    </row>
    <row r="1058" customFormat="false" ht="12.75" hidden="false" customHeight="false" outlineLevel="0" collapsed="false">
      <c r="A1058" s="0" t="n">
        <f aca="true">RAND()</f>
        <v>0.698133967455699</v>
      </c>
      <c r="B1058" s="0" t="n">
        <v>115</v>
      </c>
    </row>
    <row r="1059" customFormat="false" ht="12.75" hidden="false" customHeight="false" outlineLevel="0" collapsed="false">
      <c r="A1059" s="0" t="n">
        <f aca="true">RAND()</f>
        <v>0.889146256742472</v>
      </c>
      <c r="B1059" s="0" t="n">
        <v>94</v>
      </c>
    </row>
    <row r="1060" customFormat="false" ht="12.75" hidden="false" customHeight="false" outlineLevel="0" collapsed="false">
      <c r="A1060" s="0" t="n">
        <f aca="true">RAND()</f>
        <v>0.552845550617266</v>
      </c>
      <c r="B1060" s="0" t="n">
        <v>94</v>
      </c>
    </row>
    <row r="1061" customFormat="false" ht="12.75" hidden="false" customHeight="false" outlineLevel="0" collapsed="false">
      <c r="A1061" s="0" t="n">
        <f aca="true">RAND()</f>
        <v>0.659590346776222</v>
      </c>
      <c r="B1061" s="0" t="n">
        <v>110</v>
      </c>
    </row>
    <row r="1062" customFormat="false" ht="12.75" hidden="false" customHeight="false" outlineLevel="0" collapsed="false">
      <c r="A1062" s="0" t="n">
        <f aca="true">RAND()</f>
        <v>0.387442916270572</v>
      </c>
      <c r="B1062" s="0" t="n">
        <v>100</v>
      </c>
    </row>
    <row r="1063" customFormat="false" ht="12.75" hidden="false" customHeight="false" outlineLevel="0" collapsed="false">
      <c r="A1063" s="0" t="n">
        <f aca="true">RAND()</f>
        <v>0.977910807125142</v>
      </c>
      <c r="B1063" s="0" t="n">
        <v>92</v>
      </c>
    </row>
    <row r="1064" customFormat="false" ht="12.75" hidden="false" customHeight="false" outlineLevel="0" collapsed="false">
      <c r="A1064" s="0" t="n">
        <f aca="true">RAND()</f>
        <v>0.0733374713354269</v>
      </c>
      <c r="B1064" s="0" t="n">
        <v>98</v>
      </c>
    </row>
    <row r="1065" customFormat="false" ht="12.75" hidden="false" customHeight="false" outlineLevel="0" collapsed="false">
      <c r="A1065" s="0" t="n">
        <f aca="true">RAND()</f>
        <v>0.556632811600294</v>
      </c>
      <c r="B1065" s="0" t="n">
        <v>86</v>
      </c>
    </row>
    <row r="1066" customFormat="false" ht="12.75" hidden="false" customHeight="false" outlineLevel="0" collapsed="false">
      <c r="A1066" s="0" t="n">
        <f aca="true">RAND()</f>
        <v>0.33262841263801</v>
      </c>
      <c r="B1066" s="0" t="n">
        <v>111</v>
      </c>
    </row>
    <row r="1067" customFormat="false" ht="12.75" hidden="false" customHeight="false" outlineLevel="0" collapsed="false">
      <c r="A1067" s="0" t="n">
        <f aca="true">RAND()</f>
        <v>0.256964280049082</v>
      </c>
      <c r="B1067" s="0" t="n">
        <v>95</v>
      </c>
    </row>
    <row r="1068" customFormat="false" ht="12.75" hidden="false" customHeight="false" outlineLevel="0" collapsed="false">
      <c r="A1068" s="0" t="n">
        <f aca="true">RAND()</f>
        <v>0.130291540856045</v>
      </c>
      <c r="B1068" s="0" t="n">
        <v>94</v>
      </c>
    </row>
    <row r="1069" customFormat="false" ht="12.75" hidden="false" customHeight="false" outlineLevel="0" collapsed="false">
      <c r="A1069" s="0" t="n">
        <f aca="true">RAND()</f>
        <v>0.8597914899184</v>
      </c>
      <c r="B1069" s="0" t="n">
        <v>96</v>
      </c>
    </row>
    <row r="1070" customFormat="false" ht="12.75" hidden="false" customHeight="false" outlineLevel="0" collapsed="false">
      <c r="A1070" s="0" t="n">
        <f aca="true">RAND()</f>
        <v>0.572737416560311</v>
      </c>
      <c r="B1070" s="0" t="n">
        <v>103</v>
      </c>
    </row>
    <row r="1071" customFormat="false" ht="12.75" hidden="false" customHeight="false" outlineLevel="0" collapsed="false">
      <c r="A1071" s="0" t="n">
        <f aca="true">RAND()</f>
        <v>0.419150694312038</v>
      </c>
      <c r="B1071" s="0" t="n">
        <v>85</v>
      </c>
    </row>
    <row r="1072" customFormat="false" ht="12.75" hidden="false" customHeight="false" outlineLevel="0" collapsed="false">
      <c r="A1072" s="0" t="n">
        <f aca="true">RAND()</f>
        <v>0.482783899987708</v>
      </c>
      <c r="B1072" s="0" t="n">
        <v>111</v>
      </c>
    </row>
    <row r="1073" customFormat="false" ht="12.75" hidden="false" customHeight="false" outlineLevel="0" collapsed="false">
      <c r="A1073" s="0" t="n">
        <f aca="true">RAND()</f>
        <v>0.130711154128042</v>
      </c>
      <c r="B1073" s="0" t="n">
        <v>97</v>
      </c>
    </row>
    <row r="1074" customFormat="false" ht="12.75" hidden="false" customHeight="false" outlineLevel="0" collapsed="false">
      <c r="A1074" s="0" t="n">
        <f aca="true">RAND()</f>
        <v>0.64706195857396</v>
      </c>
      <c r="B1074" s="0" t="n">
        <v>96</v>
      </c>
    </row>
    <row r="1075" customFormat="false" ht="12.75" hidden="false" customHeight="false" outlineLevel="0" collapsed="false">
      <c r="A1075" s="0" t="n">
        <f aca="true">RAND()</f>
        <v>0.560942521257499</v>
      </c>
      <c r="B1075" s="0" t="n">
        <v>93</v>
      </c>
    </row>
    <row r="1076" customFormat="false" ht="12.75" hidden="false" customHeight="false" outlineLevel="0" collapsed="false">
      <c r="A1076" s="0" t="n">
        <f aca="true">RAND()</f>
        <v>0.651149110197756</v>
      </c>
      <c r="B1076" s="0" t="n">
        <v>104</v>
      </c>
    </row>
    <row r="1077" customFormat="false" ht="12.75" hidden="false" customHeight="false" outlineLevel="0" collapsed="false">
      <c r="A1077" s="0" t="n">
        <f aca="true">RAND()</f>
        <v>0.951231294214152</v>
      </c>
      <c r="B1077" s="0" t="n">
        <v>102</v>
      </c>
    </row>
    <row r="1078" customFormat="false" ht="12.75" hidden="false" customHeight="false" outlineLevel="0" collapsed="false">
      <c r="A1078" s="0" t="n">
        <f aca="true">RAND()</f>
        <v>0.486186418158956</v>
      </c>
      <c r="B1078" s="0" t="n">
        <v>102</v>
      </c>
    </row>
    <row r="1079" customFormat="false" ht="12.75" hidden="false" customHeight="false" outlineLevel="0" collapsed="false">
      <c r="A1079" s="0" t="n">
        <f aca="true">RAND()</f>
        <v>0.920777514610399</v>
      </c>
      <c r="B1079" s="0" t="n">
        <v>85</v>
      </c>
    </row>
    <row r="1080" customFormat="false" ht="12.75" hidden="false" customHeight="false" outlineLevel="0" collapsed="false">
      <c r="A1080" s="0" t="n">
        <f aca="true">RAND()</f>
        <v>0.673369341572972</v>
      </c>
      <c r="B1080" s="0" t="n">
        <v>102</v>
      </c>
    </row>
    <row r="1081" customFormat="false" ht="12.75" hidden="false" customHeight="false" outlineLevel="0" collapsed="false">
      <c r="A1081" s="0" t="n">
        <f aca="true">RAND()</f>
        <v>0.880838705468689</v>
      </c>
      <c r="B1081" s="0" t="n">
        <v>99</v>
      </c>
    </row>
    <row r="1082" customFormat="false" ht="12.75" hidden="false" customHeight="false" outlineLevel="0" collapsed="false">
      <c r="A1082" s="0" t="n">
        <f aca="true">RAND()</f>
        <v>0.101198997914928</v>
      </c>
      <c r="B1082" s="0" t="n">
        <v>101</v>
      </c>
    </row>
    <row r="1083" customFormat="false" ht="12.75" hidden="false" customHeight="false" outlineLevel="0" collapsed="false">
      <c r="A1083" s="0" t="n">
        <f aca="true">RAND()</f>
        <v>0.164861986799281</v>
      </c>
      <c r="B1083" s="0" t="n">
        <v>102</v>
      </c>
    </row>
    <row r="1084" customFormat="false" ht="12.75" hidden="false" customHeight="false" outlineLevel="0" collapsed="false">
      <c r="A1084" s="0" t="n">
        <f aca="true">RAND()</f>
        <v>0.408584549444329</v>
      </c>
      <c r="B1084" s="0" t="n">
        <v>109</v>
      </c>
    </row>
    <row r="1085" customFormat="false" ht="12.75" hidden="false" customHeight="false" outlineLevel="0" collapsed="false">
      <c r="A1085" s="0" t="n">
        <f aca="true">RAND()</f>
        <v>0.122473510355651</v>
      </c>
      <c r="B1085" s="0" t="n">
        <v>89</v>
      </c>
    </row>
    <row r="1086" customFormat="false" ht="12.75" hidden="false" customHeight="false" outlineLevel="0" collapsed="false">
      <c r="A1086" s="0" t="n">
        <f aca="true">RAND()</f>
        <v>0.347455348878074</v>
      </c>
      <c r="B1086" s="0" t="n">
        <v>103</v>
      </c>
    </row>
    <row r="1087" customFormat="false" ht="12.75" hidden="false" customHeight="false" outlineLevel="0" collapsed="false">
      <c r="A1087" s="0" t="n">
        <f aca="true">RAND()</f>
        <v>0.644764698738667</v>
      </c>
      <c r="B1087" s="0" t="n">
        <v>109</v>
      </c>
    </row>
    <row r="1088" customFormat="false" ht="12.75" hidden="false" customHeight="false" outlineLevel="0" collapsed="false">
      <c r="A1088" s="0" t="n">
        <f aca="true">RAND()</f>
        <v>0.455629763608643</v>
      </c>
      <c r="B1088" s="0" t="n">
        <v>109</v>
      </c>
    </row>
    <row r="1089" customFormat="false" ht="12.75" hidden="false" customHeight="false" outlineLevel="0" collapsed="false">
      <c r="A1089" s="0" t="n">
        <f aca="true">RAND()</f>
        <v>0.85438817865632</v>
      </c>
      <c r="B1089" s="0" t="n">
        <v>113</v>
      </c>
    </row>
    <row r="1090" customFormat="false" ht="12.75" hidden="false" customHeight="false" outlineLevel="0" collapsed="false">
      <c r="A1090" s="0" t="n">
        <f aca="true">RAND()</f>
        <v>0.669239293326369</v>
      </c>
      <c r="B1090" s="0" t="n">
        <v>111</v>
      </c>
    </row>
    <row r="1091" customFormat="false" ht="12.75" hidden="false" customHeight="false" outlineLevel="0" collapsed="false">
      <c r="A1091" s="0" t="n">
        <f aca="true">RAND()</f>
        <v>0.59185030240994</v>
      </c>
      <c r="B1091" s="0" t="n">
        <v>96</v>
      </c>
    </row>
    <row r="1092" customFormat="false" ht="12.75" hidden="false" customHeight="false" outlineLevel="0" collapsed="false">
      <c r="A1092" s="0" t="n">
        <f aca="true">RAND()</f>
        <v>0.114812345019613</v>
      </c>
      <c r="B1092" s="0" t="n">
        <v>97</v>
      </c>
    </row>
    <row r="1093" customFormat="false" ht="12.75" hidden="false" customHeight="false" outlineLevel="0" collapsed="false">
      <c r="A1093" s="0" t="n">
        <f aca="true">RAND()</f>
        <v>0.651872949627028</v>
      </c>
      <c r="B1093" s="0" t="n">
        <v>108</v>
      </c>
    </row>
    <row r="1094" customFormat="false" ht="12.75" hidden="false" customHeight="false" outlineLevel="0" collapsed="false">
      <c r="A1094" s="0" t="n">
        <f aca="true">RAND()</f>
        <v>0.493687083259961</v>
      </c>
      <c r="B1094" s="0" t="n">
        <v>102</v>
      </c>
    </row>
    <row r="1095" customFormat="false" ht="12.75" hidden="false" customHeight="false" outlineLevel="0" collapsed="false">
      <c r="A1095" s="0" t="n">
        <f aca="true">RAND()</f>
        <v>0.889595602628933</v>
      </c>
      <c r="B1095" s="0" t="n">
        <v>105</v>
      </c>
    </row>
    <row r="1096" customFormat="false" ht="12.75" hidden="false" customHeight="false" outlineLevel="0" collapsed="false">
      <c r="A1096" s="0" t="n">
        <f aca="true">RAND()</f>
        <v>0.339505694785376</v>
      </c>
      <c r="B1096" s="0" t="n">
        <v>103</v>
      </c>
    </row>
    <row r="1097" customFormat="false" ht="12.75" hidden="false" customHeight="false" outlineLevel="0" collapsed="false">
      <c r="A1097" s="0" t="n">
        <f aca="true">RAND()</f>
        <v>0.821155476162491</v>
      </c>
      <c r="B1097" s="0" t="n">
        <v>122</v>
      </c>
    </row>
    <row r="1098" customFormat="false" ht="12.75" hidden="false" customHeight="false" outlineLevel="0" collapsed="false">
      <c r="A1098" s="0" t="n">
        <f aca="true">RAND()</f>
        <v>0.803703120401754</v>
      </c>
      <c r="B1098" s="0" t="n">
        <v>107</v>
      </c>
    </row>
    <row r="1099" customFormat="false" ht="12.75" hidden="false" customHeight="false" outlineLevel="0" collapsed="false">
      <c r="A1099" s="0" t="n">
        <f aca="true">RAND()</f>
        <v>0.919759866399927</v>
      </c>
      <c r="B1099" s="0" t="n">
        <v>109</v>
      </c>
    </row>
    <row r="1100" customFormat="false" ht="12.75" hidden="false" customHeight="false" outlineLevel="0" collapsed="false">
      <c r="A1100" s="0" t="n">
        <f aca="true">RAND()</f>
        <v>0.0582221255495768</v>
      </c>
      <c r="B1100" s="0" t="n">
        <v>91</v>
      </c>
    </row>
    <row r="1101" customFormat="false" ht="12.75" hidden="false" customHeight="false" outlineLevel="0" collapsed="false">
      <c r="A1101" s="0" t="n">
        <f aca="true">RAND()</f>
        <v>0.4587758612267</v>
      </c>
      <c r="B1101" s="0" t="n">
        <v>87</v>
      </c>
    </row>
    <row r="1102" customFormat="false" ht="12.75" hidden="false" customHeight="false" outlineLevel="0" collapsed="false">
      <c r="A1102" s="0" t="n">
        <f aca="true">RAND()</f>
        <v>0.935346988935955</v>
      </c>
      <c r="B1102" s="0" t="n">
        <v>87</v>
      </c>
    </row>
    <row r="1103" customFormat="false" ht="12.75" hidden="false" customHeight="false" outlineLevel="0" collapsed="false">
      <c r="A1103" s="0" t="n">
        <f aca="true">RAND()</f>
        <v>0.983987837421987</v>
      </c>
      <c r="B1103" s="0" t="n">
        <v>91</v>
      </c>
    </row>
    <row r="1104" customFormat="false" ht="12.75" hidden="false" customHeight="false" outlineLevel="0" collapsed="false">
      <c r="A1104" s="0" t="n">
        <f aca="true">RAND()</f>
        <v>0.817615240671836</v>
      </c>
      <c r="B1104" s="0" t="n">
        <v>104</v>
      </c>
    </row>
    <row r="1105" customFormat="false" ht="12.75" hidden="false" customHeight="false" outlineLevel="0" collapsed="false">
      <c r="A1105" s="0" t="n">
        <f aca="true">RAND()</f>
        <v>0.529981829370272</v>
      </c>
      <c r="B1105" s="0" t="n">
        <v>98</v>
      </c>
    </row>
    <row r="1106" customFormat="false" ht="12.75" hidden="false" customHeight="false" outlineLevel="0" collapsed="false">
      <c r="A1106" s="0" t="n">
        <f aca="true">RAND()</f>
        <v>0.555582673810797</v>
      </c>
      <c r="B1106" s="0" t="n">
        <v>106</v>
      </c>
    </row>
    <row r="1107" customFormat="false" ht="12.75" hidden="false" customHeight="false" outlineLevel="0" collapsed="false">
      <c r="A1107" s="0" t="n">
        <f aca="true">RAND()</f>
        <v>0.978304436818377</v>
      </c>
      <c r="B1107" s="0" t="n">
        <v>86</v>
      </c>
    </row>
    <row r="1108" customFormat="false" ht="12.75" hidden="false" customHeight="false" outlineLevel="0" collapsed="false">
      <c r="A1108" s="0" t="n">
        <f aca="true">RAND()</f>
        <v>0.540191925557178</v>
      </c>
      <c r="B1108" s="0" t="n">
        <v>97</v>
      </c>
    </row>
    <row r="1109" customFormat="false" ht="12.75" hidden="false" customHeight="false" outlineLevel="0" collapsed="false">
      <c r="A1109" s="0" t="n">
        <f aca="true">RAND()</f>
        <v>0.1619214424785</v>
      </c>
      <c r="B1109" s="0" t="n">
        <v>83</v>
      </c>
    </row>
    <row r="1110" customFormat="false" ht="12.75" hidden="false" customHeight="false" outlineLevel="0" collapsed="false">
      <c r="A1110" s="0" t="n">
        <f aca="true">RAND()</f>
        <v>0.224078209391667</v>
      </c>
      <c r="B1110" s="0" t="n">
        <v>115</v>
      </c>
    </row>
    <row r="1111" customFormat="false" ht="12.75" hidden="false" customHeight="false" outlineLevel="0" collapsed="false">
      <c r="A1111" s="0" t="n">
        <f aca="true">RAND()</f>
        <v>0.272344531456292</v>
      </c>
      <c r="B1111" s="0" t="n">
        <v>101</v>
      </c>
    </row>
    <row r="1112" customFormat="false" ht="12.75" hidden="false" customHeight="false" outlineLevel="0" collapsed="false">
      <c r="A1112" s="0" t="n">
        <f aca="true">RAND()</f>
        <v>0.225304515177018</v>
      </c>
      <c r="B1112" s="0" t="n">
        <v>108</v>
      </c>
    </row>
    <row r="1113" customFormat="false" ht="12.75" hidden="false" customHeight="false" outlineLevel="0" collapsed="false">
      <c r="A1113" s="0" t="n">
        <f aca="true">RAND()</f>
        <v>0.890439534688743</v>
      </c>
      <c r="B1113" s="0" t="n">
        <v>89</v>
      </c>
    </row>
    <row r="1114" customFormat="false" ht="12.75" hidden="false" customHeight="false" outlineLevel="0" collapsed="false">
      <c r="A1114" s="0" t="n">
        <f aca="true">RAND()</f>
        <v>0.722917981354855</v>
      </c>
      <c r="B1114" s="0" t="n">
        <v>109</v>
      </c>
    </row>
    <row r="1115" customFormat="false" ht="12.75" hidden="false" customHeight="false" outlineLevel="0" collapsed="false">
      <c r="A1115" s="0" t="n">
        <f aca="true">RAND()</f>
        <v>0.860518811250612</v>
      </c>
      <c r="B1115" s="0" t="n">
        <v>96</v>
      </c>
    </row>
    <row r="1116" customFormat="false" ht="12.75" hidden="false" customHeight="false" outlineLevel="0" collapsed="false">
      <c r="A1116" s="0" t="n">
        <f aca="true">RAND()</f>
        <v>0.512148117914136</v>
      </c>
      <c r="B1116" s="0" t="n">
        <v>100</v>
      </c>
    </row>
    <row r="1117" customFormat="false" ht="12.75" hidden="false" customHeight="false" outlineLevel="0" collapsed="false">
      <c r="A1117" s="0" t="n">
        <f aca="true">RAND()</f>
        <v>0.640956964501892</v>
      </c>
      <c r="B1117" s="0" t="n">
        <v>109</v>
      </c>
    </row>
    <row r="1118" customFormat="false" ht="12.75" hidden="false" customHeight="false" outlineLevel="0" collapsed="false">
      <c r="A1118" s="0" t="n">
        <f aca="true">RAND()</f>
        <v>0.704190125115043</v>
      </c>
      <c r="B1118" s="0" t="n">
        <v>98</v>
      </c>
    </row>
    <row r="1119" customFormat="false" ht="12.75" hidden="false" customHeight="false" outlineLevel="0" collapsed="false">
      <c r="A1119" s="0" t="n">
        <f aca="true">RAND()</f>
        <v>0.536784659395371</v>
      </c>
      <c r="B1119" s="0" t="n">
        <v>102</v>
      </c>
    </row>
    <row r="1120" customFormat="false" ht="12.75" hidden="false" customHeight="false" outlineLevel="0" collapsed="false">
      <c r="A1120" s="0" t="n">
        <f aca="true">RAND()</f>
        <v>0.237484086176701</v>
      </c>
      <c r="B1120" s="0" t="n">
        <v>116</v>
      </c>
    </row>
    <row r="1121" customFormat="false" ht="12.75" hidden="false" customHeight="false" outlineLevel="0" collapsed="false">
      <c r="A1121" s="0" t="n">
        <f aca="true">RAND()</f>
        <v>0.633690072245617</v>
      </c>
      <c r="B1121" s="0" t="n">
        <v>95</v>
      </c>
    </row>
    <row r="1122" customFormat="false" ht="12.75" hidden="false" customHeight="false" outlineLevel="0" collapsed="false">
      <c r="A1122" s="0" t="n">
        <f aca="true">RAND()</f>
        <v>0.175821789726537</v>
      </c>
      <c r="B1122" s="0" t="n">
        <v>105</v>
      </c>
    </row>
    <row r="1123" customFormat="false" ht="12.75" hidden="false" customHeight="false" outlineLevel="0" collapsed="false">
      <c r="A1123" s="0" t="n">
        <f aca="true">RAND()</f>
        <v>0.537603688238039</v>
      </c>
      <c r="B1123" s="0" t="n">
        <v>101</v>
      </c>
    </row>
    <row r="1124" customFormat="false" ht="12.75" hidden="false" customHeight="false" outlineLevel="0" collapsed="false">
      <c r="A1124" s="0" t="n">
        <f aca="true">RAND()</f>
        <v>0.09239119658783</v>
      </c>
      <c r="B1124" s="0" t="n">
        <v>94</v>
      </c>
    </row>
    <row r="1125" customFormat="false" ht="12.75" hidden="false" customHeight="false" outlineLevel="0" collapsed="false">
      <c r="A1125" s="0" t="n">
        <f aca="true">RAND()</f>
        <v>0.263666784675746</v>
      </c>
      <c r="B1125" s="0" t="n">
        <v>99</v>
      </c>
    </row>
    <row r="1126" customFormat="false" ht="12.75" hidden="false" customHeight="false" outlineLevel="0" collapsed="false">
      <c r="A1126" s="0" t="n">
        <f aca="true">RAND()</f>
        <v>0.695719260317012</v>
      </c>
      <c r="B1126" s="0" t="n">
        <v>80</v>
      </c>
    </row>
    <row r="1127" customFormat="false" ht="12.75" hidden="false" customHeight="false" outlineLevel="0" collapsed="false">
      <c r="A1127" s="0" t="n">
        <f aca="true">RAND()</f>
        <v>0.803007410843331</v>
      </c>
      <c r="B1127" s="0" t="n">
        <v>113</v>
      </c>
    </row>
    <row r="1128" customFormat="false" ht="12.75" hidden="false" customHeight="false" outlineLevel="0" collapsed="false">
      <c r="A1128" s="0" t="n">
        <f aca="true">RAND()</f>
        <v>0.492263133120269</v>
      </c>
      <c r="B1128" s="0" t="n">
        <v>98</v>
      </c>
    </row>
    <row r="1129" customFormat="false" ht="12.75" hidden="false" customHeight="false" outlineLevel="0" collapsed="false">
      <c r="A1129" s="0" t="n">
        <f aca="true">RAND()</f>
        <v>0.756955839252724</v>
      </c>
      <c r="B1129" s="0" t="n">
        <v>95</v>
      </c>
    </row>
    <row r="1130" customFormat="false" ht="12.75" hidden="false" customHeight="false" outlineLevel="0" collapsed="false">
      <c r="A1130" s="0" t="n">
        <f aca="true">RAND()</f>
        <v>0.451952103845676</v>
      </c>
      <c r="B1130" s="0" t="n">
        <v>99</v>
      </c>
    </row>
    <row r="1131" customFormat="false" ht="12.75" hidden="false" customHeight="false" outlineLevel="0" collapsed="false">
      <c r="A1131" s="0" t="n">
        <f aca="true">RAND()</f>
        <v>0.96276343272948</v>
      </c>
      <c r="B1131" s="0" t="n">
        <v>117</v>
      </c>
    </row>
    <row r="1132" customFormat="false" ht="12.75" hidden="false" customHeight="false" outlineLevel="0" collapsed="false">
      <c r="A1132" s="0" t="n">
        <f aca="true">RAND()</f>
        <v>0.764019428515123</v>
      </c>
      <c r="B1132" s="0" t="n">
        <v>109</v>
      </c>
    </row>
    <row r="1133" customFormat="false" ht="12.75" hidden="false" customHeight="false" outlineLevel="0" collapsed="false">
      <c r="A1133" s="0" t="n">
        <f aca="true">RAND()</f>
        <v>0.843459159069983</v>
      </c>
      <c r="B1133" s="0" t="n">
        <v>90</v>
      </c>
    </row>
    <row r="1134" customFormat="false" ht="12.75" hidden="false" customHeight="false" outlineLevel="0" collapsed="false">
      <c r="A1134" s="0" t="n">
        <f aca="true">RAND()</f>
        <v>0.00854709074466646</v>
      </c>
      <c r="B1134" s="0" t="n">
        <v>66</v>
      </c>
    </row>
    <row r="1135" customFormat="false" ht="12.75" hidden="false" customHeight="false" outlineLevel="0" collapsed="false">
      <c r="A1135" s="0" t="n">
        <f aca="true">RAND()</f>
        <v>0.240748330053331</v>
      </c>
      <c r="B1135" s="0" t="n">
        <v>94</v>
      </c>
    </row>
    <row r="1136" customFormat="false" ht="12.75" hidden="false" customHeight="false" outlineLevel="0" collapsed="false">
      <c r="A1136" s="0" t="n">
        <f aca="true">RAND()</f>
        <v>0.0735312318403255</v>
      </c>
      <c r="B1136" s="0" t="n">
        <v>103</v>
      </c>
    </row>
    <row r="1137" customFormat="false" ht="12.75" hidden="false" customHeight="false" outlineLevel="0" collapsed="false">
      <c r="A1137" s="0" t="n">
        <f aca="true">RAND()</f>
        <v>0.752951404999514</v>
      </c>
      <c r="B1137" s="0" t="n">
        <v>101</v>
      </c>
    </row>
    <row r="1138" customFormat="false" ht="12.75" hidden="false" customHeight="false" outlineLevel="0" collapsed="false">
      <c r="A1138" s="0" t="n">
        <f aca="true">RAND()</f>
        <v>0.914474767864461</v>
      </c>
      <c r="B1138" s="0" t="n">
        <v>88</v>
      </c>
    </row>
    <row r="1139" customFormat="false" ht="12.75" hidden="false" customHeight="false" outlineLevel="0" collapsed="false">
      <c r="A1139" s="0" t="n">
        <f aca="true">RAND()</f>
        <v>0.0335791048475913</v>
      </c>
      <c r="B1139" s="0" t="n">
        <v>74</v>
      </c>
    </row>
    <row r="1140" customFormat="false" ht="12.75" hidden="false" customHeight="false" outlineLevel="0" collapsed="false">
      <c r="A1140" s="0" t="n">
        <f aca="true">RAND()</f>
        <v>0.129091307187739</v>
      </c>
      <c r="B1140" s="0" t="n">
        <v>104</v>
      </c>
    </row>
    <row r="1141" customFormat="false" ht="12.75" hidden="false" customHeight="false" outlineLevel="0" collapsed="false">
      <c r="A1141" s="0" t="n">
        <f aca="true">RAND()</f>
        <v>0.823538053020042</v>
      </c>
      <c r="B1141" s="0" t="n">
        <v>97</v>
      </c>
    </row>
    <row r="1142" customFormat="false" ht="12.75" hidden="false" customHeight="false" outlineLevel="0" collapsed="false">
      <c r="A1142" s="0" t="n">
        <f aca="true">RAND()</f>
        <v>0.976354745460872</v>
      </c>
      <c r="B1142" s="0" t="n">
        <v>100</v>
      </c>
    </row>
    <row r="1143" customFormat="false" ht="12.75" hidden="false" customHeight="false" outlineLevel="0" collapsed="false">
      <c r="A1143" s="0" t="n">
        <f aca="true">RAND()</f>
        <v>0.760227445870855</v>
      </c>
      <c r="B1143" s="0" t="n">
        <v>117</v>
      </c>
    </row>
    <row r="1144" customFormat="false" ht="12.75" hidden="false" customHeight="false" outlineLevel="0" collapsed="false">
      <c r="A1144" s="0" t="n">
        <f aca="true">RAND()</f>
        <v>0.690915107899231</v>
      </c>
      <c r="B1144" s="0" t="n">
        <v>101</v>
      </c>
    </row>
    <row r="1145" customFormat="false" ht="12.75" hidden="false" customHeight="false" outlineLevel="0" collapsed="false">
      <c r="A1145" s="0" t="n">
        <f aca="true">RAND()</f>
        <v>0.686903646380596</v>
      </c>
      <c r="B1145" s="0" t="n">
        <v>97</v>
      </c>
    </row>
    <row r="1146" customFormat="false" ht="12.75" hidden="false" customHeight="false" outlineLevel="0" collapsed="false">
      <c r="A1146" s="0" t="n">
        <f aca="true">RAND()</f>
        <v>0.0871195670193986</v>
      </c>
      <c r="B1146" s="0" t="n">
        <v>83</v>
      </c>
    </row>
    <row r="1147" customFormat="false" ht="12.75" hidden="false" customHeight="false" outlineLevel="0" collapsed="false">
      <c r="A1147" s="0" t="n">
        <f aca="true">RAND()</f>
        <v>0.0459324928014017</v>
      </c>
      <c r="B1147" s="0" t="n">
        <v>101</v>
      </c>
    </row>
    <row r="1148" customFormat="false" ht="12.75" hidden="false" customHeight="false" outlineLevel="0" collapsed="false">
      <c r="A1148" s="0" t="n">
        <f aca="true">RAND()</f>
        <v>0.670733452372504</v>
      </c>
      <c r="B1148" s="0" t="n">
        <v>104</v>
      </c>
    </row>
    <row r="1149" customFormat="false" ht="12.75" hidden="false" customHeight="false" outlineLevel="0" collapsed="false">
      <c r="A1149" s="0" t="n">
        <f aca="true">RAND()</f>
        <v>0.665798145088877</v>
      </c>
      <c r="B1149" s="0" t="n">
        <v>119</v>
      </c>
    </row>
    <row r="1150" customFormat="false" ht="12.75" hidden="false" customHeight="false" outlineLevel="0" collapsed="false">
      <c r="A1150" s="0" t="n">
        <f aca="true">RAND()</f>
        <v>0.410986858784358</v>
      </c>
      <c r="B1150" s="0" t="n">
        <v>105</v>
      </c>
    </row>
    <row r="1151" customFormat="false" ht="12.75" hidden="false" customHeight="false" outlineLevel="0" collapsed="false">
      <c r="A1151" s="0" t="n">
        <f aca="true">RAND()</f>
        <v>0.258341193859451</v>
      </c>
      <c r="B1151" s="0" t="n">
        <v>105</v>
      </c>
    </row>
    <row r="1152" customFormat="false" ht="12.75" hidden="false" customHeight="false" outlineLevel="0" collapsed="false">
      <c r="A1152" s="0" t="n">
        <f aca="true">RAND()</f>
        <v>0.0334836627500747</v>
      </c>
      <c r="B1152" s="0" t="n">
        <v>92</v>
      </c>
    </row>
    <row r="1153" customFormat="false" ht="12.75" hidden="false" customHeight="false" outlineLevel="0" collapsed="false">
      <c r="A1153" s="0" t="n">
        <f aca="true">RAND()</f>
        <v>0.972447642022565</v>
      </c>
      <c r="B1153" s="0" t="n">
        <v>94</v>
      </c>
    </row>
    <row r="1154" customFormat="false" ht="12.75" hidden="false" customHeight="false" outlineLevel="0" collapsed="false">
      <c r="A1154" s="0" t="n">
        <f aca="true">RAND()</f>
        <v>0.0129257320283173</v>
      </c>
      <c r="B1154" s="0" t="n">
        <v>96</v>
      </c>
    </row>
    <row r="1155" customFormat="false" ht="12.75" hidden="false" customHeight="false" outlineLevel="0" collapsed="false">
      <c r="A1155" s="0" t="n">
        <f aca="true">RAND()</f>
        <v>0.326257800747696</v>
      </c>
      <c r="B1155" s="0" t="n">
        <v>108</v>
      </c>
    </row>
    <row r="1156" customFormat="false" ht="12.75" hidden="false" customHeight="false" outlineLevel="0" collapsed="false">
      <c r="A1156" s="0" t="n">
        <f aca="true">RAND()</f>
        <v>0.336219601010066</v>
      </c>
      <c r="B1156" s="0" t="n">
        <v>99</v>
      </c>
    </row>
    <row r="1157" customFormat="false" ht="12.75" hidden="false" customHeight="false" outlineLevel="0" collapsed="false">
      <c r="A1157" s="0" t="n">
        <f aca="true">RAND()</f>
        <v>0.898096563495603</v>
      </c>
      <c r="B1157" s="0" t="n">
        <v>93</v>
      </c>
    </row>
    <row r="1158" customFormat="false" ht="12.75" hidden="false" customHeight="false" outlineLevel="0" collapsed="false">
      <c r="A1158" s="0" t="n">
        <f aca="true">RAND()</f>
        <v>0.505708371082732</v>
      </c>
      <c r="B1158" s="0" t="n">
        <v>109</v>
      </c>
    </row>
    <row r="1159" customFormat="false" ht="12.75" hidden="false" customHeight="false" outlineLevel="0" collapsed="false">
      <c r="A1159" s="0" t="n">
        <f aca="true">RAND()</f>
        <v>0.866351855705415</v>
      </c>
      <c r="B1159" s="0" t="n">
        <v>84</v>
      </c>
    </row>
    <row r="1160" customFormat="false" ht="12.75" hidden="false" customHeight="false" outlineLevel="0" collapsed="false">
      <c r="A1160" s="0" t="n">
        <f aca="true">RAND()</f>
        <v>0.73562985266531</v>
      </c>
      <c r="B1160" s="0" t="n">
        <v>108</v>
      </c>
    </row>
    <row r="1161" customFormat="false" ht="12.75" hidden="false" customHeight="false" outlineLevel="0" collapsed="false">
      <c r="A1161" s="0" t="n">
        <f aca="true">RAND()</f>
        <v>0.245940897943926</v>
      </c>
      <c r="B1161" s="0" t="n">
        <v>104</v>
      </c>
    </row>
    <row r="1162" customFormat="false" ht="12.75" hidden="false" customHeight="false" outlineLevel="0" collapsed="false">
      <c r="A1162" s="0" t="n">
        <f aca="true">RAND()</f>
        <v>0.0610155897303562</v>
      </c>
      <c r="B1162" s="0" t="n">
        <v>102</v>
      </c>
    </row>
    <row r="1163" customFormat="false" ht="12.75" hidden="false" customHeight="false" outlineLevel="0" collapsed="false">
      <c r="A1163" s="0" t="n">
        <f aca="true">RAND()</f>
        <v>0.239833689566876</v>
      </c>
      <c r="B1163" s="0" t="n">
        <v>106</v>
      </c>
    </row>
    <row r="1164" customFormat="false" ht="12.75" hidden="false" customHeight="false" outlineLevel="0" collapsed="false">
      <c r="A1164" s="0" t="n">
        <f aca="true">RAND()</f>
        <v>0.602407195895365</v>
      </c>
      <c r="B1164" s="0" t="n">
        <v>102</v>
      </c>
    </row>
    <row r="1165" customFormat="false" ht="12.75" hidden="false" customHeight="false" outlineLevel="0" collapsed="false">
      <c r="A1165" s="0" t="n">
        <f aca="true">RAND()</f>
        <v>0.182028950889819</v>
      </c>
      <c r="B1165" s="0" t="n">
        <v>109</v>
      </c>
    </row>
    <row r="1166" customFormat="false" ht="12.75" hidden="false" customHeight="false" outlineLevel="0" collapsed="false">
      <c r="A1166" s="0" t="n">
        <f aca="true">RAND()</f>
        <v>0.135873847480773</v>
      </c>
      <c r="B1166" s="0" t="n">
        <v>114</v>
      </c>
    </row>
    <row r="1167" customFormat="false" ht="12.75" hidden="false" customHeight="false" outlineLevel="0" collapsed="false">
      <c r="A1167" s="0" t="n">
        <f aca="true">RAND()</f>
        <v>0.964957450428671</v>
      </c>
      <c r="B1167" s="0" t="n">
        <v>103</v>
      </c>
    </row>
    <row r="1168" customFormat="false" ht="12.75" hidden="false" customHeight="false" outlineLevel="0" collapsed="false">
      <c r="A1168" s="0" t="n">
        <f aca="true">RAND()</f>
        <v>0.863041928912293</v>
      </c>
      <c r="B1168" s="0" t="n">
        <v>106</v>
      </c>
    </row>
    <row r="1169" customFormat="false" ht="12.75" hidden="false" customHeight="false" outlineLevel="0" collapsed="false">
      <c r="A1169" s="0" t="n">
        <f aca="true">RAND()</f>
        <v>0.565088124706604</v>
      </c>
      <c r="B1169" s="0" t="n">
        <v>92</v>
      </c>
    </row>
    <row r="1170" customFormat="false" ht="12.75" hidden="false" customHeight="false" outlineLevel="0" collapsed="false">
      <c r="A1170" s="0" t="n">
        <f aca="true">RAND()</f>
        <v>0.954204855699658</v>
      </c>
      <c r="B1170" s="0" t="n">
        <v>82</v>
      </c>
    </row>
    <row r="1171" customFormat="false" ht="12.75" hidden="false" customHeight="false" outlineLevel="0" collapsed="false">
      <c r="A1171" s="0" t="n">
        <f aca="true">RAND()</f>
        <v>0.577564098837953</v>
      </c>
      <c r="B1171" s="0" t="n">
        <v>102</v>
      </c>
    </row>
    <row r="1172" customFormat="false" ht="12.75" hidden="false" customHeight="false" outlineLevel="0" collapsed="false">
      <c r="A1172" s="0" t="n">
        <f aca="true">RAND()</f>
        <v>0.277786927529004</v>
      </c>
      <c r="B1172" s="0" t="n">
        <v>119</v>
      </c>
    </row>
    <row r="1173" customFormat="false" ht="12.75" hidden="false" customHeight="false" outlineLevel="0" collapsed="false">
      <c r="A1173" s="0" t="n">
        <f aca="true">RAND()</f>
        <v>0.04589848080048</v>
      </c>
      <c r="B1173" s="0" t="n">
        <v>98</v>
      </c>
    </row>
    <row r="1174" customFormat="false" ht="12.75" hidden="false" customHeight="false" outlineLevel="0" collapsed="false">
      <c r="A1174" s="0" t="n">
        <f aca="true">RAND()</f>
        <v>0.519710390169487</v>
      </c>
      <c r="B1174" s="0" t="n">
        <v>97</v>
      </c>
    </row>
    <row r="1175" customFormat="false" ht="12.75" hidden="false" customHeight="false" outlineLevel="0" collapsed="false">
      <c r="A1175" s="0" t="n">
        <f aca="true">RAND()</f>
        <v>0.775156155413915</v>
      </c>
      <c r="B1175" s="0" t="n">
        <v>92</v>
      </c>
    </row>
    <row r="1176" customFormat="false" ht="12.75" hidden="false" customHeight="false" outlineLevel="0" collapsed="false">
      <c r="A1176" s="0" t="n">
        <f aca="true">RAND()</f>
        <v>0.988736176646913</v>
      </c>
      <c r="B1176" s="0" t="n">
        <v>108</v>
      </c>
    </row>
    <row r="1177" customFormat="false" ht="12.75" hidden="false" customHeight="false" outlineLevel="0" collapsed="false">
      <c r="A1177" s="0" t="n">
        <f aca="true">RAND()</f>
        <v>0.617168858952943</v>
      </c>
      <c r="B1177" s="0" t="n">
        <v>96</v>
      </c>
    </row>
    <row r="1178" customFormat="false" ht="12.75" hidden="false" customHeight="false" outlineLevel="0" collapsed="false">
      <c r="A1178" s="0" t="n">
        <f aca="true">RAND()</f>
        <v>0.0178080448474404</v>
      </c>
      <c r="B1178" s="0" t="n">
        <v>105</v>
      </c>
    </row>
    <row r="1179" customFormat="false" ht="12.75" hidden="false" customHeight="false" outlineLevel="0" collapsed="false">
      <c r="A1179" s="0" t="n">
        <f aca="true">RAND()</f>
        <v>0.0833715841562134</v>
      </c>
      <c r="B1179" s="0" t="n">
        <v>99</v>
      </c>
    </row>
    <row r="1180" customFormat="false" ht="12.75" hidden="false" customHeight="false" outlineLevel="0" collapsed="false">
      <c r="A1180" s="0" t="n">
        <f aca="true">RAND()</f>
        <v>0.244432029776087</v>
      </c>
      <c r="B1180" s="0" t="n">
        <v>92</v>
      </c>
    </row>
    <row r="1181" customFormat="false" ht="12.75" hidden="false" customHeight="false" outlineLevel="0" collapsed="false">
      <c r="A1181" s="0" t="n">
        <f aca="true">RAND()</f>
        <v>0.787277231799266</v>
      </c>
      <c r="B1181" s="0" t="n">
        <v>97</v>
      </c>
    </row>
    <row r="1182" customFormat="false" ht="12.75" hidden="false" customHeight="false" outlineLevel="0" collapsed="false">
      <c r="A1182" s="0" t="n">
        <f aca="true">RAND()</f>
        <v>0.99843699925178</v>
      </c>
      <c r="B1182" s="0" t="n">
        <v>103</v>
      </c>
    </row>
    <row r="1183" customFormat="false" ht="12.75" hidden="false" customHeight="false" outlineLevel="0" collapsed="false">
      <c r="A1183" s="0" t="n">
        <f aca="true">RAND()</f>
        <v>0.352152539226346</v>
      </c>
      <c r="B1183" s="0" t="n">
        <v>79</v>
      </c>
    </row>
    <row r="1184" customFormat="false" ht="12.75" hidden="false" customHeight="false" outlineLevel="0" collapsed="false">
      <c r="A1184" s="0" t="n">
        <f aca="true">RAND()</f>
        <v>0.320548600840669</v>
      </c>
      <c r="B1184" s="0" t="n">
        <v>99</v>
      </c>
    </row>
    <row r="1185" customFormat="false" ht="12.75" hidden="false" customHeight="false" outlineLevel="0" collapsed="false">
      <c r="A1185" s="0" t="n">
        <f aca="true">RAND()</f>
        <v>0.741002245995262</v>
      </c>
      <c r="B1185" s="0" t="n">
        <v>100</v>
      </c>
    </row>
    <row r="1186" customFormat="false" ht="12.75" hidden="false" customHeight="false" outlineLevel="0" collapsed="false">
      <c r="A1186" s="0" t="n">
        <f aca="true">RAND()</f>
        <v>0.496872313474234</v>
      </c>
      <c r="B1186" s="0" t="n">
        <v>91</v>
      </c>
    </row>
    <row r="1187" customFormat="false" ht="12.75" hidden="false" customHeight="false" outlineLevel="0" collapsed="false">
      <c r="A1187" s="0" t="n">
        <f aca="true">RAND()</f>
        <v>0.716251514424636</v>
      </c>
      <c r="B1187" s="0" t="n">
        <v>96</v>
      </c>
    </row>
    <row r="1188" customFormat="false" ht="12.75" hidden="false" customHeight="false" outlineLevel="0" collapsed="false">
      <c r="A1188" s="0" t="n">
        <f aca="true">RAND()</f>
        <v>0.793810681572611</v>
      </c>
      <c r="B1188" s="0" t="n">
        <v>88</v>
      </c>
    </row>
    <row r="1189" customFormat="false" ht="12.75" hidden="false" customHeight="false" outlineLevel="0" collapsed="false">
      <c r="A1189" s="0" t="n">
        <f aca="true">RAND()</f>
        <v>0.480226299705506</v>
      </c>
      <c r="B1189" s="0" t="n">
        <v>123</v>
      </c>
    </row>
    <row r="1190" customFormat="false" ht="12.75" hidden="false" customHeight="false" outlineLevel="0" collapsed="false">
      <c r="A1190" s="0" t="n">
        <f aca="true">RAND()</f>
        <v>0.532697924321558</v>
      </c>
      <c r="B1190" s="0" t="n">
        <v>112</v>
      </c>
    </row>
    <row r="1191" customFormat="false" ht="12.75" hidden="false" customHeight="false" outlineLevel="0" collapsed="false">
      <c r="A1191" s="0" t="n">
        <f aca="true">RAND()</f>
        <v>0.955533707048931</v>
      </c>
      <c r="B1191" s="0" t="n">
        <v>97</v>
      </c>
    </row>
    <row r="1192" customFormat="false" ht="12.75" hidden="false" customHeight="false" outlineLevel="0" collapsed="false">
      <c r="A1192" s="0" t="n">
        <f aca="true">RAND()</f>
        <v>0.209599287330759</v>
      </c>
      <c r="B1192" s="0" t="n">
        <v>106</v>
      </c>
    </row>
    <row r="1193" customFormat="false" ht="12.75" hidden="false" customHeight="false" outlineLevel="0" collapsed="false">
      <c r="A1193" s="0" t="n">
        <f aca="true">RAND()</f>
        <v>0.848711366550368</v>
      </c>
      <c r="B1193" s="0" t="n">
        <v>109</v>
      </c>
    </row>
    <row r="1194" customFormat="false" ht="12.75" hidden="false" customHeight="false" outlineLevel="0" collapsed="false">
      <c r="A1194" s="0" t="n">
        <f aca="true">RAND()</f>
        <v>0.571584694634974</v>
      </c>
      <c r="B1194" s="0" t="n">
        <v>113</v>
      </c>
    </row>
    <row r="1195" customFormat="false" ht="12.75" hidden="false" customHeight="false" outlineLevel="0" collapsed="false">
      <c r="A1195" s="0" t="n">
        <f aca="true">RAND()</f>
        <v>0.0785583652487811</v>
      </c>
      <c r="B1195" s="0" t="n">
        <v>92</v>
      </c>
    </row>
    <row r="1196" customFormat="false" ht="12.75" hidden="false" customHeight="false" outlineLevel="0" collapsed="false">
      <c r="A1196" s="0" t="n">
        <f aca="true">RAND()</f>
        <v>0.400555584341652</v>
      </c>
      <c r="B1196" s="0" t="n">
        <v>106</v>
      </c>
    </row>
    <row r="1197" customFormat="false" ht="12.75" hidden="false" customHeight="false" outlineLevel="0" collapsed="false">
      <c r="A1197" s="0" t="n">
        <f aca="true">RAND()</f>
        <v>0.331146223309951</v>
      </c>
      <c r="B1197" s="0" t="n">
        <v>102</v>
      </c>
    </row>
    <row r="1198" customFormat="false" ht="12.75" hidden="false" customHeight="false" outlineLevel="0" collapsed="false">
      <c r="A1198" s="0" t="n">
        <f aca="true">RAND()</f>
        <v>0.430327840218207</v>
      </c>
      <c r="B1198" s="0" t="n">
        <v>110</v>
      </c>
    </row>
    <row r="1199" customFormat="false" ht="12.75" hidden="false" customHeight="false" outlineLevel="0" collapsed="false">
      <c r="A1199" s="0" t="n">
        <f aca="true">RAND()</f>
        <v>0.519096899226989</v>
      </c>
      <c r="B1199" s="0" t="n">
        <v>102</v>
      </c>
    </row>
    <row r="1200" customFormat="false" ht="12.75" hidden="false" customHeight="false" outlineLevel="0" collapsed="false">
      <c r="A1200" s="0" t="n">
        <f aca="true">RAND()</f>
        <v>0.722495520248817</v>
      </c>
      <c r="B1200" s="0" t="n">
        <v>92</v>
      </c>
    </row>
    <row r="1201" customFormat="false" ht="12.75" hidden="false" customHeight="false" outlineLevel="0" collapsed="false">
      <c r="A1201" s="0" t="n">
        <f aca="true">RAND()</f>
        <v>0.762903486115178</v>
      </c>
      <c r="B1201" s="0" t="n">
        <v>106</v>
      </c>
    </row>
    <row r="1202" customFormat="false" ht="12.75" hidden="false" customHeight="false" outlineLevel="0" collapsed="false">
      <c r="A1202" s="0" t="n">
        <f aca="true">RAND()</f>
        <v>0.399654780804818</v>
      </c>
      <c r="B1202" s="0" t="n">
        <v>98</v>
      </c>
    </row>
    <row r="1203" customFormat="false" ht="12.75" hidden="false" customHeight="false" outlineLevel="0" collapsed="false">
      <c r="A1203" s="0" t="n">
        <f aca="true">RAND()</f>
        <v>0.180280527836282</v>
      </c>
      <c r="B1203" s="0" t="n">
        <v>103</v>
      </c>
    </row>
    <row r="1204" customFormat="false" ht="12.75" hidden="false" customHeight="false" outlineLevel="0" collapsed="false">
      <c r="A1204" s="0" t="n">
        <f aca="true">RAND()</f>
        <v>0.469672401574645</v>
      </c>
      <c r="B1204" s="0" t="n">
        <v>80</v>
      </c>
    </row>
    <row r="1205" customFormat="false" ht="12.75" hidden="false" customHeight="false" outlineLevel="0" collapsed="false">
      <c r="A1205" s="0" t="n">
        <f aca="true">RAND()</f>
        <v>0.887219679452622</v>
      </c>
      <c r="B1205" s="0" t="n">
        <v>84</v>
      </c>
    </row>
    <row r="1206" customFormat="false" ht="12.75" hidden="false" customHeight="false" outlineLevel="0" collapsed="false">
      <c r="A1206" s="0" t="n">
        <f aca="true">RAND()</f>
        <v>0.167091861186011</v>
      </c>
      <c r="B1206" s="0" t="n">
        <v>130</v>
      </c>
    </row>
    <row r="1207" customFormat="false" ht="12.75" hidden="false" customHeight="false" outlineLevel="0" collapsed="false">
      <c r="A1207" s="0" t="n">
        <f aca="true">RAND()</f>
        <v>0.788882931494712</v>
      </c>
      <c r="B1207" s="0" t="n">
        <v>103</v>
      </c>
    </row>
    <row r="1208" customFormat="false" ht="12.75" hidden="false" customHeight="false" outlineLevel="0" collapsed="false">
      <c r="A1208" s="0" t="n">
        <f aca="true">RAND()</f>
        <v>0.117528685267613</v>
      </c>
      <c r="B1208" s="0" t="n">
        <v>94</v>
      </c>
    </row>
    <row r="1209" customFormat="false" ht="12.75" hidden="false" customHeight="false" outlineLevel="0" collapsed="false">
      <c r="A1209" s="0" t="n">
        <f aca="true">RAND()</f>
        <v>0.00326439346624042</v>
      </c>
      <c r="B1209" s="0" t="n">
        <v>118</v>
      </c>
    </row>
    <row r="1210" customFormat="false" ht="12.75" hidden="false" customHeight="false" outlineLevel="0" collapsed="false">
      <c r="A1210" s="0" t="n">
        <f aca="true">RAND()</f>
        <v>0.0569583190705732</v>
      </c>
      <c r="B1210" s="0" t="n">
        <v>93</v>
      </c>
    </row>
    <row r="1211" customFormat="false" ht="12.75" hidden="false" customHeight="false" outlineLevel="0" collapsed="false">
      <c r="A1211" s="0" t="n">
        <f aca="true">RAND()</f>
        <v>0.296961919519484</v>
      </c>
      <c r="B1211" s="0" t="n">
        <v>98</v>
      </c>
    </row>
    <row r="1212" customFormat="false" ht="12.75" hidden="false" customHeight="false" outlineLevel="0" collapsed="false">
      <c r="A1212" s="0" t="n">
        <f aca="true">RAND()</f>
        <v>0.546817517543016</v>
      </c>
      <c r="B1212" s="0" t="n">
        <v>96</v>
      </c>
    </row>
    <row r="1213" customFormat="false" ht="12.75" hidden="false" customHeight="false" outlineLevel="0" collapsed="false">
      <c r="A1213" s="0" t="n">
        <f aca="true">RAND()</f>
        <v>0.891434099800967</v>
      </c>
      <c r="B1213" s="0" t="n">
        <v>95</v>
      </c>
    </row>
    <row r="1214" customFormat="false" ht="12.75" hidden="false" customHeight="false" outlineLevel="0" collapsed="false">
      <c r="A1214" s="0" t="n">
        <f aca="true">RAND()</f>
        <v>0.250707444295094</v>
      </c>
      <c r="B1214" s="0" t="n">
        <v>102</v>
      </c>
    </row>
    <row r="1215" customFormat="false" ht="12.75" hidden="false" customHeight="false" outlineLevel="0" collapsed="false">
      <c r="A1215" s="0" t="n">
        <f aca="true">RAND()</f>
        <v>0.539357693514018</v>
      </c>
      <c r="B1215" s="0" t="n">
        <v>97</v>
      </c>
    </row>
    <row r="1216" customFormat="false" ht="12.75" hidden="false" customHeight="false" outlineLevel="0" collapsed="false">
      <c r="A1216" s="0" t="n">
        <f aca="true">RAND()</f>
        <v>0.61753356954748</v>
      </c>
      <c r="B1216" s="0" t="n">
        <v>75</v>
      </c>
    </row>
    <row r="1217" customFormat="false" ht="12.75" hidden="false" customHeight="false" outlineLevel="0" collapsed="false">
      <c r="A1217" s="0" t="n">
        <f aca="true">RAND()</f>
        <v>0.434936895946089</v>
      </c>
      <c r="B1217" s="0" t="n">
        <v>103</v>
      </c>
    </row>
    <row r="1218" customFormat="false" ht="12.75" hidden="false" customHeight="false" outlineLevel="0" collapsed="false">
      <c r="A1218" s="0" t="n">
        <f aca="true">RAND()</f>
        <v>0.860150690737634</v>
      </c>
      <c r="B1218" s="0" t="n">
        <v>86</v>
      </c>
    </row>
    <row r="1219" customFormat="false" ht="12.75" hidden="false" customHeight="false" outlineLevel="0" collapsed="false">
      <c r="A1219" s="0" t="n">
        <f aca="true">RAND()</f>
        <v>0.920589107067238</v>
      </c>
      <c r="B1219" s="0" t="n">
        <v>95</v>
      </c>
    </row>
    <row r="1220" customFormat="false" ht="12.75" hidden="false" customHeight="false" outlineLevel="0" collapsed="false">
      <c r="A1220" s="0" t="n">
        <f aca="true">RAND()</f>
        <v>0.141487513058596</v>
      </c>
      <c r="B1220" s="0" t="n">
        <v>79</v>
      </c>
    </row>
    <row r="1221" customFormat="false" ht="12.75" hidden="false" customHeight="false" outlineLevel="0" collapsed="false">
      <c r="A1221" s="0" t="n">
        <f aca="true">RAND()</f>
        <v>0.699802276796067</v>
      </c>
      <c r="B1221" s="0" t="n">
        <v>87</v>
      </c>
    </row>
    <row r="1222" customFormat="false" ht="12.75" hidden="false" customHeight="false" outlineLevel="0" collapsed="false">
      <c r="A1222" s="0" t="n">
        <f aca="true">RAND()</f>
        <v>0.305200813636669</v>
      </c>
      <c r="B1222" s="0" t="n">
        <v>106</v>
      </c>
    </row>
    <row r="1223" customFormat="false" ht="12.75" hidden="false" customHeight="false" outlineLevel="0" collapsed="false">
      <c r="A1223" s="0" t="n">
        <f aca="true">RAND()</f>
        <v>0.422074031656662</v>
      </c>
      <c r="B1223" s="0" t="n">
        <v>93</v>
      </c>
    </row>
    <row r="1224" customFormat="false" ht="12.75" hidden="false" customHeight="false" outlineLevel="0" collapsed="false">
      <c r="A1224" s="0" t="n">
        <f aca="true">RAND()</f>
        <v>0.157981398214896</v>
      </c>
      <c r="B1224" s="0" t="n">
        <v>116</v>
      </c>
    </row>
    <row r="1225" customFormat="false" ht="12.75" hidden="false" customHeight="false" outlineLevel="0" collapsed="false">
      <c r="A1225" s="0" t="n">
        <f aca="true">RAND()</f>
        <v>0.544304556069309</v>
      </c>
      <c r="B1225" s="0" t="n">
        <v>112</v>
      </c>
    </row>
    <row r="1226" customFormat="false" ht="12.75" hidden="false" customHeight="false" outlineLevel="0" collapsed="false">
      <c r="A1226" s="0" t="n">
        <f aca="true">RAND()</f>
        <v>0.263794570118075</v>
      </c>
      <c r="B1226" s="0" t="n">
        <v>118</v>
      </c>
    </row>
    <row r="1227" customFormat="false" ht="12.75" hidden="false" customHeight="false" outlineLevel="0" collapsed="false">
      <c r="A1227" s="0" t="n">
        <f aca="true">RAND()</f>
        <v>0.243682972755843</v>
      </c>
      <c r="B1227" s="0" t="n">
        <v>119</v>
      </c>
    </row>
    <row r="1228" customFormat="false" ht="12.75" hidden="false" customHeight="false" outlineLevel="0" collapsed="false">
      <c r="A1228" s="0" t="n">
        <f aca="true">RAND()</f>
        <v>0.529564997378998</v>
      </c>
      <c r="B1228" s="0" t="n">
        <v>97</v>
      </c>
    </row>
    <row r="1229" customFormat="false" ht="12.75" hidden="false" customHeight="false" outlineLevel="0" collapsed="false">
      <c r="A1229" s="0" t="n">
        <f aca="true">RAND()</f>
        <v>0.292984820415686</v>
      </c>
      <c r="B1229" s="0" t="n">
        <v>104</v>
      </c>
    </row>
    <row r="1230" customFormat="false" ht="12.75" hidden="false" customHeight="false" outlineLevel="0" collapsed="false">
      <c r="A1230" s="0" t="n">
        <f aca="true">RAND()</f>
        <v>0.180611946199209</v>
      </c>
      <c r="B1230" s="0" t="n">
        <v>98</v>
      </c>
    </row>
    <row r="1231" customFormat="false" ht="12.75" hidden="false" customHeight="false" outlineLevel="0" collapsed="false">
      <c r="A1231" s="0" t="n">
        <f aca="true">RAND()</f>
        <v>0.933346877620461</v>
      </c>
      <c r="B1231" s="0" t="n">
        <v>106</v>
      </c>
    </row>
    <row r="1232" customFormat="false" ht="12.75" hidden="false" customHeight="false" outlineLevel="0" collapsed="false">
      <c r="A1232" s="0" t="n">
        <f aca="true">RAND()</f>
        <v>0.995556013546897</v>
      </c>
      <c r="B1232" s="0" t="n">
        <v>83</v>
      </c>
    </row>
    <row r="1233" customFormat="false" ht="12.75" hidden="false" customHeight="false" outlineLevel="0" collapsed="false">
      <c r="A1233" s="0" t="n">
        <f aca="true">RAND()</f>
        <v>0.968675887804153</v>
      </c>
      <c r="B1233" s="0" t="n">
        <v>101</v>
      </c>
    </row>
    <row r="1234" customFormat="false" ht="12.75" hidden="false" customHeight="false" outlineLevel="0" collapsed="false">
      <c r="A1234" s="0" t="n">
        <f aca="true">RAND()</f>
        <v>0.329287429381333</v>
      </c>
      <c r="B1234" s="0" t="n">
        <v>104</v>
      </c>
    </row>
    <row r="1235" customFormat="false" ht="12.75" hidden="false" customHeight="false" outlineLevel="0" collapsed="false">
      <c r="A1235" s="0" t="n">
        <f aca="true">RAND()</f>
        <v>0.254624446718385</v>
      </c>
      <c r="B1235" s="0" t="n">
        <v>104</v>
      </c>
    </row>
    <row r="1236" customFormat="false" ht="12.75" hidden="false" customHeight="false" outlineLevel="0" collapsed="false">
      <c r="A1236" s="0" t="n">
        <f aca="true">RAND()</f>
        <v>0.222228326402768</v>
      </c>
      <c r="B1236" s="0" t="n">
        <v>99</v>
      </c>
    </row>
    <row r="1237" customFormat="false" ht="12.75" hidden="false" customHeight="false" outlineLevel="0" collapsed="false">
      <c r="A1237" s="0" t="n">
        <f aca="true">RAND()</f>
        <v>0.226900287075848</v>
      </c>
      <c r="B1237" s="0" t="n">
        <v>91</v>
      </c>
    </row>
    <row r="1238" customFormat="false" ht="12.75" hidden="false" customHeight="false" outlineLevel="0" collapsed="false">
      <c r="A1238" s="0" t="n">
        <f aca="true">RAND()</f>
        <v>0.983110886401699</v>
      </c>
      <c r="B1238" s="0" t="n">
        <v>113</v>
      </c>
    </row>
    <row r="1239" customFormat="false" ht="12.75" hidden="false" customHeight="false" outlineLevel="0" collapsed="false">
      <c r="A1239" s="0" t="n">
        <f aca="true">RAND()</f>
        <v>0.0742392691702134</v>
      </c>
      <c r="B1239" s="0" t="n">
        <v>101</v>
      </c>
    </row>
    <row r="1240" customFormat="false" ht="12.75" hidden="false" customHeight="false" outlineLevel="0" collapsed="false">
      <c r="A1240" s="0" t="n">
        <f aca="true">RAND()</f>
        <v>0.455399897013352</v>
      </c>
      <c r="B1240" s="0" t="n">
        <v>101</v>
      </c>
    </row>
    <row r="1241" customFormat="false" ht="12.75" hidden="false" customHeight="false" outlineLevel="0" collapsed="false">
      <c r="A1241" s="0" t="n">
        <f aca="true">RAND()</f>
        <v>0.431568304339054</v>
      </c>
      <c r="B1241" s="0" t="n">
        <v>93</v>
      </c>
    </row>
    <row r="1242" customFormat="false" ht="12.75" hidden="false" customHeight="false" outlineLevel="0" collapsed="false">
      <c r="A1242" s="0" t="n">
        <f aca="true">RAND()</f>
        <v>0.207451353503928</v>
      </c>
      <c r="B1242" s="0" t="n">
        <v>103</v>
      </c>
    </row>
    <row r="1243" customFormat="false" ht="12.75" hidden="false" customHeight="false" outlineLevel="0" collapsed="false">
      <c r="A1243" s="0" t="n">
        <f aca="true">RAND()</f>
        <v>0.326490238424923</v>
      </c>
      <c r="B1243" s="0" t="n">
        <v>101</v>
      </c>
    </row>
    <row r="1244" customFormat="false" ht="12.75" hidden="false" customHeight="false" outlineLevel="0" collapsed="false">
      <c r="A1244" s="0" t="n">
        <f aca="true">RAND()</f>
        <v>0.204463253748371</v>
      </c>
      <c r="B1244" s="0" t="n">
        <v>109</v>
      </c>
    </row>
    <row r="1245" customFormat="false" ht="12.75" hidden="false" customHeight="false" outlineLevel="0" collapsed="false">
      <c r="A1245" s="0" t="n">
        <f aca="true">RAND()</f>
        <v>0.636243676560634</v>
      </c>
      <c r="B1245" s="0" t="n">
        <v>89</v>
      </c>
    </row>
    <row r="1246" customFormat="false" ht="12.75" hidden="false" customHeight="false" outlineLevel="0" collapsed="false">
      <c r="A1246" s="0" t="n">
        <f aca="true">RAND()</f>
        <v>0.614009702871912</v>
      </c>
      <c r="B1246" s="0" t="n">
        <v>102</v>
      </c>
    </row>
    <row r="1247" customFormat="false" ht="12.75" hidden="false" customHeight="false" outlineLevel="0" collapsed="false">
      <c r="A1247" s="0" t="n">
        <f aca="true">RAND()</f>
        <v>0.793450037416146</v>
      </c>
      <c r="B1247" s="0" t="n">
        <v>88</v>
      </c>
    </row>
    <row r="1248" customFormat="false" ht="12.75" hidden="false" customHeight="false" outlineLevel="0" collapsed="false">
      <c r="A1248" s="0" t="n">
        <f aca="true">RAND()</f>
        <v>0.316199407526182</v>
      </c>
      <c r="B1248" s="0" t="n">
        <v>97</v>
      </c>
    </row>
    <row r="1249" customFormat="false" ht="12.75" hidden="false" customHeight="false" outlineLevel="0" collapsed="false">
      <c r="A1249" s="0" t="n">
        <f aca="true">RAND()</f>
        <v>0.276464320212805</v>
      </c>
      <c r="B1249" s="0" t="n">
        <v>101</v>
      </c>
    </row>
    <row r="1250" customFormat="false" ht="12.75" hidden="false" customHeight="false" outlineLevel="0" collapsed="false">
      <c r="A1250" s="0" t="n">
        <f aca="true">RAND()</f>
        <v>0.07736075675614</v>
      </c>
      <c r="B1250" s="0" t="n">
        <v>103</v>
      </c>
    </row>
    <row r="1251" customFormat="false" ht="12.75" hidden="false" customHeight="false" outlineLevel="0" collapsed="false">
      <c r="A1251" s="0" t="n">
        <f aca="true">RAND()</f>
        <v>0.174758104970816</v>
      </c>
      <c r="B1251" s="0" t="n">
        <v>84</v>
      </c>
    </row>
    <row r="1252" customFormat="false" ht="12.75" hidden="false" customHeight="false" outlineLevel="0" collapsed="false">
      <c r="A1252" s="0" t="n">
        <f aca="true">RAND()</f>
        <v>0.0427176759117434</v>
      </c>
      <c r="B1252" s="0" t="n">
        <v>102</v>
      </c>
    </row>
    <row r="1253" customFormat="false" ht="12.75" hidden="false" customHeight="false" outlineLevel="0" collapsed="false">
      <c r="A1253" s="0" t="n">
        <f aca="true">RAND()</f>
        <v>0.637690664409856</v>
      </c>
      <c r="B1253" s="0" t="n">
        <v>92</v>
      </c>
    </row>
    <row r="1254" customFormat="false" ht="12.75" hidden="false" customHeight="false" outlineLevel="0" collapsed="false">
      <c r="A1254" s="0" t="n">
        <f aca="true">RAND()</f>
        <v>0.40773747962701</v>
      </c>
      <c r="B1254" s="0" t="n">
        <v>103</v>
      </c>
    </row>
    <row r="1255" customFormat="false" ht="12.75" hidden="false" customHeight="false" outlineLevel="0" collapsed="false">
      <c r="A1255" s="0" t="n">
        <f aca="true">RAND()</f>
        <v>0.855150769723596</v>
      </c>
      <c r="B1255" s="0" t="n">
        <v>102</v>
      </c>
    </row>
    <row r="1256" customFormat="false" ht="12.75" hidden="false" customHeight="false" outlineLevel="0" collapsed="false">
      <c r="A1256" s="0" t="n">
        <f aca="true">RAND()</f>
        <v>0.195828052205002</v>
      </c>
      <c r="B1256" s="0" t="n">
        <v>87</v>
      </c>
    </row>
    <row r="1257" customFormat="false" ht="12.75" hidden="false" customHeight="false" outlineLevel="0" collapsed="false">
      <c r="A1257" s="0" t="n">
        <f aca="true">RAND()</f>
        <v>0.439564839715725</v>
      </c>
      <c r="B1257" s="0" t="n">
        <v>85</v>
      </c>
    </row>
    <row r="1258" customFormat="false" ht="12.75" hidden="false" customHeight="false" outlineLevel="0" collapsed="false">
      <c r="A1258" s="0" t="n">
        <f aca="true">RAND()</f>
        <v>0.358304814150306</v>
      </c>
      <c r="B1258" s="0" t="n">
        <v>106</v>
      </c>
    </row>
    <row r="1259" customFormat="false" ht="12.75" hidden="false" customHeight="false" outlineLevel="0" collapsed="false">
      <c r="A1259" s="0" t="n">
        <f aca="true">RAND()</f>
        <v>0.0519182467624632</v>
      </c>
      <c r="B1259" s="0" t="n">
        <v>96</v>
      </c>
    </row>
    <row r="1260" customFormat="false" ht="12.75" hidden="false" customHeight="false" outlineLevel="0" collapsed="false">
      <c r="A1260" s="0" t="n">
        <f aca="true">RAND()</f>
        <v>0.264367620786564</v>
      </c>
      <c r="B1260" s="0" t="n">
        <v>106</v>
      </c>
    </row>
    <row r="1261" customFormat="false" ht="12.75" hidden="false" customHeight="false" outlineLevel="0" collapsed="false">
      <c r="A1261" s="0" t="n">
        <f aca="true">RAND()</f>
        <v>0.987076731766265</v>
      </c>
      <c r="B1261" s="0" t="n">
        <v>98</v>
      </c>
    </row>
    <row r="1262" customFormat="false" ht="12.75" hidden="false" customHeight="false" outlineLevel="0" collapsed="false">
      <c r="A1262" s="0" t="n">
        <f aca="true">RAND()</f>
        <v>0.769281824272372</v>
      </c>
      <c r="B1262" s="0" t="n">
        <v>102</v>
      </c>
    </row>
    <row r="1263" customFormat="false" ht="12.75" hidden="false" customHeight="false" outlineLevel="0" collapsed="false">
      <c r="A1263" s="0" t="n">
        <f aca="true">RAND()</f>
        <v>0.339804362379623</v>
      </c>
      <c r="B1263" s="0" t="n">
        <v>109</v>
      </c>
    </row>
    <row r="1264" customFormat="false" ht="12.75" hidden="false" customHeight="false" outlineLevel="0" collapsed="false">
      <c r="A1264" s="0" t="n">
        <f aca="true">RAND()</f>
        <v>0.865427960811224</v>
      </c>
      <c r="B1264" s="0" t="n">
        <v>92</v>
      </c>
    </row>
    <row r="1265" customFormat="false" ht="12.75" hidden="false" customHeight="false" outlineLevel="0" collapsed="false">
      <c r="A1265" s="0" t="n">
        <f aca="true">RAND()</f>
        <v>0.202633458851175</v>
      </c>
      <c r="B1265" s="0" t="n">
        <v>95</v>
      </c>
    </row>
    <row r="1266" customFormat="false" ht="12.75" hidden="false" customHeight="false" outlineLevel="0" collapsed="false">
      <c r="A1266" s="0" t="n">
        <f aca="true">RAND()</f>
        <v>0.672592213052935</v>
      </c>
      <c r="B1266" s="0" t="n">
        <v>96</v>
      </c>
    </row>
    <row r="1267" customFormat="false" ht="12.75" hidden="false" customHeight="false" outlineLevel="0" collapsed="false">
      <c r="A1267" s="0" t="n">
        <f aca="true">RAND()</f>
        <v>0.445269274185052</v>
      </c>
      <c r="B1267" s="0" t="n">
        <v>103</v>
      </c>
    </row>
    <row r="1268" customFormat="false" ht="12.75" hidden="false" customHeight="false" outlineLevel="0" collapsed="false">
      <c r="A1268" s="0" t="n">
        <f aca="true">RAND()</f>
        <v>0.809522202250033</v>
      </c>
      <c r="B1268" s="0" t="n">
        <v>112</v>
      </c>
    </row>
    <row r="1269" customFormat="false" ht="12.75" hidden="false" customHeight="false" outlineLevel="0" collapsed="false">
      <c r="A1269" s="0" t="n">
        <f aca="true">RAND()</f>
        <v>0.275735531727877</v>
      </c>
      <c r="B1269" s="0" t="n">
        <v>95</v>
      </c>
    </row>
    <row r="1270" customFormat="false" ht="12.75" hidden="false" customHeight="false" outlineLevel="0" collapsed="false">
      <c r="A1270" s="0" t="n">
        <f aca="true">RAND()</f>
        <v>0.609083933153888</v>
      </c>
      <c r="B1270" s="0" t="n">
        <v>83</v>
      </c>
    </row>
    <row r="1271" customFormat="false" ht="12.75" hidden="false" customHeight="false" outlineLevel="0" collapsed="false">
      <c r="A1271" s="0" t="n">
        <f aca="true">RAND()</f>
        <v>0.747443565515582</v>
      </c>
      <c r="B1271" s="0" t="n">
        <v>93</v>
      </c>
    </row>
    <row r="1272" customFormat="false" ht="12.75" hidden="false" customHeight="false" outlineLevel="0" collapsed="false">
      <c r="A1272" s="0" t="n">
        <f aca="true">RAND()</f>
        <v>0.685317882423611</v>
      </c>
      <c r="B1272" s="0" t="n">
        <v>90</v>
      </c>
    </row>
    <row r="1273" customFormat="false" ht="12.75" hidden="false" customHeight="false" outlineLevel="0" collapsed="false">
      <c r="A1273" s="0" t="n">
        <f aca="true">RAND()</f>
        <v>0.411826569102868</v>
      </c>
      <c r="B1273" s="0" t="n">
        <v>103</v>
      </c>
    </row>
    <row r="1274" customFormat="false" ht="12.75" hidden="false" customHeight="false" outlineLevel="0" collapsed="false">
      <c r="A1274" s="0" t="n">
        <f aca="true">RAND()</f>
        <v>0.430257175862633</v>
      </c>
      <c r="B1274" s="0" t="n">
        <v>104</v>
      </c>
    </row>
    <row r="1275" customFormat="false" ht="12.75" hidden="false" customHeight="false" outlineLevel="0" collapsed="false">
      <c r="A1275" s="0" t="n">
        <f aca="true">RAND()</f>
        <v>0.57787630644172</v>
      </c>
      <c r="B1275" s="0" t="n">
        <v>113</v>
      </c>
    </row>
    <row r="1276" customFormat="false" ht="12.75" hidden="false" customHeight="false" outlineLevel="0" collapsed="false">
      <c r="A1276" s="0" t="n">
        <f aca="true">RAND()</f>
        <v>0.598703466810139</v>
      </c>
      <c r="B1276" s="0" t="n">
        <v>93</v>
      </c>
    </row>
    <row r="1277" customFormat="false" ht="12.75" hidden="false" customHeight="false" outlineLevel="0" collapsed="false">
      <c r="A1277" s="0" t="n">
        <f aca="true">RAND()</f>
        <v>0.993248563881453</v>
      </c>
      <c r="B1277" s="0" t="n">
        <v>97</v>
      </c>
    </row>
    <row r="1278" customFormat="false" ht="12.75" hidden="false" customHeight="false" outlineLevel="0" collapsed="false">
      <c r="A1278" s="0" t="n">
        <f aca="true">RAND()</f>
        <v>0.968817866415022</v>
      </c>
      <c r="B1278" s="0" t="n">
        <v>99</v>
      </c>
    </row>
    <row r="1279" customFormat="false" ht="12.75" hidden="false" customHeight="false" outlineLevel="0" collapsed="false">
      <c r="A1279" s="0" t="n">
        <f aca="true">RAND()</f>
        <v>0.760865730651768</v>
      </c>
      <c r="B1279" s="0" t="n">
        <v>86</v>
      </c>
    </row>
    <row r="1280" customFormat="false" ht="12.75" hidden="false" customHeight="false" outlineLevel="0" collapsed="false">
      <c r="A1280" s="0" t="n">
        <f aca="true">RAND()</f>
        <v>0.376109641310298</v>
      </c>
      <c r="B1280" s="0" t="n">
        <v>105</v>
      </c>
    </row>
    <row r="1281" customFormat="false" ht="12.75" hidden="false" customHeight="false" outlineLevel="0" collapsed="false">
      <c r="A1281" s="0" t="n">
        <f aca="true">RAND()</f>
        <v>0.521435259310187</v>
      </c>
      <c r="B1281" s="0" t="n">
        <v>86</v>
      </c>
    </row>
    <row r="1282" customFormat="false" ht="12.75" hidden="false" customHeight="false" outlineLevel="0" collapsed="false">
      <c r="A1282" s="0" t="n">
        <f aca="true">RAND()</f>
        <v>0.698899120584536</v>
      </c>
      <c r="B1282" s="0" t="n">
        <v>110</v>
      </c>
    </row>
    <row r="1283" customFormat="false" ht="12.75" hidden="false" customHeight="false" outlineLevel="0" collapsed="false">
      <c r="A1283" s="0" t="n">
        <f aca="true">RAND()</f>
        <v>0.776702694052089</v>
      </c>
      <c r="B1283" s="0" t="n">
        <v>89</v>
      </c>
    </row>
    <row r="1284" customFormat="false" ht="12.75" hidden="false" customHeight="false" outlineLevel="0" collapsed="false">
      <c r="A1284" s="0" t="n">
        <f aca="true">RAND()</f>
        <v>0.256856597352919</v>
      </c>
      <c r="B1284" s="0" t="n">
        <v>96</v>
      </c>
    </row>
    <row r="1285" customFormat="false" ht="12.75" hidden="false" customHeight="false" outlineLevel="0" collapsed="false">
      <c r="A1285" s="0" t="n">
        <f aca="true">RAND()</f>
        <v>0.262526312439985</v>
      </c>
      <c r="B1285" s="0" t="n">
        <v>89</v>
      </c>
    </row>
    <row r="1286" customFormat="false" ht="12.75" hidden="false" customHeight="false" outlineLevel="0" collapsed="false">
      <c r="A1286" s="0" t="n">
        <f aca="true">RAND()</f>
        <v>0.549560175822804</v>
      </c>
      <c r="B1286" s="0" t="n">
        <v>87</v>
      </c>
    </row>
    <row r="1287" customFormat="false" ht="12.75" hidden="false" customHeight="false" outlineLevel="0" collapsed="false">
      <c r="A1287" s="0" t="n">
        <f aca="true">RAND()</f>
        <v>0.325038255185366</v>
      </c>
      <c r="B1287" s="0" t="n">
        <v>112</v>
      </c>
    </row>
    <row r="1288" customFormat="false" ht="12.75" hidden="false" customHeight="false" outlineLevel="0" collapsed="false">
      <c r="A1288" s="0" t="n">
        <f aca="true">RAND()</f>
        <v>0.966392645753728</v>
      </c>
      <c r="B1288" s="0" t="n">
        <v>101</v>
      </c>
    </row>
    <row r="1289" customFormat="false" ht="12.75" hidden="false" customHeight="false" outlineLevel="0" collapsed="false">
      <c r="A1289" s="0" t="n">
        <f aca="true">RAND()</f>
        <v>0.311597310843191</v>
      </c>
      <c r="B1289" s="0" t="n">
        <v>107</v>
      </c>
    </row>
    <row r="1290" customFormat="false" ht="12.75" hidden="false" customHeight="false" outlineLevel="0" collapsed="false">
      <c r="A1290" s="0" t="n">
        <f aca="true">RAND()</f>
        <v>0.247941529901936</v>
      </c>
      <c r="B1290" s="0" t="n">
        <v>102</v>
      </c>
    </row>
    <row r="1291" customFormat="false" ht="12.75" hidden="false" customHeight="false" outlineLevel="0" collapsed="false">
      <c r="A1291" s="0" t="n">
        <f aca="true">RAND()</f>
        <v>0.0124044472273069</v>
      </c>
      <c r="B1291" s="0" t="n">
        <v>109</v>
      </c>
    </row>
    <row r="1292" customFormat="false" ht="12.75" hidden="false" customHeight="false" outlineLevel="0" collapsed="false">
      <c r="A1292" s="0" t="n">
        <f aca="true">RAND()</f>
        <v>0.726433114615029</v>
      </c>
      <c r="B1292" s="0" t="n">
        <v>101</v>
      </c>
    </row>
    <row r="1293" customFormat="false" ht="12.75" hidden="false" customHeight="false" outlineLevel="0" collapsed="false">
      <c r="A1293" s="0" t="n">
        <f aca="true">RAND()</f>
        <v>0.80044607880886</v>
      </c>
      <c r="B1293" s="0" t="n">
        <v>97</v>
      </c>
    </row>
    <row r="1294" customFormat="false" ht="12.75" hidden="false" customHeight="false" outlineLevel="0" collapsed="false">
      <c r="A1294" s="0" t="n">
        <f aca="true">RAND()</f>
        <v>0.416335146596637</v>
      </c>
      <c r="B1294" s="0" t="n">
        <v>93</v>
      </c>
    </row>
    <row r="1295" customFormat="false" ht="12.75" hidden="false" customHeight="false" outlineLevel="0" collapsed="false">
      <c r="A1295" s="0" t="n">
        <f aca="true">RAND()</f>
        <v>0.0846846485874844</v>
      </c>
      <c r="B1295" s="0" t="n">
        <v>110</v>
      </c>
    </row>
    <row r="1296" customFormat="false" ht="12.75" hidden="false" customHeight="false" outlineLevel="0" collapsed="false">
      <c r="A1296" s="0" t="n">
        <f aca="true">RAND()</f>
        <v>0.910863173637189</v>
      </c>
      <c r="B1296" s="0" t="n">
        <v>100</v>
      </c>
    </row>
    <row r="1297" customFormat="false" ht="12.75" hidden="false" customHeight="false" outlineLevel="0" collapsed="false">
      <c r="A1297" s="0" t="n">
        <f aca="true">RAND()</f>
        <v>0.228188594764756</v>
      </c>
      <c r="B1297" s="0" t="n">
        <v>111</v>
      </c>
    </row>
    <row r="1298" customFormat="false" ht="12.75" hidden="false" customHeight="false" outlineLevel="0" collapsed="false">
      <c r="A1298" s="0" t="n">
        <f aca="true">RAND()</f>
        <v>0.66437865453259</v>
      </c>
      <c r="B1298" s="0" t="n">
        <v>93</v>
      </c>
    </row>
    <row r="1299" customFormat="false" ht="12.75" hidden="false" customHeight="false" outlineLevel="0" collapsed="false">
      <c r="A1299" s="0" t="n">
        <f aca="true">RAND()</f>
        <v>0.269907571364935</v>
      </c>
      <c r="B1299" s="0" t="n">
        <v>106</v>
      </c>
    </row>
    <row r="1300" customFormat="false" ht="12.75" hidden="false" customHeight="false" outlineLevel="0" collapsed="false">
      <c r="A1300" s="0" t="n">
        <f aca="true">RAND()</f>
        <v>0.468530515245935</v>
      </c>
      <c r="B1300" s="0" t="n">
        <v>86</v>
      </c>
    </row>
    <row r="1301" customFormat="false" ht="12.75" hidden="false" customHeight="false" outlineLevel="0" collapsed="false">
      <c r="A1301" s="0" t="n">
        <f aca="true">RAND()</f>
        <v>0.21253331588854</v>
      </c>
      <c r="B1301" s="0" t="n">
        <v>91</v>
      </c>
    </row>
    <row r="1302" customFormat="false" ht="12.75" hidden="false" customHeight="false" outlineLevel="0" collapsed="false">
      <c r="A1302" s="0" t="n">
        <f aca="true">RAND()</f>
        <v>0.39728968901247</v>
      </c>
      <c r="B1302" s="0" t="n">
        <v>105</v>
      </c>
    </row>
    <row r="1303" customFormat="false" ht="12.75" hidden="false" customHeight="false" outlineLevel="0" collapsed="false">
      <c r="A1303" s="0" t="n">
        <f aca="true">RAND()</f>
        <v>0.721327337514931</v>
      </c>
      <c r="B1303" s="0" t="n">
        <v>102</v>
      </c>
    </row>
    <row r="1304" customFormat="false" ht="12.75" hidden="false" customHeight="false" outlineLevel="0" collapsed="false">
      <c r="A1304" s="0" t="n">
        <f aca="true">RAND()</f>
        <v>0.149935866672761</v>
      </c>
      <c r="B1304" s="0" t="n">
        <v>86</v>
      </c>
    </row>
    <row r="1305" customFormat="false" ht="12.75" hidden="false" customHeight="false" outlineLevel="0" collapsed="false">
      <c r="A1305" s="0" t="n">
        <f aca="true">RAND()</f>
        <v>0.954303614748049</v>
      </c>
      <c r="B1305" s="0" t="n">
        <v>96</v>
      </c>
    </row>
    <row r="1306" customFormat="false" ht="12.75" hidden="false" customHeight="false" outlineLevel="0" collapsed="false">
      <c r="A1306" s="0" t="n">
        <f aca="true">RAND()</f>
        <v>0.819396323058965</v>
      </c>
      <c r="B1306" s="0" t="n">
        <v>96</v>
      </c>
    </row>
    <row r="1307" customFormat="false" ht="12.75" hidden="false" customHeight="false" outlineLevel="0" collapsed="false">
      <c r="A1307" s="0" t="n">
        <f aca="true">RAND()</f>
        <v>0.857211380408661</v>
      </c>
      <c r="B1307" s="0" t="n">
        <v>95</v>
      </c>
    </row>
    <row r="1308" customFormat="false" ht="12.75" hidden="false" customHeight="false" outlineLevel="0" collapsed="false">
      <c r="A1308" s="0" t="n">
        <f aca="true">RAND()</f>
        <v>0.00482766004267775</v>
      </c>
      <c r="B1308" s="0" t="n">
        <v>87</v>
      </c>
    </row>
    <row r="1309" customFormat="false" ht="12.75" hidden="false" customHeight="false" outlineLevel="0" collapsed="false">
      <c r="A1309" s="0" t="n">
        <f aca="true">RAND()</f>
        <v>0.67294581784534</v>
      </c>
      <c r="B1309" s="0" t="n">
        <v>112</v>
      </c>
    </row>
    <row r="1310" customFormat="false" ht="12.75" hidden="false" customHeight="false" outlineLevel="0" collapsed="false">
      <c r="A1310" s="0" t="n">
        <f aca="true">RAND()</f>
        <v>0.676173886563825</v>
      </c>
      <c r="B1310" s="0" t="n">
        <v>110</v>
      </c>
    </row>
    <row r="1311" customFormat="false" ht="12.75" hidden="false" customHeight="false" outlineLevel="0" collapsed="false">
      <c r="A1311" s="0" t="n">
        <f aca="true">RAND()</f>
        <v>0.655080277477758</v>
      </c>
      <c r="B1311" s="0" t="n">
        <v>112</v>
      </c>
    </row>
    <row r="1312" customFormat="false" ht="12.75" hidden="false" customHeight="false" outlineLevel="0" collapsed="false">
      <c r="A1312" s="0" t="n">
        <f aca="true">RAND()</f>
        <v>0.48063122468081</v>
      </c>
      <c r="B1312" s="0" t="n">
        <v>83</v>
      </c>
    </row>
    <row r="1313" customFormat="false" ht="12.75" hidden="false" customHeight="false" outlineLevel="0" collapsed="false">
      <c r="A1313" s="0" t="n">
        <f aca="true">RAND()</f>
        <v>0.450926320146604</v>
      </c>
      <c r="B1313" s="0" t="n">
        <v>94</v>
      </c>
    </row>
    <row r="1314" customFormat="false" ht="12.75" hidden="false" customHeight="false" outlineLevel="0" collapsed="false">
      <c r="A1314" s="0" t="n">
        <f aca="true">RAND()</f>
        <v>0.478959523340062</v>
      </c>
      <c r="B1314" s="0" t="n">
        <v>111</v>
      </c>
    </row>
    <row r="1315" customFormat="false" ht="12.75" hidden="false" customHeight="false" outlineLevel="0" collapsed="false">
      <c r="A1315" s="0" t="n">
        <f aca="true">RAND()</f>
        <v>0.0156729442914694</v>
      </c>
      <c r="B1315" s="0" t="n">
        <v>105</v>
      </c>
    </row>
    <row r="1316" customFormat="false" ht="12.75" hidden="false" customHeight="false" outlineLevel="0" collapsed="false">
      <c r="A1316" s="0" t="n">
        <f aca="true">RAND()</f>
        <v>0.422268770628997</v>
      </c>
      <c r="B1316" s="0" t="n">
        <v>113</v>
      </c>
    </row>
    <row r="1317" customFormat="false" ht="12.75" hidden="false" customHeight="false" outlineLevel="0" collapsed="false">
      <c r="A1317" s="0" t="n">
        <f aca="true">RAND()</f>
        <v>0.101955221755243</v>
      </c>
      <c r="B1317" s="0" t="n">
        <v>103</v>
      </c>
    </row>
    <row r="1318" customFormat="false" ht="12.75" hidden="false" customHeight="false" outlineLevel="0" collapsed="false">
      <c r="A1318" s="0" t="n">
        <f aca="true">RAND()</f>
        <v>0.76223409623477</v>
      </c>
      <c r="B1318" s="0" t="n">
        <v>85</v>
      </c>
    </row>
    <row r="1319" customFormat="false" ht="12.75" hidden="false" customHeight="false" outlineLevel="0" collapsed="false">
      <c r="A1319" s="0" t="n">
        <f aca="true">RAND()</f>
        <v>0.594456650339811</v>
      </c>
      <c r="B1319" s="0" t="n">
        <v>106</v>
      </c>
    </row>
    <row r="1320" customFormat="false" ht="12.75" hidden="false" customHeight="false" outlineLevel="0" collapsed="false">
      <c r="A1320" s="0" t="n">
        <f aca="true">RAND()</f>
        <v>0.217999606178903</v>
      </c>
      <c r="B1320" s="0" t="n">
        <v>98</v>
      </c>
    </row>
    <row r="1321" customFormat="false" ht="12.75" hidden="false" customHeight="false" outlineLevel="0" collapsed="false">
      <c r="A1321" s="0" t="n">
        <f aca="true">RAND()</f>
        <v>0.449922861429259</v>
      </c>
      <c r="B1321" s="0" t="n">
        <v>113</v>
      </c>
    </row>
    <row r="1322" customFormat="false" ht="12.75" hidden="false" customHeight="false" outlineLevel="0" collapsed="false">
      <c r="A1322" s="0" t="n">
        <f aca="true">RAND()</f>
        <v>0.786308161960319</v>
      </c>
      <c r="B1322" s="0" t="n">
        <v>96</v>
      </c>
    </row>
    <row r="1323" customFormat="false" ht="12.75" hidden="false" customHeight="false" outlineLevel="0" collapsed="false">
      <c r="A1323" s="0" t="n">
        <f aca="true">RAND()</f>
        <v>0.970655658042319</v>
      </c>
      <c r="B1323" s="0" t="n">
        <v>81</v>
      </c>
    </row>
    <row r="1324" customFormat="false" ht="12.75" hidden="false" customHeight="false" outlineLevel="0" collapsed="false">
      <c r="A1324" s="0" t="n">
        <f aca="true">RAND()</f>
        <v>0.129399826220927</v>
      </c>
      <c r="B1324" s="0" t="n">
        <v>106</v>
      </c>
    </row>
    <row r="1325" customFormat="false" ht="12.75" hidden="false" customHeight="false" outlineLevel="0" collapsed="false">
      <c r="A1325" s="0" t="n">
        <f aca="true">RAND()</f>
        <v>0.0986718243262775</v>
      </c>
      <c r="B1325" s="0" t="n">
        <v>107</v>
      </c>
    </row>
    <row r="1326" customFormat="false" ht="12.75" hidden="false" customHeight="false" outlineLevel="0" collapsed="false">
      <c r="A1326" s="0" t="n">
        <f aca="true">RAND()</f>
        <v>0.546071593026203</v>
      </c>
      <c r="B1326" s="0" t="n">
        <v>106</v>
      </c>
    </row>
    <row r="1327" customFormat="false" ht="12.75" hidden="false" customHeight="false" outlineLevel="0" collapsed="false">
      <c r="A1327" s="0" t="n">
        <f aca="true">RAND()</f>
        <v>0.691328345447889</v>
      </c>
      <c r="B1327" s="0" t="n">
        <v>97</v>
      </c>
    </row>
    <row r="1328" customFormat="false" ht="12.75" hidden="false" customHeight="false" outlineLevel="0" collapsed="false">
      <c r="A1328" s="0" t="n">
        <f aca="true">RAND()</f>
        <v>0.620688080503933</v>
      </c>
      <c r="B1328" s="0" t="n">
        <v>99</v>
      </c>
    </row>
    <row r="1329" customFormat="false" ht="12.75" hidden="false" customHeight="false" outlineLevel="0" collapsed="false">
      <c r="A1329" s="0" t="n">
        <f aca="true">RAND()</f>
        <v>0.0427017377273109</v>
      </c>
      <c r="B1329" s="0" t="n">
        <v>104</v>
      </c>
    </row>
    <row r="1330" customFormat="false" ht="12.75" hidden="false" customHeight="false" outlineLevel="0" collapsed="false">
      <c r="A1330" s="0" t="n">
        <f aca="true">RAND()</f>
        <v>0.258396338543301</v>
      </c>
      <c r="B1330" s="0" t="n">
        <v>96</v>
      </c>
    </row>
    <row r="1331" customFormat="false" ht="12.75" hidden="false" customHeight="false" outlineLevel="0" collapsed="false">
      <c r="A1331" s="0" t="n">
        <f aca="true">RAND()</f>
        <v>0.875133728615451</v>
      </c>
      <c r="B1331" s="0" t="n">
        <v>106</v>
      </c>
    </row>
    <row r="1332" customFormat="false" ht="12.75" hidden="false" customHeight="false" outlineLevel="0" collapsed="false">
      <c r="A1332" s="0" t="n">
        <f aca="true">RAND()</f>
        <v>0.161293045840826</v>
      </c>
      <c r="B1332" s="0" t="n">
        <v>118</v>
      </c>
    </row>
    <row r="1333" customFormat="false" ht="12.75" hidden="false" customHeight="false" outlineLevel="0" collapsed="false">
      <c r="A1333" s="0" t="n">
        <f aca="true">RAND()</f>
        <v>0.436626347292487</v>
      </c>
      <c r="B1333" s="0" t="n">
        <v>108</v>
      </c>
    </row>
    <row r="1334" customFormat="false" ht="12.75" hidden="false" customHeight="false" outlineLevel="0" collapsed="false">
      <c r="A1334" s="0" t="n">
        <f aca="true">RAND()</f>
        <v>0.959703906826055</v>
      </c>
      <c r="B1334" s="0" t="n">
        <v>101</v>
      </c>
    </row>
    <row r="1335" customFormat="false" ht="12.75" hidden="false" customHeight="false" outlineLevel="0" collapsed="false">
      <c r="A1335" s="0" t="n">
        <f aca="true">RAND()</f>
        <v>0.83960611576553</v>
      </c>
      <c r="B1335" s="0" t="n">
        <v>89</v>
      </c>
    </row>
    <row r="1336" customFormat="false" ht="12.75" hidden="false" customHeight="false" outlineLevel="0" collapsed="false">
      <c r="A1336" s="0" t="n">
        <f aca="true">RAND()</f>
        <v>0.941747064948908</v>
      </c>
      <c r="B1336" s="0" t="n">
        <v>111</v>
      </c>
    </row>
    <row r="1337" customFormat="false" ht="12.75" hidden="false" customHeight="false" outlineLevel="0" collapsed="false">
      <c r="A1337" s="0" t="n">
        <f aca="true">RAND()</f>
        <v>0.920900423353802</v>
      </c>
      <c r="B1337" s="0" t="n">
        <v>107</v>
      </c>
    </row>
    <row r="1338" customFormat="false" ht="12.75" hidden="false" customHeight="false" outlineLevel="0" collapsed="false">
      <c r="A1338" s="0" t="n">
        <f aca="true">RAND()</f>
        <v>0.550512434837701</v>
      </c>
      <c r="B1338" s="0" t="n">
        <v>96</v>
      </c>
    </row>
    <row r="1339" customFormat="false" ht="12.75" hidden="false" customHeight="false" outlineLevel="0" collapsed="false">
      <c r="A1339" s="0" t="n">
        <f aca="true">RAND()</f>
        <v>0.602134192515399</v>
      </c>
      <c r="B1339" s="0" t="n">
        <v>109</v>
      </c>
    </row>
    <row r="1340" customFormat="false" ht="12.75" hidden="false" customHeight="false" outlineLevel="0" collapsed="false">
      <c r="A1340" s="0" t="n">
        <f aca="true">RAND()</f>
        <v>0.241355353834045</v>
      </c>
      <c r="B1340" s="0" t="n">
        <v>102</v>
      </c>
    </row>
    <row r="1341" customFormat="false" ht="12.75" hidden="false" customHeight="false" outlineLevel="0" collapsed="false">
      <c r="A1341" s="0" t="n">
        <f aca="true">RAND()</f>
        <v>0.871702611689636</v>
      </c>
      <c r="B1341" s="0" t="n">
        <v>95</v>
      </c>
    </row>
    <row r="1342" customFormat="false" ht="12.75" hidden="false" customHeight="false" outlineLevel="0" collapsed="false">
      <c r="A1342" s="0" t="n">
        <f aca="true">RAND()</f>
        <v>0.816151135165717</v>
      </c>
      <c r="B1342" s="0" t="n">
        <v>89</v>
      </c>
    </row>
    <row r="1343" customFormat="false" ht="12.75" hidden="false" customHeight="false" outlineLevel="0" collapsed="false">
      <c r="A1343" s="0" t="n">
        <f aca="true">RAND()</f>
        <v>0.39422721260964</v>
      </c>
      <c r="B1343" s="0" t="n">
        <v>109</v>
      </c>
    </row>
    <row r="1344" customFormat="false" ht="12.75" hidden="false" customHeight="false" outlineLevel="0" collapsed="false">
      <c r="A1344" s="0" t="n">
        <f aca="true">RAND()</f>
        <v>0.801146507154605</v>
      </c>
      <c r="B1344" s="0" t="n">
        <v>108</v>
      </c>
    </row>
    <row r="1345" customFormat="false" ht="12.75" hidden="false" customHeight="false" outlineLevel="0" collapsed="false">
      <c r="A1345" s="0" t="n">
        <f aca="true">RAND()</f>
        <v>0.180738238402162</v>
      </c>
      <c r="B1345" s="0" t="n">
        <v>105</v>
      </c>
    </row>
    <row r="1346" customFormat="false" ht="12.75" hidden="false" customHeight="false" outlineLevel="0" collapsed="false">
      <c r="A1346" s="0" t="n">
        <f aca="true">RAND()</f>
        <v>0.90462289868395</v>
      </c>
      <c r="B1346" s="0" t="n">
        <v>98</v>
      </c>
    </row>
    <row r="1347" customFormat="false" ht="12.75" hidden="false" customHeight="false" outlineLevel="0" collapsed="false">
      <c r="A1347" s="0" t="n">
        <f aca="true">RAND()</f>
        <v>0.978329602227454</v>
      </c>
      <c r="B1347" s="0" t="n">
        <v>100</v>
      </c>
    </row>
    <row r="1348" customFormat="false" ht="12.75" hidden="false" customHeight="false" outlineLevel="0" collapsed="false">
      <c r="A1348" s="0" t="n">
        <f aca="true">RAND()</f>
        <v>0.549256166891426</v>
      </c>
      <c r="B1348" s="0" t="n">
        <v>95</v>
      </c>
    </row>
    <row r="1349" customFormat="false" ht="12.75" hidden="false" customHeight="false" outlineLevel="0" collapsed="false">
      <c r="A1349" s="0" t="n">
        <f aca="true">RAND()</f>
        <v>0.271517323324469</v>
      </c>
      <c r="B1349" s="0" t="n">
        <v>93</v>
      </c>
    </row>
    <row r="1350" customFormat="false" ht="12.75" hidden="false" customHeight="false" outlineLevel="0" collapsed="false">
      <c r="A1350" s="0" t="n">
        <f aca="true">RAND()</f>
        <v>0.604946770980235</v>
      </c>
      <c r="B1350" s="0" t="n">
        <v>105</v>
      </c>
    </row>
    <row r="1351" customFormat="false" ht="12.75" hidden="false" customHeight="false" outlineLevel="0" collapsed="false">
      <c r="A1351" s="0" t="n">
        <f aca="true">RAND()</f>
        <v>0.507772292433295</v>
      </c>
      <c r="B1351" s="0" t="n">
        <v>110</v>
      </c>
    </row>
    <row r="1352" customFormat="false" ht="12.75" hidden="false" customHeight="false" outlineLevel="0" collapsed="false">
      <c r="A1352" s="0" t="n">
        <f aca="true">RAND()</f>
        <v>0.926103916715527</v>
      </c>
      <c r="B1352" s="0" t="n">
        <v>81</v>
      </c>
    </row>
    <row r="1353" customFormat="false" ht="12.75" hidden="false" customHeight="false" outlineLevel="0" collapsed="false">
      <c r="A1353" s="0" t="n">
        <f aca="true">RAND()</f>
        <v>0.854464477975668</v>
      </c>
      <c r="B1353" s="0" t="n">
        <v>80</v>
      </c>
    </row>
    <row r="1354" customFormat="false" ht="12.75" hidden="false" customHeight="false" outlineLevel="0" collapsed="false">
      <c r="A1354" s="0" t="n">
        <f aca="true">RAND()</f>
        <v>0.0801329344761027</v>
      </c>
      <c r="B1354" s="0" t="n">
        <v>94</v>
      </c>
    </row>
    <row r="1355" customFormat="false" ht="12.75" hidden="false" customHeight="false" outlineLevel="0" collapsed="false">
      <c r="A1355" s="0" t="n">
        <f aca="true">RAND()</f>
        <v>0.162886108201307</v>
      </c>
      <c r="B1355" s="0" t="n">
        <v>82</v>
      </c>
    </row>
    <row r="1356" customFormat="false" ht="12.75" hidden="false" customHeight="false" outlineLevel="0" collapsed="false">
      <c r="A1356" s="0" t="n">
        <f aca="true">RAND()</f>
        <v>0.481548702953407</v>
      </c>
      <c r="B1356" s="0" t="n">
        <v>108</v>
      </c>
    </row>
    <row r="1357" customFormat="false" ht="12.75" hidden="false" customHeight="false" outlineLevel="0" collapsed="false">
      <c r="A1357" s="0" t="n">
        <f aca="true">RAND()</f>
        <v>0.515669433628513</v>
      </c>
      <c r="B1357" s="0" t="n">
        <v>117</v>
      </c>
    </row>
    <row r="1358" customFormat="false" ht="12.75" hidden="false" customHeight="false" outlineLevel="0" collapsed="false">
      <c r="A1358" s="0" t="n">
        <f aca="true">RAND()</f>
        <v>0.6575327144304</v>
      </c>
      <c r="B1358" s="0" t="n">
        <v>111</v>
      </c>
    </row>
    <row r="1359" customFormat="false" ht="12.75" hidden="false" customHeight="false" outlineLevel="0" collapsed="false">
      <c r="A1359" s="0" t="n">
        <f aca="true">RAND()</f>
        <v>0.129203200465749</v>
      </c>
      <c r="B1359" s="0" t="n">
        <v>99</v>
      </c>
    </row>
    <row r="1360" customFormat="false" ht="12.75" hidden="false" customHeight="false" outlineLevel="0" collapsed="false">
      <c r="A1360" s="0" t="n">
        <f aca="true">RAND()</f>
        <v>0.729339088131041</v>
      </c>
      <c r="B1360" s="0" t="n">
        <v>91</v>
      </c>
    </row>
    <row r="1361" customFormat="false" ht="12.75" hidden="false" customHeight="false" outlineLevel="0" collapsed="false">
      <c r="A1361" s="0" t="n">
        <f aca="true">RAND()</f>
        <v>0.985519240229611</v>
      </c>
      <c r="B1361" s="0" t="n">
        <v>111</v>
      </c>
    </row>
    <row r="1362" customFormat="false" ht="12.75" hidden="false" customHeight="false" outlineLevel="0" collapsed="false">
      <c r="A1362" s="0" t="n">
        <f aca="true">RAND()</f>
        <v>0.520500932275493</v>
      </c>
      <c r="B1362" s="0" t="n">
        <v>96</v>
      </c>
    </row>
    <row r="1363" customFormat="false" ht="12.75" hidden="false" customHeight="false" outlineLevel="0" collapsed="false">
      <c r="A1363" s="0" t="n">
        <f aca="true">RAND()</f>
        <v>0.626523855694055</v>
      </c>
      <c r="B1363" s="0" t="n">
        <v>93</v>
      </c>
    </row>
    <row r="1364" customFormat="false" ht="12.75" hidden="false" customHeight="false" outlineLevel="0" collapsed="false">
      <c r="A1364" s="0" t="n">
        <f aca="true">RAND()</f>
        <v>0.834937218446969</v>
      </c>
      <c r="B1364" s="0" t="n">
        <v>104</v>
      </c>
    </row>
    <row r="1365" customFormat="false" ht="12.75" hidden="false" customHeight="false" outlineLevel="0" collapsed="false">
      <c r="A1365" s="0" t="n">
        <f aca="true">RAND()</f>
        <v>0.197205413301026</v>
      </c>
      <c r="B1365" s="0" t="n">
        <v>109</v>
      </c>
    </row>
    <row r="1366" customFormat="false" ht="12.75" hidden="false" customHeight="false" outlineLevel="0" collapsed="false">
      <c r="A1366" s="0" t="n">
        <f aca="true">RAND()</f>
        <v>0.892140661447802</v>
      </c>
      <c r="B1366" s="0" t="n">
        <v>94</v>
      </c>
    </row>
    <row r="1367" customFormat="false" ht="12.75" hidden="false" customHeight="false" outlineLevel="0" collapsed="false">
      <c r="A1367" s="0" t="n">
        <f aca="true">RAND()</f>
        <v>0.214343796487513</v>
      </c>
      <c r="B1367" s="0" t="n">
        <v>80</v>
      </c>
    </row>
    <row r="1368" customFormat="false" ht="12.75" hidden="false" customHeight="false" outlineLevel="0" collapsed="false">
      <c r="A1368" s="0" t="n">
        <f aca="true">RAND()</f>
        <v>0.760607050036694</v>
      </c>
      <c r="B1368" s="0" t="n">
        <v>107</v>
      </c>
    </row>
    <row r="1369" customFormat="false" ht="12.75" hidden="false" customHeight="false" outlineLevel="0" collapsed="false">
      <c r="A1369" s="0" t="n">
        <f aca="true">RAND()</f>
        <v>0.12260179308638</v>
      </c>
      <c r="B1369" s="0" t="n">
        <v>116</v>
      </c>
    </row>
    <row r="1370" customFormat="false" ht="12.75" hidden="false" customHeight="false" outlineLevel="0" collapsed="false">
      <c r="A1370" s="0" t="n">
        <f aca="true">RAND()</f>
        <v>0.11177969128959</v>
      </c>
      <c r="B1370" s="0" t="n">
        <v>108</v>
      </c>
    </row>
    <row r="1371" customFormat="false" ht="12.75" hidden="false" customHeight="false" outlineLevel="0" collapsed="false">
      <c r="A1371" s="0" t="n">
        <f aca="true">RAND()</f>
        <v>0.34719738015653</v>
      </c>
      <c r="B1371" s="0" t="n">
        <v>98</v>
      </c>
    </row>
    <row r="1372" customFormat="false" ht="12.75" hidden="false" customHeight="false" outlineLevel="0" collapsed="false">
      <c r="A1372" s="0" t="n">
        <f aca="true">RAND()</f>
        <v>0.527847904402315</v>
      </c>
      <c r="B1372" s="0" t="n">
        <v>83</v>
      </c>
    </row>
    <row r="1373" customFormat="false" ht="12.75" hidden="false" customHeight="false" outlineLevel="0" collapsed="false">
      <c r="A1373" s="0" t="n">
        <f aca="true">RAND()</f>
        <v>0.0511855463764049</v>
      </c>
      <c r="B1373" s="0" t="n">
        <v>127</v>
      </c>
    </row>
    <row r="1374" customFormat="false" ht="12.75" hidden="false" customHeight="false" outlineLevel="0" collapsed="false">
      <c r="A1374" s="0" t="n">
        <f aca="true">RAND()</f>
        <v>0.191111207415682</v>
      </c>
      <c r="B1374" s="0" t="n">
        <v>92</v>
      </c>
    </row>
    <row r="1375" customFormat="false" ht="12.75" hidden="false" customHeight="false" outlineLevel="0" collapsed="false">
      <c r="A1375" s="0" t="n">
        <f aca="true">RAND()</f>
        <v>0.56913467503519</v>
      </c>
      <c r="B1375" s="0" t="n">
        <v>103</v>
      </c>
    </row>
    <row r="1376" customFormat="false" ht="12.75" hidden="false" customHeight="false" outlineLevel="0" collapsed="false">
      <c r="A1376" s="0" t="n">
        <f aca="true">RAND()</f>
        <v>0.268828236009429</v>
      </c>
      <c r="B1376" s="0" t="n">
        <v>94</v>
      </c>
    </row>
    <row r="1377" customFormat="false" ht="12.75" hidden="false" customHeight="false" outlineLevel="0" collapsed="false">
      <c r="A1377" s="0" t="n">
        <f aca="true">RAND()</f>
        <v>0.770511238710227</v>
      </c>
      <c r="B1377" s="0" t="n">
        <v>109</v>
      </c>
    </row>
    <row r="1378" customFormat="false" ht="12.75" hidden="false" customHeight="false" outlineLevel="0" collapsed="false">
      <c r="A1378" s="0" t="n">
        <f aca="true">RAND()</f>
        <v>0.450366468623168</v>
      </c>
      <c r="B1378" s="0" t="n">
        <v>101</v>
      </c>
    </row>
    <row r="1379" customFormat="false" ht="12.75" hidden="false" customHeight="false" outlineLevel="0" collapsed="false">
      <c r="A1379" s="0" t="n">
        <f aca="true">RAND()</f>
        <v>0.967074626894015</v>
      </c>
      <c r="B1379" s="0" t="n">
        <v>101</v>
      </c>
    </row>
    <row r="1380" customFormat="false" ht="12.75" hidden="false" customHeight="false" outlineLevel="0" collapsed="false">
      <c r="A1380" s="0" t="n">
        <f aca="true">RAND()</f>
        <v>0.837398157105535</v>
      </c>
      <c r="B1380" s="0" t="n">
        <v>109</v>
      </c>
    </row>
    <row r="1381" customFormat="false" ht="12.75" hidden="false" customHeight="false" outlineLevel="0" collapsed="false">
      <c r="A1381" s="0" t="n">
        <f aca="true">RAND()</f>
        <v>0.74619390672316</v>
      </c>
      <c r="B1381" s="0" t="n">
        <v>112</v>
      </c>
    </row>
    <row r="1382" customFormat="false" ht="12.75" hidden="false" customHeight="false" outlineLevel="0" collapsed="false">
      <c r="A1382" s="0" t="n">
        <f aca="true">RAND()</f>
        <v>0.773261570268814</v>
      </c>
      <c r="B1382" s="0" t="n">
        <v>101</v>
      </c>
    </row>
    <row r="1383" customFormat="false" ht="12.75" hidden="false" customHeight="false" outlineLevel="0" collapsed="false">
      <c r="A1383" s="0" t="n">
        <f aca="true">RAND()</f>
        <v>0.496199255644923</v>
      </c>
      <c r="B1383" s="0" t="n">
        <v>81</v>
      </c>
    </row>
    <row r="1384" customFormat="false" ht="12.75" hidden="false" customHeight="false" outlineLevel="0" collapsed="false">
      <c r="A1384" s="0" t="n">
        <f aca="true">RAND()</f>
        <v>0.378613085269651</v>
      </c>
      <c r="B1384" s="0" t="n">
        <v>102</v>
      </c>
    </row>
    <row r="1385" customFormat="false" ht="12.75" hidden="false" customHeight="false" outlineLevel="0" collapsed="false">
      <c r="A1385" s="0" t="n">
        <f aca="true">RAND()</f>
        <v>0.141127078900859</v>
      </c>
      <c r="B1385" s="0" t="n">
        <v>107</v>
      </c>
    </row>
    <row r="1386" customFormat="false" ht="12.75" hidden="false" customHeight="false" outlineLevel="0" collapsed="false">
      <c r="A1386" s="0" t="n">
        <f aca="true">RAND()</f>
        <v>0.025738516669046</v>
      </c>
      <c r="B1386" s="0" t="n">
        <v>104</v>
      </c>
    </row>
    <row r="1387" customFormat="false" ht="12.75" hidden="false" customHeight="false" outlineLevel="0" collapsed="false">
      <c r="A1387" s="0" t="n">
        <f aca="true">RAND()</f>
        <v>0.843793353993663</v>
      </c>
      <c r="B1387" s="0" t="n">
        <v>78</v>
      </c>
    </row>
    <row r="1388" customFormat="false" ht="12.75" hidden="false" customHeight="false" outlineLevel="0" collapsed="false">
      <c r="A1388" s="0" t="n">
        <f aca="true">RAND()</f>
        <v>0.35148409995536</v>
      </c>
      <c r="B1388" s="0" t="n">
        <v>97</v>
      </c>
    </row>
    <row r="1389" customFormat="false" ht="12.75" hidden="false" customHeight="false" outlineLevel="0" collapsed="false">
      <c r="A1389" s="0" t="n">
        <f aca="true">RAND()</f>
        <v>0.078113288640785</v>
      </c>
      <c r="B1389" s="0" t="n">
        <v>110</v>
      </c>
    </row>
    <row r="1390" customFormat="false" ht="12.75" hidden="false" customHeight="false" outlineLevel="0" collapsed="false">
      <c r="A1390" s="0" t="n">
        <f aca="true">RAND()</f>
        <v>0.893613815482984</v>
      </c>
      <c r="B1390" s="0" t="n">
        <v>110</v>
      </c>
    </row>
    <row r="1391" customFormat="false" ht="12.75" hidden="false" customHeight="false" outlineLevel="0" collapsed="false">
      <c r="A1391" s="0" t="n">
        <f aca="true">RAND()</f>
        <v>0.998408445663605</v>
      </c>
      <c r="B1391" s="0" t="n">
        <v>101</v>
      </c>
    </row>
    <row r="1392" customFormat="false" ht="12.75" hidden="false" customHeight="false" outlineLevel="0" collapsed="false">
      <c r="A1392" s="0" t="n">
        <f aca="true">RAND()</f>
        <v>0.462793049977663</v>
      </c>
      <c r="B1392" s="0" t="n">
        <v>108</v>
      </c>
    </row>
    <row r="1393" customFormat="false" ht="12.75" hidden="false" customHeight="false" outlineLevel="0" collapsed="false">
      <c r="A1393" s="0" t="n">
        <f aca="true">RAND()</f>
        <v>0.27677486216485</v>
      </c>
      <c r="B1393" s="0" t="n">
        <v>85</v>
      </c>
    </row>
    <row r="1394" customFormat="false" ht="12.75" hidden="false" customHeight="false" outlineLevel="0" collapsed="false">
      <c r="A1394" s="0" t="n">
        <f aca="true">RAND()</f>
        <v>0.982249299231907</v>
      </c>
      <c r="B1394" s="0" t="n">
        <v>79</v>
      </c>
    </row>
    <row r="1395" customFormat="false" ht="12.75" hidden="false" customHeight="false" outlineLevel="0" collapsed="false">
      <c r="A1395" s="0" t="n">
        <f aca="true">RAND()</f>
        <v>0.439703573736305</v>
      </c>
      <c r="B1395" s="0" t="n">
        <v>95</v>
      </c>
    </row>
    <row r="1396" customFormat="false" ht="12.75" hidden="false" customHeight="false" outlineLevel="0" collapsed="false">
      <c r="A1396" s="0" t="n">
        <f aca="true">RAND()</f>
        <v>0.473255998570219</v>
      </c>
      <c r="B1396" s="0" t="n">
        <v>79</v>
      </c>
    </row>
    <row r="1397" customFormat="false" ht="12.75" hidden="false" customHeight="false" outlineLevel="0" collapsed="false">
      <c r="A1397" s="0" t="n">
        <f aca="true">RAND()</f>
        <v>0.162390902052785</v>
      </c>
      <c r="B1397" s="0" t="n">
        <v>101</v>
      </c>
    </row>
    <row r="1398" customFormat="false" ht="12.75" hidden="false" customHeight="false" outlineLevel="0" collapsed="false">
      <c r="A1398" s="0" t="n">
        <f aca="true">RAND()</f>
        <v>0.404971785097476</v>
      </c>
      <c r="B1398" s="0" t="n">
        <v>90</v>
      </c>
    </row>
    <row r="1399" customFormat="false" ht="12.75" hidden="false" customHeight="false" outlineLevel="0" collapsed="false">
      <c r="A1399" s="0" t="n">
        <f aca="true">RAND()</f>
        <v>0.685302836868563</v>
      </c>
      <c r="B1399" s="0" t="n">
        <v>97</v>
      </c>
    </row>
    <row r="1400" customFormat="false" ht="12.75" hidden="false" customHeight="false" outlineLevel="0" collapsed="false">
      <c r="A1400" s="0" t="n">
        <f aca="true">RAND()</f>
        <v>0.558603540678003</v>
      </c>
      <c r="B1400" s="0" t="n">
        <v>83</v>
      </c>
    </row>
    <row r="1401" customFormat="false" ht="12.75" hidden="false" customHeight="false" outlineLevel="0" collapsed="false">
      <c r="A1401" s="0" t="n">
        <f aca="true">RAND()</f>
        <v>0.216084317574017</v>
      </c>
      <c r="B1401" s="0" t="n">
        <v>117</v>
      </c>
    </row>
    <row r="1402" customFormat="false" ht="12.75" hidden="false" customHeight="false" outlineLevel="0" collapsed="false">
      <c r="A1402" s="0" t="n">
        <f aca="true">RAND()</f>
        <v>0.931662128634238</v>
      </c>
      <c r="B1402" s="0" t="n">
        <v>92</v>
      </c>
    </row>
    <row r="1403" customFormat="false" ht="12.75" hidden="false" customHeight="false" outlineLevel="0" collapsed="false">
      <c r="A1403" s="0" t="n">
        <f aca="true">RAND()</f>
        <v>0.380144671660601</v>
      </c>
      <c r="B1403" s="0" t="n">
        <v>110</v>
      </c>
    </row>
    <row r="1404" customFormat="false" ht="12.75" hidden="false" customHeight="false" outlineLevel="0" collapsed="false">
      <c r="A1404" s="0" t="n">
        <f aca="true">RAND()</f>
        <v>0.816370675679491</v>
      </c>
      <c r="B1404" s="0" t="n">
        <v>81</v>
      </c>
    </row>
    <row r="1405" customFormat="false" ht="12.75" hidden="false" customHeight="false" outlineLevel="0" collapsed="false">
      <c r="A1405" s="0" t="n">
        <f aca="true">RAND()</f>
        <v>0.21692693620161</v>
      </c>
      <c r="B1405" s="0" t="n">
        <v>88</v>
      </c>
    </row>
    <row r="1406" customFormat="false" ht="12.75" hidden="false" customHeight="false" outlineLevel="0" collapsed="false">
      <c r="A1406" s="0" t="n">
        <f aca="true">RAND()</f>
        <v>0.56254437553473</v>
      </c>
      <c r="B1406" s="0" t="n">
        <v>95</v>
      </c>
    </row>
    <row r="1407" customFormat="false" ht="12.75" hidden="false" customHeight="false" outlineLevel="0" collapsed="false">
      <c r="A1407" s="0" t="n">
        <f aca="true">RAND()</f>
        <v>0.808514153354102</v>
      </c>
      <c r="B1407" s="0" t="n">
        <v>89</v>
      </c>
    </row>
    <row r="1408" customFormat="false" ht="12.75" hidden="false" customHeight="false" outlineLevel="0" collapsed="false">
      <c r="A1408" s="0" t="n">
        <f aca="true">RAND()</f>
        <v>0.206114714527771</v>
      </c>
      <c r="B1408" s="0" t="n">
        <v>112</v>
      </c>
    </row>
    <row r="1409" customFormat="false" ht="12.75" hidden="false" customHeight="false" outlineLevel="0" collapsed="false">
      <c r="A1409" s="0" t="n">
        <f aca="true">RAND()</f>
        <v>0.876160814970891</v>
      </c>
      <c r="B1409" s="0" t="n">
        <v>101</v>
      </c>
    </row>
    <row r="1410" customFormat="false" ht="12.75" hidden="false" customHeight="false" outlineLevel="0" collapsed="false">
      <c r="A1410" s="0" t="n">
        <f aca="true">RAND()</f>
        <v>0.180344930799656</v>
      </c>
      <c r="B1410" s="0" t="n">
        <v>91</v>
      </c>
    </row>
    <row r="1411" customFormat="false" ht="12.75" hidden="false" customHeight="false" outlineLevel="0" collapsed="false">
      <c r="A1411" s="0" t="n">
        <f aca="true">RAND()</f>
        <v>0.0905819670429847</v>
      </c>
      <c r="B1411" s="0" t="n">
        <v>101</v>
      </c>
    </row>
    <row r="1412" customFormat="false" ht="12.75" hidden="false" customHeight="false" outlineLevel="0" collapsed="false">
      <c r="A1412" s="0" t="n">
        <f aca="true">RAND()</f>
        <v>0.804990269161725</v>
      </c>
      <c r="B1412" s="0" t="n">
        <v>104</v>
      </c>
    </row>
    <row r="1413" customFormat="false" ht="12.75" hidden="false" customHeight="false" outlineLevel="0" collapsed="false">
      <c r="A1413" s="0" t="n">
        <f aca="true">RAND()</f>
        <v>0.455888488539517</v>
      </c>
      <c r="B1413" s="0" t="n">
        <v>96</v>
      </c>
    </row>
    <row r="1414" customFormat="false" ht="12.75" hidden="false" customHeight="false" outlineLevel="0" collapsed="false">
      <c r="A1414" s="0" t="n">
        <f aca="true">RAND()</f>
        <v>0.583277763623122</v>
      </c>
      <c r="B1414" s="0" t="n">
        <v>102</v>
      </c>
    </row>
    <row r="1415" customFormat="false" ht="12.75" hidden="false" customHeight="false" outlineLevel="0" collapsed="false">
      <c r="A1415" s="0" t="n">
        <f aca="true">RAND()</f>
        <v>0.748124498819694</v>
      </c>
      <c r="B1415" s="0" t="n">
        <v>104</v>
      </c>
    </row>
    <row r="1416" customFormat="false" ht="12.75" hidden="false" customHeight="false" outlineLevel="0" collapsed="false">
      <c r="A1416" s="0" t="n">
        <f aca="true">RAND()</f>
        <v>0.665947506348465</v>
      </c>
      <c r="B1416" s="0" t="n">
        <v>98</v>
      </c>
    </row>
    <row r="1417" customFormat="false" ht="12.75" hidden="false" customHeight="false" outlineLevel="0" collapsed="false">
      <c r="A1417" s="0" t="n">
        <f aca="true">RAND()</f>
        <v>0.132248573909867</v>
      </c>
      <c r="B1417" s="0" t="n">
        <v>107</v>
      </c>
    </row>
    <row r="1418" customFormat="false" ht="12.75" hidden="false" customHeight="false" outlineLevel="0" collapsed="false">
      <c r="A1418" s="0" t="n">
        <f aca="true">RAND()</f>
        <v>0.672007774239894</v>
      </c>
      <c r="B1418" s="0" t="n">
        <v>83</v>
      </c>
    </row>
    <row r="1419" customFormat="false" ht="12.75" hidden="false" customHeight="false" outlineLevel="0" collapsed="false">
      <c r="A1419" s="0" t="n">
        <f aca="true">RAND()</f>
        <v>0.654673509672189</v>
      </c>
      <c r="B1419" s="0" t="n">
        <v>108</v>
      </c>
    </row>
    <row r="1420" customFormat="false" ht="12.75" hidden="false" customHeight="false" outlineLevel="0" collapsed="false">
      <c r="A1420" s="0" t="n">
        <f aca="true">RAND()</f>
        <v>0.224660530654921</v>
      </c>
      <c r="B1420" s="0" t="n">
        <v>99</v>
      </c>
    </row>
    <row r="1421" customFormat="false" ht="12.75" hidden="false" customHeight="false" outlineLevel="0" collapsed="false">
      <c r="A1421" s="0" t="n">
        <f aca="true">RAND()</f>
        <v>0.874704159274062</v>
      </c>
      <c r="B1421" s="0" t="n">
        <v>106</v>
      </c>
    </row>
    <row r="1422" customFormat="false" ht="12.75" hidden="false" customHeight="false" outlineLevel="0" collapsed="false">
      <c r="A1422" s="0" t="n">
        <f aca="true">RAND()</f>
        <v>0.899617690827738</v>
      </c>
      <c r="B1422" s="0" t="n">
        <v>114</v>
      </c>
    </row>
    <row r="1423" customFormat="false" ht="12.75" hidden="false" customHeight="false" outlineLevel="0" collapsed="false">
      <c r="A1423" s="0" t="n">
        <f aca="true">RAND()</f>
        <v>0.94124325235503</v>
      </c>
      <c r="B1423" s="0" t="n">
        <v>88</v>
      </c>
    </row>
    <row r="1424" customFormat="false" ht="12.75" hidden="false" customHeight="false" outlineLevel="0" collapsed="false">
      <c r="A1424" s="0" t="n">
        <f aca="true">RAND()</f>
        <v>0.688330031470851</v>
      </c>
      <c r="B1424" s="0" t="n">
        <v>95</v>
      </c>
    </row>
    <row r="1425" customFormat="false" ht="12.75" hidden="false" customHeight="false" outlineLevel="0" collapsed="false">
      <c r="A1425" s="0" t="n">
        <f aca="true">RAND()</f>
        <v>0.288488702785094</v>
      </c>
      <c r="B1425" s="0" t="n">
        <v>102</v>
      </c>
    </row>
    <row r="1426" customFormat="false" ht="12.75" hidden="false" customHeight="false" outlineLevel="0" collapsed="false">
      <c r="A1426" s="0" t="n">
        <f aca="true">RAND()</f>
        <v>0.441499993994653</v>
      </c>
      <c r="B1426" s="0" t="n">
        <v>86</v>
      </c>
    </row>
    <row r="1427" customFormat="false" ht="12.75" hidden="false" customHeight="false" outlineLevel="0" collapsed="false">
      <c r="A1427" s="0" t="n">
        <f aca="true">RAND()</f>
        <v>0.736712671453103</v>
      </c>
      <c r="B1427" s="0" t="n">
        <v>102</v>
      </c>
    </row>
    <row r="1428" customFormat="false" ht="12.75" hidden="false" customHeight="false" outlineLevel="0" collapsed="false">
      <c r="A1428" s="0" t="n">
        <f aca="true">RAND()</f>
        <v>0.472038048087825</v>
      </c>
      <c r="B1428" s="0" t="n">
        <v>76</v>
      </c>
    </row>
    <row r="1429" customFormat="false" ht="12.75" hidden="false" customHeight="false" outlineLevel="0" collapsed="false">
      <c r="A1429" s="0" t="n">
        <f aca="true">RAND()</f>
        <v>0.348034413133515</v>
      </c>
      <c r="B1429" s="0" t="n">
        <v>106</v>
      </c>
    </row>
    <row r="1430" customFormat="false" ht="12.75" hidden="false" customHeight="false" outlineLevel="0" collapsed="false">
      <c r="A1430" s="0" t="n">
        <f aca="true">RAND()</f>
        <v>0.0955379253344798</v>
      </c>
      <c r="B1430" s="0" t="n">
        <v>101</v>
      </c>
    </row>
    <row r="1431" customFormat="false" ht="12.75" hidden="false" customHeight="false" outlineLevel="0" collapsed="false">
      <c r="A1431" s="0" t="n">
        <f aca="true">RAND()</f>
        <v>0.744453493671226</v>
      </c>
      <c r="B1431" s="0" t="n">
        <v>95</v>
      </c>
    </row>
    <row r="1432" customFormat="false" ht="12.75" hidden="false" customHeight="false" outlineLevel="0" collapsed="false">
      <c r="A1432" s="0" t="n">
        <f aca="true">RAND()</f>
        <v>0.180526311756894</v>
      </c>
      <c r="B1432" s="0" t="n">
        <v>104</v>
      </c>
    </row>
    <row r="1433" customFormat="false" ht="12.75" hidden="false" customHeight="false" outlineLevel="0" collapsed="false">
      <c r="A1433" s="0" t="n">
        <f aca="true">RAND()</f>
        <v>0.838061822638952</v>
      </c>
      <c r="B1433" s="0" t="n">
        <v>110</v>
      </c>
    </row>
    <row r="1434" customFormat="false" ht="12.75" hidden="false" customHeight="false" outlineLevel="0" collapsed="false">
      <c r="A1434" s="0" t="n">
        <f aca="true">RAND()</f>
        <v>0.633686756582413</v>
      </c>
      <c r="B1434" s="0" t="n">
        <v>94</v>
      </c>
    </row>
    <row r="1435" customFormat="false" ht="12.75" hidden="false" customHeight="false" outlineLevel="0" collapsed="false">
      <c r="A1435" s="0" t="n">
        <f aca="true">RAND()</f>
        <v>0.917588551353267</v>
      </c>
      <c r="B1435" s="0" t="n">
        <v>83</v>
      </c>
    </row>
    <row r="1436" customFormat="false" ht="12.75" hidden="false" customHeight="false" outlineLevel="0" collapsed="false">
      <c r="A1436" s="0" t="n">
        <f aca="true">RAND()</f>
        <v>0.242737552665544</v>
      </c>
      <c r="B1436" s="0" t="n">
        <v>107</v>
      </c>
    </row>
    <row r="1437" customFormat="false" ht="12.75" hidden="false" customHeight="false" outlineLevel="0" collapsed="false">
      <c r="A1437" s="0" t="n">
        <f aca="true">RAND()</f>
        <v>0.0895109066855056</v>
      </c>
      <c r="B1437" s="0" t="n">
        <v>104</v>
      </c>
    </row>
    <row r="1438" customFormat="false" ht="12.75" hidden="false" customHeight="false" outlineLevel="0" collapsed="false">
      <c r="A1438" s="0" t="n">
        <f aca="true">RAND()</f>
        <v>0.572508404768592</v>
      </c>
      <c r="B1438" s="0" t="n">
        <v>92</v>
      </c>
    </row>
    <row r="1439" customFormat="false" ht="12.75" hidden="false" customHeight="false" outlineLevel="0" collapsed="false">
      <c r="A1439" s="0" t="n">
        <f aca="true">RAND()</f>
        <v>0.170145317894555</v>
      </c>
      <c r="B1439" s="0" t="n">
        <v>107</v>
      </c>
    </row>
    <row r="1440" customFormat="false" ht="12.75" hidden="false" customHeight="false" outlineLevel="0" collapsed="false">
      <c r="A1440" s="0" t="n">
        <f aca="true">RAND()</f>
        <v>0.691129404373007</v>
      </c>
      <c r="B1440" s="0" t="n">
        <v>104</v>
      </c>
    </row>
    <row r="1441" customFormat="false" ht="12.75" hidden="false" customHeight="false" outlineLevel="0" collapsed="false">
      <c r="A1441" s="0" t="n">
        <f aca="true">RAND()</f>
        <v>0.185187407672757</v>
      </c>
      <c r="B1441" s="0" t="n">
        <v>99</v>
      </c>
    </row>
    <row r="1442" customFormat="false" ht="12.75" hidden="false" customHeight="false" outlineLevel="0" collapsed="false">
      <c r="A1442" s="0" t="n">
        <f aca="true">RAND()</f>
        <v>0.844754934388839</v>
      </c>
      <c r="B1442" s="0" t="n">
        <v>96</v>
      </c>
    </row>
    <row r="1443" customFormat="false" ht="12.75" hidden="false" customHeight="false" outlineLevel="0" collapsed="false">
      <c r="A1443" s="0" t="n">
        <f aca="true">RAND()</f>
        <v>0.357603132782961</v>
      </c>
      <c r="B1443" s="0" t="n">
        <v>87</v>
      </c>
    </row>
    <row r="1444" customFormat="false" ht="12.75" hidden="false" customHeight="false" outlineLevel="0" collapsed="false">
      <c r="A1444" s="0" t="n">
        <f aca="true">RAND()</f>
        <v>0.24677005008159</v>
      </c>
      <c r="B1444" s="0" t="n">
        <v>105</v>
      </c>
    </row>
    <row r="1445" customFormat="false" ht="12.75" hidden="false" customHeight="false" outlineLevel="0" collapsed="false">
      <c r="A1445" s="0" t="n">
        <f aca="true">RAND()</f>
        <v>0.0825772582317418</v>
      </c>
      <c r="B1445" s="0" t="n">
        <v>94</v>
      </c>
    </row>
    <row r="1446" customFormat="false" ht="12.75" hidden="false" customHeight="false" outlineLevel="0" collapsed="false">
      <c r="A1446" s="0" t="n">
        <f aca="true">RAND()</f>
        <v>0.333409759338463</v>
      </c>
      <c r="B1446" s="0" t="n">
        <v>103</v>
      </c>
    </row>
    <row r="1447" customFormat="false" ht="12.75" hidden="false" customHeight="false" outlineLevel="0" collapsed="false">
      <c r="A1447" s="0" t="n">
        <f aca="true">RAND()</f>
        <v>0.26438783279665</v>
      </c>
      <c r="B1447" s="0" t="n">
        <v>89</v>
      </c>
    </row>
    <row r="1448" customFormat="false" ht="12.75" hidden="false" customHeight="false" outlineLevel="0" collapsed="false">
      <c r="A1448" s="0" t="n">
        <f aca="true">RAND()</f>
        <v>0.25366544857946</v>
      </c>
      <c r="B1448" s="0" t="n">
        <v>89</v>
      </c>
    </row>
    <row r="1449" customFormat="false" ht="12.75" hidden="false" customHeight="false" outlineLevel="0" collapsed="false">
      <c r="A1449" s="0" t="n">
        <f aca="true">RAND()</f>
        <v>0.0649227452835553</v>
      </c>
      <c r="B1449" s="0" t="n">
        <v>90</v>
      </c>
    </row>
    <row r="1450" customFormat="false" ht="12.75" hidden="false" customHeight="false" outlineLevel="0" collapsed="false">
      <c r="A1450" s="0" t="n">
        <f aca="true">RAND()</f>
        <v>0.909983402319889</v>
      </c>
      <c r="B1450" s="0" t="n">
        <v>80</v>
      </c>
    </row>
    <row r="1451" customFormat="false" ht="12.75" hidden="false" customHeight="false" outlineLevel="0" collapsed="false">
      <c r="A1451" s="0" t="n">
        <f aca="true">RAND()</f>
        <v>0.18691552277345</v>
      </c>
      <c r="B1451" s="0" t="n">
        <v>109</v>
      </c>
    </row>
    <row r="1452" customFormat="false" ht="12.75" hidden="false" customHeight="false" outlineLevel="0" collapsed="false">
      <c r="A1452" s="0" t="n">
        <f aca="true">RAND()</f>
        <v>0.419746853776064</v>
      </c>
      <c r="B1452" s="0" t="n">
        <v>82</v>
      </c>
    </row>
    <row r="1453" customFormat="false" ht="12.75" hidden="false" customHeight="false" outlineLevel="0" collapsed="false">
      <c r="A1453" s="0" t="n">
        <f aca="true">RAND()</f>
        <v>0.258057956249711</v>
      </c>
      <c r="B1453" s="0" t="n">
        <v>107</v>
      </c>
    </row>
    <row r="1454" customFormat="false" ht="12.75" hidden="false" customHeight="false" outlineLevel="0" collapsed="false">
      <c r="A1454" s="0" t="n">
        <f aca="true">RAND()</f>
        <v>0.059381542130685</v>
      </c>
      <c r="B1454" s="0" t="n">
        <v>83</v>
      </c>
    </row>
    <row r="1455" customFormat="false" ht="12.75" hidden="false" customHeight="false" outlineLevel="0" collapsed="false">
      <c r="A1455" s="0" t="n">
        <f aca="true">RAND()</f>
        <v>0.271952139768686</v>
      </c>
      <c r="B1455" s="0" t="n">
        <v>116</v>
      </c>
    </row>
    <row r="1456" customFormat="false" ht="12.75" hidden="false" customHeight="false" outlineLevel="0" collapsed="false">
      <c r="A1456" s="0" t="n">
        <f aca="true">RAND()</f>
        <v>0.276239975842081</v>
      </c>
      <c r="B1456" s="0" t="n">
        <v>89</v>
      </c>
    </row>
    <row r="1457" customFormat="false" ht="12.75" hidden="false" customHeight="false" outlineLevel="0" collapsed="false">
      <c r="A1457" s="0" t="n">
        <f aca="true">RAND()</f>
        <v>0.7976086652638</v>
      </c>
      <c r="B1457" s="0" t="n">
        <v>107</v>
      </c>
    </row>
    <row r="1458" customFormat="false" ht="12.75" hidden="false" customHeight="false" outlineLevel="0" collapsed="false">
      <c r="A1458" s="0" t="n">
        <f aca="true">RAND()</f>
        <v>0.859843824724032</v>
      </c>
      <c r="B1458" s="0" t="n">
        <v>98</v>
      </c>
    </row>
    <row r="1459" customFormat="false" ht="12.75" hidden="false" customHeight="false" outlineLevel="0" collapsed="false">
      <c r="A1459" s="0" t="n">
        <f aca="true">RAND()</f>
        <v>0.942363280876859</v>
      </c>
      <c r="B1459" s="0" t="n">
        <v>117</v>
      </c>
    </row>
    <row r="1460" customFormat="false" ht="12.75" hidden="false" customHeight="false" outlineLevel="0" collapsed="false">
      <c r="A1460" s="0" t="n">
        <f aca="true">RAND()</f>
        <v>0.37178132308173</v>
      </c>
      <c r="B1460" s="0" t="n">
        <v>96</v>
      </c>
    </row>
    <row r="1461" customFormat="false" ht="12.75" hidden="false" customHeight="false" outlineLevel="0" collapsed="false">
      <c r="A1461" s="0" t="n">
        <f aca="true">RAND()</f>
        <v>0.338528463456403</v>
      </c>
      <c r="B1461" s="0" t="n">
        <v>107</v>
      </c>
    </row>
    <row r="1462" customFormat="false" ht="12.75" hidden="false" customHeight="false" outlineLevel="0" collapsed="false">
      <c r="A1462" s="0" t="n">
        <f aca="true">RAND()</f>
        <v>0.815935573427806</v>
      </c>
      <c r="B1462" s="0" t="n">
        <v>88</v>
      </c>
    </row>
    <row r="1463" customFormat="false" ht="12.75" hidden="false" customHeight="false" outlineLevel="0" collapsed="false">
      <c r="A1463" s="0" t="n">
        <f aca="true">RAND()</f>
        <v>0.0666032778320342</v>
      </c>
      <c r="B1463" s="0" t="n">
        <v>108</v>
      </c>
    </row>
    <row r="1464" customFormat="false" ht="12.75" hidden="false" customHeight="false" outlineLevel="0" collapsed="false">
      <c r="A1464" s="0" t="n">
        <f aca="true">RAND()</f>
        <v>0.0385573943012532</v>
      </c>
      <c r="B1464" s="0" t="n">
        <v>98</v>
      </c>
    </row>
    <row r="1465" customFormat="false" ht="12.75" hidden="false" customHeight="false" outlineLevel="0" collapsed="false">
      <c r="A1465" s="0" t="n">
        <f aca="true">RAND()</f>
        <v>0.681857514953838</v>
      </c>
      <c r="B1465" s="0" t="n">
        <v>95</v>
      </c>
    </row>
    <row r="1466" customFormat="false" ht="12.75" hidden="false" customHeight="false" outlineLevel="0" collapsed="false">
      <c r="A1466" s="0" t="n">
        <f aca="true">RAND()</f>
        <v>0.102438112492557</v>
      </c>
      <c r="B1466" s="0" t="n">
        <v>84</v>
      </c>
    </row>
    <row r="1467" customFormat="false" ht="12.75" hidden="false" customHeight="false" outlineLevel="0" collapsed="false">
      <c r="A1467" s="0" t="n">
        <f aca="true">RAND()</f>
        <v>0.718271170854998</v>
      </c>
      <c r="B1467" s="0" t="n">
        <v>98</v>
      </c>
    </row>
    <row r="1468" customFormat="false" ht="12.75" hidden="false" customHeight="false" outlineLevel="0" collapsed="false">
      <c r="A1468" s="0" t="n">
        <f aca="true">RAND()</f>
        <v>0.286472188634801</v>
      </c>
      <c r="B1468" s="0" t="n">
        <v>108</v>
      </c>
    </row>
    <row r="1469" customFormat="false" ht="12.75" hidden="false" customHeight="false" outlineLevel="0" collapsed="false">
      <c r="A1469" s="0" t="n">
        <f aca="true">RAND()</f>
        <v>0.812523484360268</v>
      </c>
      <c r="B1469" s="0" t="n">
        <v>119</v>
      </c>
    </row>
    <row r="1470" customFormat="false" ht="12.75" hidden="false" customHeight="false" outlineLevel="0" collapsed="false">
      <c r="A1470" s="0" t="n">
        <f aca="true">RAND()</f>
        <v>0.208504264229676</v>
      </c>
      <c r="B1470" s="0" t="n">
        <v>92</v>
      </c>
    </row>
    <row r="1471" customFormat="false" ht="12.75" hidden="false" customHeight="false" outlineLevel="0" collapsed="false">
      <c r="A1471" s="0" t="n">
        <f aca="true">RAND()</f>
        <v>0.653763079805807</v>
      </c>
      <c r="B1471" s="0" t="n">
        <v>97</v>
      </c>
    </row>
    <row r="1472" customFormat="false" ht="12.75" hidden="false" customHeight="false" outlineLevel="0" collapsed="false">
      <c r="A1472" s="0" t="n">
        <f aca="true">RAND()</f>
        <v>0.987964057723262</v>
      </c>
      <c r="B1472" s="0" t="n">
        <v>111</v>
      </c>
    </row>
    <row r="1473" customFormat="false" ht="12.75" hidden="false" customHeight="false" outlineLevel="0" collapsed="false">
      <c r="A1473" s="0" t="n">
        <f aca="true">RAND()</f>
        <v>0.0982419475042946</v>
      </c>
      <c r="B1473" s="0" t="n">
        <v>111</v>
      </c>
    </row>
    <row r="1474" customFormat="false" ht="12.75" hidden="false" customHeight="false" outlineLevel="0" collapsed="false">
      <c r="A1474" s="0" t="n">
        <f aca="true">RAND()</f>
        <v>0.819570446655985</v>
      </c>
      <c r="B1474" s="0" t="n">
        <v>96</v>
      </c>
    </row>
    <row r="1475" customFormat="false" ht="12.75" hidden="false" customHeight="false" outlineLevel="0" collapsed="false">
      <c r="A1475" s="0" t="n">
        <f aca="true">RAND()</f>
        <v>0.817801609958263</v>
      </c>
      <c r="B1475" s="0" t="n">
        <v>92</v>
      </c>
    </row>
    <row r="1476" customFormat="false" ht="12.75" hidden="false" customHeight="false" outlineLevel="0" collapsed="false">
      <c r="A1476" s="0" t="n">
        <f aca="true">RAND()</f>
        <v>0.863046763769143</v>
      </c>
      <c r="B1476" s="0" t="n">
        <v>100</v>
      </c>
    </row>
    <row r="1477" customFormat="false" ht="12.75" hidden="false" customHeight="false" outlineLevel="0" collapsed="false">
      <c r="A1477" s="0" t="n">
        <f aca="true">RAND()</f>
        <v>0.324420060155577</v>
      </c>
      <c r="B1477" s="0" t="n">
        <v>95</v>
      </c>
    </row>
    <row r="1478" customFormat="false" ht="12.75" hidden="false" customHeight="false" outlineLevel="0" collapsed="false">
      <c r="A1478" s="0" t="n">
        <f aca="true">RAND()</f>
        <v>0.066801521531937</v>
      </c>
      <c r="B1478" s="0" t="n">
        <v>98</v>
      </c>
    </row>
    <row r="1479" customFormat="false" ht="12.75" hidden="false" customHeight="false" outlineLevel="0" collapsed="false">
      <c r="A1479" s="0" t="n">
        <f aca="true">RAND()</f>
        <v>0.266363597372903</v>
      </c>
      <c r="B1479" s="0" t="n">
        <v>111</v>
      </c>
    </row>
    <row r="1480" customFormat="false" ht="12.75" hidden="false" customHeight="false" outlineLevel="0" collapsed="false">
      <c r="A1480" s="0" t="n">
        <f aca="true">RAND()</f>
        <v>0.68354282668486</v>
      </c>
      <c r="B1480" s="0" t="n">
        <v>100</v>
      </c>
    </row>
    <row r="1481" customFormat="false" ht="12.75" hidden="false" customHeight="false" outlineLevel="0" collapsed="false">
      <c r="A1481" s="0" t="n">
        <f aca="true">RAND()</f>
        <v>0.0647996136669972</v>
      </c>
      <c r="B1481" s="0" t="n">
        <v>90</v>
      </c>
    </row>
    <row r="1482" customFormat="false" ht="12.75" hidden="false" customHeight="false" outlineLevel="0" collapsed="false">
      <c r="A1482" s="0" t="n">
        <f aca="true">RAND()</f>
        <v>0.541718439590098</v>
      </c>
      <c r="B1482" s="0" t="n">
        <v>105</v>
      </c>
    </row>
    <row r="1483" customFormat="false" ht="12.75" hidden="false" customHeight="false" outlineLevel="0" collapsed="false">
      <c r="A1483" s="0" t="n">
        <f aca="true">RAND()</f>
        <v>0.354992471839516</v>
      </c>
      <c r="B1483" s="0" t="n">
        <v>86</v>
      </c>
    </row>
    <row r="1484" customFormat="false" ht="12.75" hidden="false" customHeight="false" outlineLevel="0" collapsed="false">
      <c r="A1484" s="0" t="n">
        <f aca="true">RAND()</f>
        <v>0.813761500220802</v>
      </c>
      <c r="B1484" s="0" t="n">
        <v>102</v>
      </c>
    </row>
    <row r="1485" customFormat="false" ht="12.75" hidden="false" customHeight="false" outlineLevel="0" collapsed="false">
      <c r="A1485" s="0" t="n">
        <f aca="true">RAND()</f>
        <v>0.406922542181065</v>
      </c>
      <c r="B1485" s="0" t="n">
        <v>101</v>
      </c>
    </row>
    <row r="1486" customFormat="false" ht="12.75" hidden="false" customHeight="false" outlineLevel="0" collapsed="false">
      <c r="A1486" s="0" t="n">
        <f aca="true">RAND()</f>
        <v>0.376289650789056</v>
      </c>
      <c r="B1486" s="0" t="n">
        <v>97</v>
      </c>
    </row>
    <row r="1487" customFormat="false" ht="12.75" hidden="false" customHeight="false" outlineLevel="0" collapsed="false">
      <c r="A1487" s="0" t="n">
        <f aca="true">RAND()</f>
        <v>0.493588489817232</v>
      </c>
      <c r="B1487" s="0" t="n">
        <v>114</v>
      </c>
    </row>
    <row r="1488" customFormat="false" ht="12.75" hidden="false" customHeight="false" outlineLevel="0" collapsed="false">
      <c r="A1488" s="0" t="n">
        <f aca="true">RAND()</f>
        <v>0.794550365994659</v>
      </c>
      <c r="B1488" s="0" t="n">
        <v>106</v>
      </c>
    </row>
    <row r="1489" customFormat="false" ht="12.75" hidden="false" customHeight="false" outlineLevel="0" collapsed="false">
      <c r="A1489" s="0" t="n">
        <f aca="true">RAND()</f>
        <v>0.11569004381468</v>
      </c>
      <c r="B1489" s="0" t="n">
        <v>100</v>
      </c>
    </row>
    <row r="1490" customFormat="false" ht="12.75" hidden="false" customHeight="false" outlineLevel="0" collapsed="false">
      <c r="A1490" s="0" t="n">
        <f aca="true">RAND()</f>
        <v>0.640878203390961</v>
      </c>
      <c r="B1490" s="0" t="n">
        <v>107</v>
      </c>
    </row>
    <row r="1491" customFormat="false" ht="12.75" hidden="false" customHeight="false" outlineLevel="0" collapsed="false">
      <c r="A1491" s="0" t="n">
        <f aca="true">RAND()</f>
        <v>0.23089051134913</v>
      </c>
      <c r="B1491" s="0" t="n">
        <v>95</v>
      </c>
    </row>
    <row r="1492" customFormat="false" ht="12.75" hidden="false" customHeight="false" outlineLevel="0" collapsed="false">
      <c r="A1492" s="0" t="n">
        <f aca="true">RAND()</f>
        <v>0.405801046453031</v>
      </c>
      <c r="B1492" s="0" t="n">
        <v>91</v>
      </c>
    </row>
    <row r="1493" customFormat="false" ht="12.75" hidden="false" customHeight="false" outlineLevel="0" collapsed="false">
      <c r="A1493" s="0" t="n">
        <f aca="true">RAND()</f>
        <v>0.693716727322324</v>
      </c>
      <c r="B1493" s="0" t="n">
        <v>96</v>
      </c>
    </row>
    <row r="1494" customFormat="false" ht="12.75" hidden="false" customHeight="false" outlineLevel="0" collapsed="false">
      <c r="A1494" s="0" t="n">
        <f aca="true">RAND()</f>
        <v>0.539297110118167</v>
      </c>
      <c r="B1494" s="0" t="n">
        <v>110</v>
      </c>
    </row>
    <row r="1495" customFormat="false" ht="12.75" hidden="false" customHeight="false" outlineLevel="0" collapsed="false">
      <c r="A1495" s="0" t="n">
        <f aca="true">RAND()</f>
        <v>0.379162214678557</v>
      </c>
      <c r="B1495" s="0" t="n">
        <v>106</v>
      </c>
    </row>
    <row r="1496" customFormat="false" ht="12.75" hidden="false" customHeight="false" outlineLevel="0" collapsed="false">
      <c r="A1496" s="0" t="n">
        <f aca="true">RAND()</f>
        <v>0.30122366654528</v>
      </c>
      <c r="B1496" s="0" t="n">
        <v>99</v>
      </c>
    </row>
    <row r="1497" customFormat="false" ht="12.75" hidden="false" customHeight="false" outlineLevel="0" collapsed="false">
      <c r="A1497" s="0" t="n">
        <f aca="true">RAND()</f>
        <v>0.895411178789762</v>
      </c>
      <c r="B1497" s="0" t="n">
        <v>82</v>
      </c>
    </row>
    <row r="1498" customFormat="false" ht="12.75" hidden="false" customHeight="false" outlineLevel="0" collapsed="false">
      <c r="A1498" s="0" t="n">
        <f aca="true">RAND()</f>
        <v>0.400309769207277</v>
      </c>
      <c r="B1498" s="0" t="n">
        <v>76</v>
      </c>
    </row>
    <row r="1499" customFormat="false" ht="12.75" hidden="false" customHeight="false" outlineLevel="0" collapsed="false">
      <c r="A1499" s="0" t="n">
        <f aca="true">RAND()</f>
        <v>0.379919632079229</v>
      </c>
      <c r="B1499" s="0" t="n">
        <v>106</v>
      </c>
    </row>
    <row r="1500" customFormat="false" ht="12.75" hidden="false" customHeight="false" outlineLevel="0" collapsed="false">
      <c r="A1500" s="0" t="n">
        <f aca="true">RAND()</f>
        <v>0.199271682167869</v>
      </c>
      <c r="B1500" s="0" t="n">
        <v>96</v>
      </c>
    </row>
    <row r="1501" customFormat="false" ht="12.75" hidden="false" customHeight="false" outlineLevel="0" collapsed="false">
      <c r="A1501" s="0" t="n">
        <f aca="true">RAND()</f>
        <v>0.153423072188352</v>
      </c>
      <c r="B1501" s="0" t="n">
        <v>94</v>
      </c>
    </row>
    <row r="1502" customFormat="false" ht="12.75" hidden="false" customHeight="false" outlineLevel="0" collapsed="false">
      <c r="A1502" s="0" t="n">
        <f aca="true">RAND()</f>
        <v>0.519025333888847</v>
      </c>
      <c r="B1502" s="0" t="n">
        <v>104</v>
      </c>
    </row>
    <row r="1503" customFormat="false" ht="12.75" hidden="false" customHeight="false" outlineLevel="0" collapsed="false">
      <c r="A1503" s="0" t="n">
        <f aca="true">RAND()</f>
        <v>0.590768777250127</v>
      </c>
      <c r="B1503" s="0" t="n">
        <v>104</v>
      </c>
    </row>
    <row r="1504" customFormat="false" ht="12.75" hidden="false" customHeight="false" outlineLevel="0" collapsed="false">
      <c r="A1504" s="0" t="n">
        <f aca="true">RAND()</f>
        <v>0.194913643237901</v>
      </c>
      <c r="B1504" s="0" t="n">
        <v>117</v>
      </c>
    </row>
    <row r="1505" customFormat="false" ht="12.75" hidden="false" customHeight="false" outlineLevel="0" collapsed="false">
      <c r="A1505" s="0" t="n">
        <f aca="true">RAND()</f>
        <v>0.473748447145749</v>
      </c>
      <c r="B1505" s="0" t="n">
        <v>104</v>
      </c>
    </row>
    <row r="1506" customFormat="false" ht="12.75" hidden="false" customHeight="false" outlineLevel="0" collapsed="false">
      <c r="A1506" s="0" t="n">
        <f aca="true">RAND()</f>
        <v>0.224042065974516</v>
      </c>
      <c r="B1506" s="0" t="n">
        <v>101</v>
      </c>
    </row>
    <row r="1507" customFormat="false" ht="12.75" hidden="false" customHeight="false" outlineLevel="0" collapsed="false">
      <c r="A1507" s="0" t="n">
        <f aca="true">RAND()</f>
        <v>0.446368538655082</v>
      </c>
      <c r="B1507" s="0" t="n">
        <v>109</v>
      </c>
    </row>
    <row r="1508" customFormat="false" ht="12.75" hidden="false" customHeight="false" outlineLevel="0" collapsed="false">
      <c r="A1508" s="0" t="n">
        <f aca="true">RAND()</f>
        <v>0.410324468680089</v>
      </c>
      <c r="B1508" s="0" t="n">
        <v>109</v>
      </c>
    </row>
    <row r="1509" customFormat="false" ht="12.75" hidden="false" customHeight="false" outlineLevel="0" collapsed="false">
      <c r="A1509" s="0" t="n">
        <f aca="true">RAND()</f>
        <v>0.716127554400043</v>
      </c>
      <c r="B1509" s="0" t="n">
        <v>103</v>
      </c>
    </row>
    <row r="1510" customFormat="false" ht="12.75" hidden="false" customHeight="false" outlineLevel="0" collapsed="false">
      <c r="A1510" s="0" t="n">
        <f aca="true">RAND()</f>
        <v>0.431373854529331</v>
      </c>
      <c r="B1510" s="0" t="n">
        <v>107</v>
      </c>
    </row>
    <row r="1511" customFormat="false" ht="12.75" hidden="false" customHeight="false" outlineLevel="0" collapsed="false">
      <c r="A1511" s="0" t="n">
        <f aca="true">RAND()</f>
        <v>0.237607750889255</v>
      </c>
      <c r="B1511" s="0" t="n">
        <v>102</v>
      </c>
    </row>
    <row r="1512" customFormat="false" ht="12.75" hidden="false" customHeight="false" outlineLevel="0" collapsed="false">
      <c r="A1512" s="0" t="n">
        <f aca="true">RAND()</f>
        <v>0.280390928895808</v>
      </c>
      <c r="B1512" s="0" t="n">
        <v>94</v>
      </c>
    </row>
    <row r="1513" customFormat="false" ht="12.75" hidden="false" customHeight="false" outlineLevel="0" collapsed="false">
      <c r="A1513" s="0" t="n">
        <f aca="true">RAND()</f>
        <v>0.207576772765317</v>
      </c>
      <c r="B1513" s="0" t="n">
        <v>112</v>
      </c>
    </row>
    <row r="1514" customFormat="false" ht="12.75" hidden="false" customHeight="false" outlineLevel="0" collapsed="false">
      <c r="A1514" s="0" t="n">
        <f aca="true">RAND()</f>
        <v>0.0408241377488301</v>
      </c>
      <c r="B1514" s="0" t="n">
        <v>100</v>
      </c>
    </row>
    <row r="1515" customFormat="false" ht="12.75" hidden="false" customHeight="false" outlineLevel="0" collapsed="false">
      <c r="A1515" s="0" t="n">
        <f aca="true">RAND()</f>
        <v>0.323585417422971</v>
      </c>
      <c r="B1515" s="0" t="n">
        <v>105</v>
      </c>
    </row>
    <row r="1516" customFormat="false" ht="12.75" hidden="false" customHeight="false" outlineLevel="0" collapsed="false">
      <c r="A1516" s="0" t="n">
        <f aca="true">RAND()</f>
        <v>0.288283085543811</v>
      </c>
      <c r="B1516" s="0" t="n">
        <v>82</v>
      </c>
    </row>
    <row r="1517" customFormat="false" ht="12.75" hidden="false" customHeight="false" outlineLevel="0" collapsed="false">
      <c r="A1517" s="0" t="n">
        <f aca="true">RAND()</f>
        <v>0.448425530346084</v>
      </c>
      <c r="B1517" s="0" t="n">
        <v>120</v>
      </c>
    </row>
    <row r="1518" customFormat="false" ht="12.75" hidden="false" customHeight="false" outlineLevel="0" collapsed="false">
      <c r="A1518" s="0" t="n">
        <f aca="true">RAND()</f>
        <v>0.232228870412399</v>
      </c>
      <c r="B1518" s="0" t="n">
        <v>98</v>
      </c>
    </row>
    <row r="1519" customFormat="false" ht="12.75" hidden="false" customHeight="false" outlineLevel="0" collapsed="false">
      <c r="A1519" s="0" t="n">
        <f aca="true">RAND()</f>
        <v>0.277033455949763</v>
      </c>
      <c r="B1519" s="0" t="n">
        <v>99</v>
      </c>
    </row>
    <row r="1520" customFormat="false" ht="12.75" hidden="false" customHeight="false" outlineLevel="0" collapsed="false">
      <c r="A1520" s="0" t="n">
        <f aca="true">RAND()</f>
        <v>0.507355815088389</v>
      </c>
      <c r="B1520" s="0" t="n">
        <v>94</v>
      </c>
    </row>
    <row r="1521" customFormat="false" ht="12.75" hidden="false" customHeight="false" outlineLevel="0" collapsed="false">
      <c r="A1521" s="0" t="n">
        <f aca="true">RAND()</f>
        <v>0.812707812217396</v>
      </c>
      <c r="B1521" s="0" t="n">
        <v>99</v>
      </c>
    </row>
    <row r="1522" customFormat="false" ht="12.75" hidden="false" customHeight="false" outlineLevel="0" collapsed="false">
      <c r="A1522" s="0" t="n">
        <f aca="true">RAND()</f>
        <v>0.15880672297449</v>
      </c>
      <c r="B1522" s="0" t="n">
        <v>89</v>
      </c>
    </row>
    <row r="1523" customFormat="false" ht="12.75" hidden="false" customHeight="false" outlineLevel="0" collapsed="false">
      <c r="A1523" s="0" t="n">
        <f aca="true">RAND()</f>
        <v>0.440321889542578</v>
      </c>
      <c r="B1523" s="0" t="n">
        <v>102</v>
      </c>
    </row>
    <row r="1524" customFormat="false" ht="12.75" hidden="false" customHeight="false" outlineLevel="0" collapsed="false">
      <c r="A1524" s="0" t="n">
        <f aca="true">RAND()</f>
        <v>0.800512836063347</v>
      </c>
      <c r="B1524" s="0" t="n">
        <v>102</v>
      </c>
    </row>
    <row r="1525" customFormat="false" ht="12.75" hidden="false" customHeight="false" outlineLevel="0" collapsed="false">
      <c r="A1525" s="0" t="n">
        <f aca="true">RAND()</f>
        <v>0.0810883932308975</v>
      </c>
      <c r="B1525" s="0" t="n">
        <v>85</v>
      </c>
    </row>
    <row r="1526" customFormat="false" ht="12.75" hidden="false" customHeight="false" outlineLevel="0" collapsed="false">
      <c r="A1526" s="0" t="n">
        <f aca="true">RAND()</f>
        <v>0.84256270278156</v>
      </c>
      <c r="B1526" s="0" t="n">
        <v>98</v>
      </c>
    </row>
    <row r="1527" customFormat="false" ht="12.75" hidden="false" customHeight="false" outlineLevel="0" collapsed="false">
      <c r="A1527" s="0" t="n">
        <f aca="true">RAND()</f>
        <v>0.963473569173647</v>
      </c>
      <c r="B1527" s="0" t="n">
        <v>95</v>
      </c>
    </row>
    <row r="1528" customFormat="false" ht="12.75" hidden="false" customHeight="false" outlineLevel="0" collapsed="false">
      <c r="A1528" s="0" t="n">
        <f aca="true">RAND()</f>
        <v>0.298054517673987</v>
      </c>
      <c r="B1528" s="0" t="n">
        <v>95</v>
      </c>
    </row>
    <row r="1529" customFormat="false" ht="12.75" hidden="false" customHeight="false" outlineLevel="0" collapsed="false">
      <c r="A1529" s="0" t="n">
        <f aca="true">RAND()</f>
        <v>0.507343985472215</v>
      </c>
      <c r="B1529" s="0" t="n">
        <v>94</v>
      </c>
    </row>
    <row r="1530" customFormat="false" ht="12.75" hidden="false" customHeight="false" outlineLevel="0" collapsed="false">
      <c r="A1530" s="0" t="n">
        <f aca="true">RAND()</f>
        <v>0.388214023009094</v>
      </c>
      <c r="B1530" s="0" t="n">
        <v>84</v>
      </c>
    </row>
    <row r="1531" customFormat="false" ht="12.75" hidden="false" customHeight="false" outlineLevel="0" collapsed="false">
      <c r="A1531" s="0" t="n">
        <f aca="true">RAND()</f>
        <v>0.098549794978942</v>
      </c>
      <c r="B1531" s="0" t="n">
        <v>98</v>
      </c>
    </row>
    <row r="1532" customFormat="false" ht="12.75" hidden="false" customHeight="false" outlineLevel="0" collapsed="false">
      <c r="A1532" s="0" t="n">
        <f aca="true">RAND()</f>
        <v>0.292659034656617</v>
      </c>
      <c r="B1532" s="0" t="n">
        <v>83</v>
      </c>
    </row>
    <row r="1533" customFormat="false" ht="12.75" hidden="false" customHeight="false" outlineLevel="0" collapsed="false">
      <c r="A1533" s="0" t="n">
        <f aca="true">RAND()</f>
        <v>0.0959352717173184</v>
      </c>
      <c r="B1533" s="0" t="n">
        <v>112</v>
      </c>
    </row>
    <row r="1534" customFormat="false" ht="12.75" hidden="false" customHeight="false" outlineLevel="0" collapsed="false">
      <c r="A1534" s="0" t="n">
        <f aca="true">RAND()</f>
        <v>0.29044657220988</v>
      </c>
      <c r="B1534" s="0" t="n">
        <v>105</v>
      </c>
    </row>
    <row r="1535" customFormat="false" ht="12.75" hidden="false" customHeight="false" outlineLevel="0" collapsed="false">
      <c r="A1535" s="0" t="n">
        <f aca="true">RAND()</f>
        <v>0.948263013645967</v>
      </c>
      <c r="B1535" s="0" t="n">
        <v>105</v>
      </c>
    </row>
    <row r="1536" customFormat="false" ht="12.75" hidden="false" customHeight="false" outlineLevel="0" collapsed="false">
      <c r="A1536" s="0" t="n">
        <f aca="true">RAND()</f>
        <v>0.73064504029907</v>
      </c>
      <c r="B1536" s="0" t="n">
        <v>94</v>
      </c>
    </row>
    <row r="1537" customFormat="false" ht="12.75" hidden="false" customHeight="false" outlineLevel="0" collapsed="false">
      <c r="A1537" s="0" t="n">
        <f aca="true">RAND()</f>
        <v>0.100810728158025</v>
      </c>
      <c r="B1537" s="0" t="n">
        <v>115</v>
      </c>
    </row>
    <row r="1538" customFormat="false" ht="12.75" hidden="false" customHeight="false" outlineLevel="0" collapsed="false">
      <c r="A1538" s="0" t="n">
        <f aca="true">RAND()</f>
        <v>0.541890813996711</v>
      </c>
      <c r="B1538" s="0" t="n">
        <v>93</v>
      </c>
    </row>
    <row r="1539" customFormat="false" ht="12.75" hidden="false" customHeight="false" outlineLevel="0" collapsed="false">
      <c r="A1539" s="0" t="n">
        <f aca="true">RAND()</f>
        <v>0.377418105916003</v>
      </c>
      <c r="B1539" s="0" t="n">
        <v>114</v>
      </c>
    </row>
    <row r="1540" customFormat="false" ht="12.75" hidden="false" customHeight="false" outlineLevel="0" collapsed="false">
      <c r="A1540" s="0" t="n">
        <f aca="true">RAND()</f>
        <v>0.0162707603375199</v>
      </c>
      <c r="B1540" s="0" t="n">
        <v>117</v>
      </c>
    </row>
    <row r="1541" customFormat="false" ht="12.75" hidden="false" customHeight="false" outlineLevel="0" collapsed="false">
      <c r="A1541" s="0" t="n">
        <f aca="true">RAND()</f>
        <v>0.0344636031561488</v>
      </c>
      <c r="B1541" s="0" t="n">
        <v>87</v>
      </c>
    </row>
    <row r="1542" customFormat="false" ht="12.75" hidden="false" customHeight="false" outlineLevel="0" collapsed="false">
      <c r="A1542" s="0" t="n">
        <f aca="true">RAND()</f>
        <v>0.79546848618183</v>
      </c>
      <c r="B1542" s="0" t="n">
        <v>109</v>
      </c>
    </row>
    <row r="1543" customFormat="false" ht="12.75" hidden="false" customHeight="false" outlineLevel="0" collapsed="false">
      <c r="A1543" s="0" t="n">
        <f aca="true">RAND()</f>
        <v>0.986453996717552</v>
      </c>
      <c r="B1543" s="0" t="n">
        <v>103</v>
      </c>
    </row>
    <row r="1544" customFormat="false" ht="12.75" hidden="false" customHeight="false" outlineLevel="0" collapsed="false">
      <c r="A1544" s="0" t="n">
        <f aca="true">RAND()</f>
        <v>0.107539205126439</v>
      </c>
      <c r="B1544" s="0" t="n">
        <v>92</v>
      </c>
    </row>
    <row r="1545" customFormat="false" ht="12.75" hidden="false" customHeight="false" outlineLevel="0" collapsed="false">
      <c r="A1545" s="0" t="n">
        <f aca="true">RAND()</f>
        <v>0.650372634071622</v>
      </c>
      <c r="B1545" s="0" t="n">
        <v>109</v>
      </c>
    </row>
    <row r="1546" customFormat="false" ht="12.75" hidden="false" customHeight="false" outlineLevel="0" collapsed="false">
      <c r="A1546" s="0" t="n">
        <f aca="true">RAND()</f>
        <v>0.838845130659735</v>
      </c>
      <c r="B1546" s="0" t="n">
        <v>99</v>
      </c>
    </row>
    <row r="1547" customFormat="false" ht="12.75" hidden="false" customHeight="false" outlineLevel="0" collapsed="false">
      <c r="A1547" s="0" t="n">
        <f aca="true">RAND()</f>
        <v>0.177658009336239</v>
      </c>
      <c r="B1547" s="0" t="n">
        <v>108</v>
      </c>
    </row>
    <row r="1548" customFormat="false" ht="12.75" hidden="false" customHeight="false" outlineLevel="0" collapsed="false">
      <c r="A1548" s="0" t="n">
        <f aca="true">RAND()</f>
        <v>0.430772100652302</v>
      </c>
      <c r="B1548" s="0" t="n">
        <v>93</v>
      </c>
    </row>
    <row r="1549" customFormat="false" ht="12.75" hidden="false" customHeight="false" outlineLevel="0" collapsed="false">
      <c r="A1549" s="0" t="n">
        <f aca="true">RAND()</f>
        <v>0.679927708959008</v>
      </c>
      <c r="B1549" s="0" t="n">
        <v>90</v>
      </c>
    </row>
    <row r="1550" customFormat="false" ht="12.75" hidden="false" customHeight="false" outlineLevel="0" collapsed="false">
      <c r="A1550" s="0" t="n">
        <f aca="true">RAND()</f>
        <v>0.926761689291139</v>
      </c>
      <c r="B1550" s="0" t="n">
        <v>113</v>
      </c>
    </row>
    <row r="1551" customFormat="false" ht="12.75" hidden="false" customHeight="false" outlineLevel="0" collapsed="false">
      <c r="A1551" s="0" t="n">
        <f aca="true">RAND()</f>
        <v>0.928108647028889</v>
      </c>
      <c r="B1551" s="0" t="n">
        <v>94</v>
      </c>
    </row>
    <row r="1552" customFormat="false" ht="12.75" hidden="false" customHeight="false" outlineLevel="0" collapsed="false">
      <c r="A1552" s="0" t="n">
        <f aca="true">RAND()</f>
        <v>0.550551574078677</v>
      </c>
      <c r="B1552" s="0" t="n">
        <v>92</v>
      </c>
    </row>
    <row r="1553" customFormat="false" ht="12.75" hidden="false" customHeight="false" outlineLevel="0" collapsed="false">
      <c r="A1553" s="0" t="n">
        <f aca="true">RAND()</f>
        <v>0.270906218316062</v>
      </c>
      <c r="B1553" s="0" t="n">
        <v>101</v>
      </c>
    </row>
    <row r="1554" customFormat="false" ht="12.75" hidden="false" customHeight="false" outlineLevel="0" collapsed="false">
      <c r="A1554" s="0" t="n">
        <f aca="true">RAND()</f>
        <v>0.917802412875965</v>
      </c>
      <c r="B1554" s="0" t="n">
        <v>101</v>
      </c>
    </row>
    <row r="1555" customFormat="false" ht="12.75" hidden="false" customHeight="false" outlineLevel="0" collapsed="false">
      <c r="A1555" s="0" t="n">
        <f aca="true">RAND()</f>
        <v>0.807364987867284</v>
      </c>
      <c r="B1555" s="0" t="n">
        <v>83</v>
      </c>
    </row>
    <row r="1556" customFormat="false" ht="12.75" hidden="false" customHeight="false" outlineLevel="0" collapsed="false">
      <c r="A1556" s="0" t="n">
        <f aca="true">RAND()</f>
        <v>0.319477063848587</v>
      </c>
      <c r="B1556" s="0" t="n">
        <v>95</v>
      </c>
    </row>
    <row r="1557" customFormat="false" ht="12.75" hidden="false" customHeight="false" outlineLevel="0" collapsed="false">
      <c r="A1557" s="0" t="n">
        <f aca="true">RAND()</f>
        <v>0.305842653730261</v>
      </c>
      <c r="B1557" s="0" t="n">
        <v>98</v>
      </c>
    </row>
    <row r="1558" customFormat="false" ht="12.75" hidden="false" customHeight="false" outlineLevel="0" collapsed="false">
      <c r="A1558" s="0" t="n">
        <f aca="true">RAND()</f>
        <v>0.695554152026041</v>
      </c>
      <c r="B1558" s="0" t="n">
        <v>110</v>
      </c>
    </row>
    <row r="1559" customFormat="false" ht="12.75" hidden="false" customHeight="false" outlineLevel="0" collapsed="false">
      <c r="A1559" s="0" t="n">
        <f aca="true">RAND()</f>
        <v>0.781879367981572</v>
      </c>
      <c r="B1559" s="0" t="n">
        <v>100</v>
      </c>
    </row>
    <row r="1560" customFormat="false" ht="12.75" hidden="false" customHeight="false" outlineLevel="0" collapsed="false">
      <c r="A1560" s="0" t="n">
        <f aca="true">RAND()</f>
        <v>0.573652357725572</v>
      </c>
      <c r="B1560" s="0" t="n">
        <v>103</v>
      </c>
    </row>
    <row r="1561" customFormat="false" ht="12.75" hidden="false" customHeight="false" outlineLevel="0" collapsed="false">
      <c r="A1561" s="0" t="n">
        <f aca="true">RAND()</f>
        <v>0.562580292875826</v>
      </c>
      <c r="B1561" s="0" t="n">
        <v>117</v>
      </c>
    </row>
    <row r="1562" customFormat="false" ht="12.75" hidden="false" customHeight="false" outlineLevel="0" collapsed="false">
      <c r="A1562" s="0" t="n">
        <f aca="true">RAND()</f>
        <v>0.857228253115</v>
      </c>
      <c r="B1562" s="0" t="n">
        <v>98</v>
      </c>
    </row>
    <row r="1563" customFormat="false" ht="12.75" hidden="false" customHeight="false" outlineLevel="0" collapsed="false">
      <c r="A1563" s="0" t="n">
        <f aca="true">RAND()</f>
        <v>0.605159357771402</v>
      </c>
      <c r="B1563" s="0" t="n">
        <v>89</v>
      </c>
    </row>
    <row r="1564" customFormat="false" ht="12.75" hidden="false" customHeight="false" outlineLevel="0" collapsed="false">
      <c r="A1564" s="0" t="n">
        <f aca="true">RAND()</f>
        <v>0.309795196925725</v>
      </c>
      <c r="B1564" s="0" t="n">
        <v>116</v>
      </c>
    </row>
    <row r="1565" customFormat="false" ht="12.75" hidden="false" customHeight="false" outlineLevel="0" collapsed="false">
      <c r="A1565" s="0" t="n">
        <f aca="true">RAND()</f>
        <v>0.111984081593721</v>
      </c>
      <c r="B1565" s="0" t="n">
        <v>102</v>
      </c>
    </row>
    <row r="1566" customFormat="false" ht="12.75" hidden="false" customHeight="false" outlineLevel="0" collapsed="false">
      <c r="A1566" s="0" t="n">
        <f aca="true">RAND()</f>
        <v>0.983334087456252</v>
      </c>
      <c r="B1566" s="0" t="n">
        <v>99</v>
      </c>
    </row>
    <row r="1567" customFormat="false" ht="12.75" hidden="false" customHeight="false" outlineLevel="0" collapsed="false">
      <c r="A1567" s="0" t="n">
        <f aca="true">RAND()</f>
        <v>0.414713482832728</v>
      </c>
      <c r="B1567" s="0" t="n">
        <v>98</v>
      </c>
    </row>
    <row r="1568" customFormat="false" ht="12.75" hidden="false" customHeight="false" outlineLevel="0" collapsed="false">
      <c r="A1568" s="0" t="n">
        <f aca="true">RAND()</f>
        <v>0.906260746845963</v>
      </c>
      <c r="B1568" s="0" t="n">
        <v>108</v>
      </c>
    </row>
    <row r="1569" customFormat="false" ht="12.75" hidden="false" customHeight="false" outlineLevel="0" collapsed="false">
      <c r="A1569" s="0" t="n">
        <f aca="true">RAND()</f>
        <v>0.61137560434385</v>
      </c>
      <c r="B1569" s="0" t="n">
        <v>106</v>
      </c>
    </row>
    <row r="1570" customFormat="false" ht="12.75" hidden="false" customHeight="false" outlineLevel="0" collapsed="false">
      <c r="A1570" s="0" t="n">
        <f aca="true">RAND()</f>
        <v>0.409680965225781</v>
      </c>
      <c r="B1570" s="0" t="n">
        <v>90</v>
      </c>
    </row>
    <row r="1571" customFormat="false" ht="12.75" hidden="false" customHeight="false" outlineLevel="0" collapsed="false">
      <c r="A1571" s="0" t="n">
        <f aca="true">RAND()</f>
        <v>0.654924506092485</v>
      </c>
      <c r="B1571" s="0" t="n">
        <v>92</v>
      </c>
    </row>
    <row r="1572" customFormat="false" ht="12.75" hidden="false" customHeight="false" outlineLevel="0" collapsed="false">
      <c r="A1572" s="0" t="n">
        <f aca="true">RAND()</f>
        <v>0.0600793472607634</v>
      </c>
      <c r="B1572" s="0" t="n">
        <v>101</v>
      </c>
    </row>
    <row r="1573" customFormat="false" ht="12.75" hidden="false" customHeight="false" outlineLevel="0" collapsed="false">
      <c r="A1573" s="0" t="n">
        <f aca="true">RAND()</f>
        <v>0.467395335314694</v>
      </c>
      <c r="B1573" s="0" t="n">
        <v>110</v>
      </c>
    </row>
    <row r="1574" customFormat="false" ht="12.75" hidden="false" customHeight="false" outlineLevel="0" collapsed="false">
      <c r="A1574" s="0" t="n">
        <f aca="true">RAND()</f>
        <v>0.066383609302455</v>
      </c>
      <c r="B1574" s="0" t="n">
        <v>108</v>
      </c>
    </row>
    <row r="1575" customFormat="false" ht="12.75" hidden="false" customHeight="false" outlineLevel="0" collapsed="false">
      <c r="A1575" s="0" t="n">
        <f aca="true">RAND()</f>
        <v>0.528062322081237</v>
      </c>
      <c r="B1575" s="0" t="n">
        <v>72</v>
      </c>
    </row>
    <row r="1576" customFormat="false" ht="12.75" hidden="false" customHeight="false" outlineLevel="0" collapsed="false">
      <c r="A1576" s="0" t="n">
        <f aca="true">RAND()</f>
        <v>0.322236437120537</v>
      </c>
      <c r="B1576" s="0" t="n">
        <v>101</v>
      </c>
    </row>
    <row r="1577" customFormat="false" ht="12.75" hidden="false" customHeight="false" outlineLevel="0" collapsed="false">
      <c r="A1577" s="0" t="n">
        <f aca="true">RAND()</f>
        <v>0.185778287525174</v>
      </c>
      <c r="B1577" s="0" t="n">
        <v>110</v>
      </c>
    </row>
    <row r="1578" customFormat="false" ht="12.75" hidden="false" customHeight="false" outlineLevel="0" collapsed="false">
      <c r="A1578" s="0" t="n">
        <f aca="true">RAND()</f>
        <v>0.137908507274301</v>
      </c>
      <c r="B1578" s="0" t="n">
        <v>92</v>
      </c>
    </row>
    <row r="1579" customFormat="false" ht="12.75" hidden="false" customHeight="false" outlineLevel="0" collapsed="false">
      <c r="A1579" s="0" t="n">
        <f aca="true">RAND()</f>
        <v>0.137764935064184</v>
      </c>
      <c r="B1579" s="0" t="n">
        <v>90</v>
      </c>
    </row>
    <row r="1580" customFormat="false" ht="12.75" hidden="false" customHeight="false" outlineLevel="0" collapsed="false">
      <c r="A1580" s="0" t="n">
        <f aca="true">RAND()</f>
        <v>0.0437962209388815</v>
      </c>
      <c r="B1580" s="0" t="n">
        <v>113</v>
      </c>
    </row>
    <row r="1581" customFormat="false" ht="12.75" hidden="false" customHeight="false" outlineLevel="0" collapsed="false">
      <c r="A1581" s="0" t="n">
        <f aca="true">RAND()</f>
        <v>0.559040960462051</v>
      </c>
      <c r="B1581" s="0" t="n">
        <v>99</v>
      </c>
    </row>
    <row r="1582" customFormat="false" ht="12.75" hidden="false" customHeight="false" outlineLevel="0" collapsed="false">
      <c r="A1582" s="0" t="n">
        <f aca="true">RAND()</f>
        <v>0.0157634042012729</v>
      </c>
      <c r="B1582" s="0" t="n">
        <v>90</v>
      </c>
    </row>
    <row r="1583" customFormat="false" ht="12.75" hidden="false" customHeight="false" outlineLevel="0" collapsed="false">
      <c r="A1583" s="0" t="n">
        <f aca="true">RAND()</f>
        <v>0.647779711704825</v>
      </c>
      <c r="B1583" s="0" t="n">
        <v>94</v>
      </c>
    </row>
    <row r="1584" customFormat="false" ht="12.75" hidden="false" customHeight="false" outlineLevel="0" collapsed="false">
      <c r="A1584" s="0" t="n">
        <f aca="true">RAND()</f>
        <v>0.555747654338763</v>
      </c>
      <c r="B1584" s="0" t="n">
        <v>90</v>
      </c>
    </row>
    <row r="1585" customFormat="false" ht="12.75" hidden="false" customHeight="false" outlineLevel="0" collapsed="false">
      <c r="A1585" s="0" t="n">
        <f aca="true">RAND()</f>
        <v>0.246459482036263</v>
      </c>
      <c r="B1585" s="0" t="n">
        <v>113</v>
      </c>
    </row>
    <row r="1586" customFormat="false" ht="12.75" hidden="false" customHeight="false" outlineLevel="0" collapsed="false">
      <c r="A1586" s="0" t="n">
        <f aca="true">RAND()</f>
        <v>0.182831312940552</v>
      </c>
      <c r="B1586" s="0" t="n">
        <v>118</v>
      </c>
    </row>
    <row r="1587" customFormat="false" ht="12.75" hidden="false" customHeight="false" outlineLevel="0" collapsed="false">
      <c r="A1587" s="0" t="n">
        <f aca="true">RAND()</f>
        <v>0.0166047713995617</v>
      </c>
      <c r="B1587" s="0" t="n">
        <v>102</v>
      </c>
    </row>
    <row r="1588" customFormat="false" ht="12.75" hidden="false" customHeight="false" outlineLevel="0" collapsed="false">
      <c r="A1588" s="0" t="n">
        <f aca="true">RAND()</f>
        <v>0.588354942055466</v>
      </c>
      <c r="B1588" s="0" t="n">
        <v>101</v>
      </c>
    </row>
    <row r="1589" customFormat="false" ht="12.75" hidden="false" customHeight="false" outlineLevel="0" collapsed="false">
      <c r="A1589" s="0" t="n">
        <f aca="true">RAND()</f>
        <v>0.283350274470469</v>
      </c>
      <c r="B1589" s="0" t="n">
        <v>94</v>
      </c>
    </row>
    <row r="1590" customFormat="false" ht="12.75" hidden="false" customHeight="false" outlineLevel="0" collapsed="false">
      <c r="A1590" s="0" t="n">
        <f aca="true">RAND()</f>
        <v>0.802750642864533</v>
      </c>
      <c r="B1590" s="0" t="n">
        <v>95</v>
      </c>
    </row>
    <row r="1591" customFormat="false" ht="12.75" hidden="false" customHeight="false" outlineLevel="0" collapsed="false">
      <c r="A1591" s="0" t="n">
        <f aca="true">RAND()</f>
        <v>0.917135418848011</v>
      </c>
      <c r="B1591" s="0" t="n">
        <v>92</v>
      </c>
    </row>
    <row r="1592" customFormat="false" ht="12.75" hidden="false" customHeight="false" outlineLevel="0" collapsed="false">
      <c r="A1592" s="0" t="n">
        <f aca="true">RAND()</f>
        <v>0.300929825461943</v>
      </c>
      <c r="B1592" s="0" t="n">
        <v>124</v>
      </c>
    </row>
    <row r="1593" customFormat="false" ht="12.75" hidden="false" customHeight="false" outlineLevel="0" collapsed="false">
      <c r="A1593" s="0" t="n">
        <f aca="true">RAND()</f>
        <v>0.550377807659973</v>
      </c>
      <c r="B1593" s="0" t="n">
        <v>105</v>
      </c>
    </row>
    <row r="1594" customFormat="false" ht="12.75" hidden="false" customHeight="false" outlineLevel="0" collapsed="false">
      <c r="A1594" s="0" t="n">
        <f aca="true">RAND()</f>
        <v>0.476351092396793</v>
      </c>
      <c r="B1594" s="0" t="n">
        <v>114</v>
      </c>
    </row>
    <row r="1595" customFormat="false" ht="12.75" hidden="false" customHeight="false" outlineLevel="0" collapsed="false">
      <c r="A1595" s="0" t="n">
        <f aca="true">RAND()</f>
        <v>0.758531846629811</v>
      </c>
      <c r="B1595" s="0" t="n">
        <v>94</v>
      </c>
    </row>
    <row r="1596" customFormat="false" ht="12.75" hidden="false" customHeight="false" outlineLevel="0" collapsed="false">
      <c r="A1596" s="0" t="n">
        <f aca="true">RAND()</f>
        <v>0.180881454220865</v>
      </c>
      <c r="B1596" s="0" t="n">
        <v>103</v>
      </c>
    </row>
    <row r="1597" customFormat="false" ht="12.75" hidden="false" customHeight="false" outlineLevel="0" collapsed="false">
      <c r="A1597" s="0" t="n">
        <f aca="true">RAND()</f>
        <v>0.498999592302103</v>
      </c>
      <c r="B1597" s="0" t="n">
        <v>98</v>
      </c>
    </row>
    <row r="1598" customFormat="false" ht="12.75" hidden="false" customHeight="false" outlineLevel="0" collapsed="false">
      <c r="A1598" s="0" t="n">
        <f aca="true">RAND()</f>
        <v>0.473438799397196</v>
      </c>
      <c r="B1598" s="0" t="n">
        <v>116</v>
      </c>
    </row>
    <row r="1599" customFormat="false" ht="12.75" hidden="false" customHeight="false" outlineLevel="0" collapsed="false">
      <c r="A1599" s="0" t="n">
        <f aca="true">RAND()</f>
        <v>0.822543431251617</v>
      </c>
      <c r="B1599" s="0" t="n">
        <v>97</v>
      </c>
    </row>
    <row r="1600" customFormat="false" ht="12.75" hidden="false" customHeight="false" outlineLevel="0" collapsed="false">
      <c r="A1600" s="0" t="n">
        <f aca="true">RAND()</f>
        <v>0.702623145526127</v>
      </c>
      <c r="B1600" s="0" t="n">
        <v>84</v>
      </c>
    </row>
    <row r="1601" customFormat="false" ht="12.75" hidden="false" customHeight="false" outlineLevel="0" collapsed="false">
      <c r="A1601" s="0" t="n">
        <f aca="true">RAND()</f>
        <v>0.152373307071781</v>
      </c>
      <c r="B1601" s="0" t="n">
        <v>100</v>
      </c>
    </row>
    <row r="1602" customFormat="false" ht="12.75" hidden="false" customHeight="false" outlineLevel="0" collapsed="false">
      <c r="A1602" s="0" t="n">
        <f aca="true">RAND()</f>
        <v>0.721456045279901</v>
      </c>
      <c r="B1602" s="0" t="n">
        <v>108</v>
      </c>
    </row>
    <row r="1603" customFormat="false" ht="12.75" hidden="false" customHeight="false" outlineLevel="0" collapsed="false">
      <c r="A1603" s="0" t="n">
        <f aca="true">RAND()</f>
        <v>0.325117489057464</v>
      </c>
      <c r="B1603" s="0" t="n">
        <v>107</v>
      </c>
    </row>
    <row r="1604" customFormat="false" ht="12.75" hidden="false" customHeight="false" outlineLevel="0" collapsed="false">
      <c r="A1604" s="0" t="n">
        <f aca="true">RAND()</f>
        <v>0.000871248114787779</v>
      </c>
      <c r="B1604" s="0" t="n">
        <v>92</v>
      </c>
    </row>
    <row r="1605" customFormat="false" ht="12.75" hidden="false" customHeight="false" outlineLevel="0" collapsed="false">
      <c r="A1605" s="0" t="n">
        <f aca="true">RAND()</f>
        <v>0.676644198438274</v>
      </c>
      <c r="B1605" s="0" t="n">
        <v>103</v>
      </c>
    </row>
    <row r="1606" customFormat="false" ht="12.75" hidden="false" customHeight="false" outlineLevel="0" collapsed="false">
      <c r="A1606" s="0" t="n">
        <f aca="true">RAND()</f>
        <v>0.00803099247407475</v>
      </c>
      <c r="B1606" s="0" t="n">
        <v>104</v>
      </c>
    </row>
    <row r="1607" customFormat="false" ht="12.75" hidden="false" customHeight="false" outlineLevel="0" collapsed="false">
      <c r="A1607" s="0" t="n">
        <f aca="true">RAND()</f>
        <v>0.880782886477482</v>
      </c>
      <c r="B1607" s="0" t="n">
        <v>110</v>
      </c>
    </row>
    <row r="1608" customFormat="false" ht="12.75" hidden="false" customHeight="false" outlineLevel="0" collapsed="false">
      <c r="A1608" s="0" t="n">
        <f aca="true">RAND()</f>
        <v>0.137325111807655</v>
      </c>
      <c r="B1608" s="0" t="n">
        <v>94</v>
      </c>
    </row>
    <row r="1609" customFormat="false" ht="12.75" hidden="false" customHeight="false" outlineLevel="0" collapsed="false">
      <c r="A1609" s="0" t="n">
        <f aca="true">RAND()</f>
        <v>0.801896759998101</v>
      </c>
      <c r="B1609" s="0" t="n">
        <v>115</v>
      </c>
    </row>
    <row r="1610" customFormat="false" ht="12.75" hidden="false" customHeight="false" outlineLevel="0" collapsed="false">
      <c r="A1610" s="0" t="n">
        <f aca="true">RAND()</f>
        <v>0.985159991846443</v>
      </c>
      <c r="B1610" s="0" t="n">
        <v>92</v>
      </c>
    </row>
    <row r="1611" customFormat="false" ht="12.75" hidden="false" customHeight="false" outlineLevel="0" collapsed="false">
      <c r="A1611" s="0" t="n">
        <f aca="true">RAND()</f>
        <v>0.915396823145455</v>
      </c>
      <c r="B1611" s="0" t="n">
        <v>104</v>
      </c>
    </row>
    <row r="1612" customFormat="false" ht="12.75" hidden="false" customHeight="false" outlineLevel="0" collapsed="false">
      <c r="A1612" s="0" t="n">
        <f aca="true">RAND()</f>
        <v>0.793143466039991</v>
      </c>
      <c r="B1612" s="0" t="n">
        <v>105</v>
      </c>
    </row>
    <row r="1613" customFormat="false" ht="12.75" hidden="false" customHeight="false" outlineLevel="0" collapsed="false">
      <c r="A1613" s="0" t="n">
        <f aca="true">RAND()</f>
        <v>0.510270454325187</v>
      </c>
      <c r="B1613" s="0" t="n">
        <v>90</v>
      </c>
    </row>
    <row r="1614" customFormat="false" ht="12.75" hidden="false" customHeight="false" outlineLevel="0" collapsed="false">
      <c r="A1614" s="0" t="n">
        <f aca="true">RAND()</f>
        <v>0.142848173455057</v>
      </c>
      <c r="B1614" s="0" t="n">
        <v>99</v>
      </c>
    </row>
    <row r="1615" customFormat="false" ht="12.75" hidden="false" customHeight="false" outlineLevel="0" collapsed="false">
      <c r="A1615" s="0" t="n">
        <f aca="true">RAND()</f>
        <v>0.107014650341156</v>
      </c>
      <c r="B1615" s="0" t="n">
        <v>106</v>
      </c>
    </row>
    <row r="1616" customFormat="false" ht="12.75" hidden="false" customHeight="false" outlineLevel="0" collapsed="false">
      <c r="A1616" s="0" t="n">
        <f aca="true">RAND()</f>
        <v>0.451902395587446</v>
      </c>
      <c r="B1616" s="0" t="n">
        <v>89</v>
      </c>
    </row>
    <row r="1617" customFormat="false" ht="12.75" hidden="false" customHeight="false" outlineLevel="0" collapsed="false">
      <c r="A1617" s="0" t="n">
        <f aca="true">RAND()</f>
        <v>0.0766346269984723</v>
      </c>
      <c r="B1617" s="0" t="n">
        <v>110</v>
      </c>
    </row>
    <row r="1618" customFormat="false" ht="12.75" hidden="false" customHeight="false" outlineLevel="0" collapsed="false">
      <c r="A1618" s="0" t="n">
        <f aca="true">RAND()</f>
        <v>0.06423248396331</v>
      </c>
      <c r="B1618" s="0" t="n">
        <v>99</v>
      </c>
    </row>
    <row r="1619" customFormat="false" ht="12.75" hidden="false" customHeight="false" outlineLevel="0" collapsed="false">
      <c r="A1619" s="0" t="n">
        <f aca="true">RAND()</f>
        <v>0.998473698371671</v>
      </c>
      <c r="B1619" s="0" t="n">
        <v>80</v>
      </c>
    </row>
    <row r="1620" customFormat="false" ht="12.75" hidden="false" customHeight="false" outlineLevel="0" collapsed="false">
      <c r="A1620" s="0" t="n">
        <f aca="true">RAND()</f>
        <v>0.925387586116297</v>
      </c>
      <c r="B1620" s="0" t="n">
        <v>87</v>
      </c>
    </row>
    <row r="1621" customFormat="false" ht="12.75" hidden="false" customHeight="false" outlineLevel="0" collapsed="false">
      <c r="A1621" s="0" t="n">
        <f aca="true">RAND()</f>
        <v>0.733419512136539</v>
      </c>
      <c r="B1621" s="0" t="n">
        <v>106</v>
      </c>
    </row>
    <row r="1622" customFormat="false" ht="12.75" hidden="false" customHeight="false" outlineLevel="0" collapsed="false">
      <c r="A1622" s="0" t="n">
        <f aca="true">RAND()</f>
        <v>0.664302519293853</v>
      </c>
      <c r="B1622" s="0" t="n">
        <v>104</v>
      </c>
    </row>
    <row r="1623" customFormat="false" ht="12.75" hidden="false" customHeight="false" outlineLevel="0" collapsed="false">
      <c r="A1623" s="0" t="n">
        <f aca="true">RAND()</f>
        <v>0.139315943953826</v>
      </c>
      <c r="B1623" s="0" t="n">
        <v>100</v>
      </c>
    </row>
    <row r="1624" customFormat="false" ht="12.75" hidden="false" customHeight="false" outlineLevel="0" collapsed="false">
      <c r="A1624" s="0" t="n">
        <f aca="true">RAND()</f>
        <v>0.621685540777317</v>
      </c>
      <c r="B1624" s="0" t="n">
        <v>110</v>
      </c>
    </row>
    <row r="1625" customFormat="false" ht="12.75" hidden="false" customHeight="false" outlineLevel="0" collapsed="false">
      <c r="A1625" s="0" t="n">
        <f aca="true">RAND()</f>
        <v>0.278863676337626</v>
      </c>
      <c r="B1625" s="0" t="n">
        <v>100</v>
      </c>
    </row>
    <row r="1626" customFormat="false" ht="12.75" hidden="false" customHeight="false" outlineLevel="0" collapsed="false">
      <c r="A1626" s="0" t="n">
        <f aca="true">RAND()</f>
        <v>0.443966898791013</v>
      </c>
      <c r="B1626" s="0" t="n">
        <v>90</v>
      </c>
    </row>
    <row r="1627" customFormat="false" ht="12.75" hidden="false" customHeight="false" outlineLevel="0" collapsed="false">
      <c r="A1627" s="0" t="n">
        <f aca="true">RAND()</f>
        <v>0.129972950889119</v>
      </c>
      <c r="B1627" s="0" t="n">
        <v>105</v>
      </c>
    </row>
    <row r="1628" customFormat="false" ht="12.75" hidden="false" customHeight="false" outlineLevel="0" collapsed="false">
      <c r="A1628" s="0" t="n">
        <f aca="true">RAND()</f>
        <v>0.791751938804028</v>
      </c>
      <c r="B1628" s="0" t="n">
        <v>89</v>
      </c>
    </row>
    <row r="1629" customFormat="false" ht="12.75" hidden="false" customHeight="false" outlineLevel="0" collapsed="false">
      <c r="A1629" s="0" t="n">
        <f aca="true">RAND()</f>
        <v>0.366287540756145</v>
      </c>
      <c r="B1629" s="0" t="n">
        <v>89</v>
      </c>
    </row>
    <row r="1630" customFormat="false" ht="12.75" hidden="false" customHeight="false" outlineLevel="0" collapsed="false">
      <c r="A1630" s="0" t="n">
        <f aca="true">RAND()</f>
        <v>0.368977034422494</v>
      </c>
      <c r="B1630" s="0" t="n">
        <v>97</v>
      </c>
    </row>
    <row r="1631" customFormat="false" ht="12.75" hidden="false" customHeight="false" outlineLevel="0" collapsed="false">
      <c r="A1631" s="0" t="n">
        <f aca="true">RAND()</f>
        <v>0.521832228902992</v>
      </c>
      <c r="B1631" s="0" t="n">
        <v>110</v>
      </c>
    </row>
    <row r="1632" customFormat="false" ht="12.75" hidden="false" customHeight="false" outlineLevel="0" collapsed="false">
      <c r="A1632" s="0" t="n">
        <f aca="true">RAND()</f>
        <v>0.470043238234823</v>
      </c>
      <c r="B1632" s="0" t="n">
        <v>97</v>
      </c>
    </row>
    <row r="1633" customFormat="false" ht="12.75" hidden="false" customHeight="false" outlineLevel="0" collapsed="false">
      <c r="A1633" s="0" t="n">
        <f aca="true">RAND()</f>
        <v>0.668470314875207</v>
      </c>
      <c r="B1633" s="0" t="n">
        <v>104</v>
      </c>
    </row>
    <row r="1634" customFormat="false" ht="12.75" hidden="false" customHeight="false" outlineLevel="0" collapsed="false">
      <c r="A1634" s="0" t="n">
        <f aca="true">RAND()</f>
        <v>0.734859235697828</v>
      </c>
      <c r="B1634" s="0" t="n">
        <v>100</v>
      </c>
    </row>
    <row r="1635" customFormat="false" ht="12.75" hidden="false" customHeight="false" outlineLevel="0" collapsed="false">
      <c r="A1635" s="0" t="n">
        <f aca="true">RAND()</f>
        <v>0.82496590815262</v>
      </c>
      <c r="B1635" s="0" t="n">
        <v>100</v>
      </c>
    </row>
    <row r="1636" customFormat="false" ht="12.75" hidden="false" customHeight="false" outlineLevel="0" collapsed="false">
      <c r="A1636" s="0" t="n">
        <f aca="true">RAND()</f>
        <v>0.754789636023334</v>
      </c>
      <c r="B1636" s="0" t="n">
        <v>85</v>
      </c>
    </row>
    <row r="1637" customFormat="false" ht="12.75" hidden="false" customHeight="false" outlineLevel="0" collapsed="false">
      <c r="A1637" s="0" t="n">
        <f aca="true">RAND()</f>
        <v>0.315791380999316</v>
      </c>
      <c r="B1637" s="0" t="n">
        <v>109</v>
      </c>
    </row>
    <row r="1638" customFormat="false" ht="12.75" hidden="false" customHeight="false" outlineLevel="0" collapsed="false">
      <c r="A1638" s="0" t="n">
        <f aca="true">RAND()</f>
        <v>0.684905283646583</v>
      </c>
      <c r="B1638" s="0" t="n">
        <v>125</v>
      </c>
    </row>
    <row r="1639" customFormat="false" ht="12.75" hidden="false" customHeight="false" outlineLevel="0" collapsed="false">
      <c r="A1639" s="0" t="n">
        <f aca="true">RAND()</f>
        <v>0.035097301749791</v>
      </c>
      <c r="B1639" s="0" t="n">
        <v>102</v>
      </c>
    </row>
    <row r="1640" customFormat="false" ht="12.75" hidden="false" customHeight="false" outlineLevel="0" collapsed="false">
      <c r="A1640" s="0" t="n">
        <f aca="true">RAND()</f>
        <v>0.237131648398554</v>
      </c>
      <c r="B1640" s="0" t="n">
        <v>81</v>
      </c>
    </row>
    <row r="1641" customFormat="false" ht="12.75" hidden="false" customHeight="false" outlineLevel="0" collapsed="false">
      <c r="A1641" s="0" t="n">
        <f aca="true">RAND()</f>
        <v>0.547589268823274</v>
      </c>
      <c r="B1641" s="0" t="n">
        <v>111</v>
      </c>
    </row>
    <row r="1642" customFormat="false" ht="12.75" hidden="false" customHeight="false" outlineLevel="0" collapsed="false">
      <c r="A1642" s="0" t="n">
        <f aca="true">RAND()</f>
        <v>0.444003473291505</v>
      </c>
      <c r="B1642" s="0" t="n">
        <v>104</v>
      </c>
    </row>
    <row r="1643" customFormat="false" ht="12.75" hidden="false" customHeight="false" outlineLevel="0" collapsed="false">
      <c r="A1643" s="0" t="n">
        <f aca="true">RAND()</f>
        <v>0.00996345869797482</v>
      </c>
      <c r="B1643" s="0" t="n">
        <v>94</v>
      </c>
    </row>
    <row r="1644" customFormat="false" ht="12.75" hidden="false" customHeight="false" outlineLevel="0" collapsed="false">
      <c r="A1644" s="0" t="n">
        <f aca="true">RAND()</f>
        <v>0.229333581105094</v>
      </c>
      <c r="B1644" s="0" t="n">
        <v>98</v>
      </c>
    </row>
    <row r="1645" customFormat="false" ht="12.75" hidden="false" customHeight="false" outlineLevel="0" collapsed="false">
      <c r="A1645" s="0" t="n">
        <f aca="true">RAND()</f>
        <v>0.828045799553173</v>
      </c>
      <c r="B1645" s="0" t="n">
        <v>110</v>
      </c>
    </row>
    <row r="1646" customFormat="false" ht="12.75" hidden="false" customHeight="false" outlineLevel="0" collapsed="false">
      <c r="A1646" s="0" t="n">
        <f aca="true">RAND()</f>
        <v>0.946481705822381</v>
      </c>
      <c r="B1646" s="0" t="n">
        <v>89</v>
      </c>
    </row>
    <row r="1647" customFormat="false" ht="12.75" hidden="false" customHeight="false" outlineLevel="0" collapsed="false">
      <c r="A1647" s="0" t="n">
        <f aca="true">RAND()</f>
        <v>0.637252049216426</v>
      </c>
      <c r="B1647" s="0" t="n">
        <v>108</v>
      </c>
    </row>
    <row r="1648" customFormat="false" ht="12.75" hidden="false" customHeight="false" outlineLevel="0" collapsed="false">
      <c r="A1648" s="0" t="n">
        <f aca="true">RAND()</f>
        <v>0.386258014697754</v>
      </c>
      <c r="B1648" s="0" t="n">
        <v>82</v>
      </c>
    </row>
    <row r="1649" customFormat="false" ht="12.75" hidden="false" customHeight="false" outlineLevel="0" collapsed="false">
      <c r="A1649" s="0" t="n">
        <f aca="true">RAND()</f>
        <v>0.602563688390497</v>
      </c>
      <c r="B1649" s="0" t="n">
        <v>103</v>
      </c>
    </row>
    <row r="1650" customFormat="false" ht="12.75" hidden="false" customHeight="false" outlineLevel="0" collapsed="false">
      <c r="A1650" s="0" t="n">
        <f aca="true">RAND()</f>
        <v>0.676081371028508</v>
      </c>
      <c r="B1650" s="0" t="n">
        <v>92</v>
      </c>
    </row>
    <row r="1651" customFormat="false" ht="12.75" hidden="false" customHeight="false" outlineLevel="0" collapsed="false">
      <c r="A1651" s="0" t="n">
        <f aca="true">RAND()</f>
        <v>0.058906910711467</v>
      </c>
      <c r="B1651" s="0" t="n">
        <v>84</v>
      </c>
    </row>
    <row r="1652" customFormat="false" ht="12.75" hidden="false" customHeight="false" outlineLevel="0" collapsed="false">
      <c r="A1652" s="0" t="n">
        <f aca="true">RAND()</f>
        <v>0.723582358496666</v>
      </c>
      <c r="B1652" s="0" t="n">
        <v>94</v>
      </c>
    </row>
    <row r="1653" customFormat="false" ht="12.75" hidden="false" customHeight="false" outlineLevel="0" collapsed="false">
      <c r="A1653" s="0" t="n">
        <f aca="true">RAND()</f>
        <v>0.0302952648878967</v>
      </c>
      <c r="B1653" s="0" t="n">
        <v>96</v>
      </c>
    </row>
    <row r="1654" customFormat="false" ht="12.75" hidden="false" customHeight="false" outlineLevel="0" collapsed="false">
      <c r="A1654" s="0" t="n">
        <f aca="true">RAND()</f>
        <v>0.69582538552348</v>
      </c>
      <c r="B1654" s="0" t="n">
        <v>111</v>
      </c>
    </row>
    <row r="1655" customFormat="false" ht="12.75" hidden="false" customHeight="false" outlineLevel="0" collapsed="false">
      <c r="A1655" s="0" t="n">
        <f aca="true">RAND()</f>
        <v>0.617592623500703</v>
      </c>
      <c r="B1655" s="0" t="n">
        <v>108</v>
      </c>
    </row>
    <row r="1656" customFormat="false" ht="12.75" hidden="false" customHeight="false" outlineLevel="0" collapsed="false">
      <c r="A1656" s="0" t="n">
        <f aca="true">RAND()</f>
        <v>0.0608781586022203</v>
      </c>
      <c r="B1656" s="0" t="n">
        <v>98</v>
      </c>
    </row>
    <row r="1657" customFormat="false" ht="12.75" hidden="false" customHeight="false" outlineLevel="0" collapsed="false">
      <c r="A1657" s="0" t="n">
        <f aca="true">RAND()</f>
        <v>0.223751425514298</v>
      </c>
      <c r="B1657" s="0" t="n">
        <v>86</v>
      </c>
    </row>
    <row r="1658" customFormat="false" ht="12.75" hidden="false" customHeight="false" outlineLevel="0" collapsed="false">
      <c r="A1658" s="0" t="n">
        <f aca="true">RAND()</f>
        <v>0.321466196011718</v>
      </c>
      <c r="B1658" s="0" t="n">
        <v>111</v>
      </c>
    </row>
    <row r="1659" customFormat="false" ht="12.75" hidden="false" customHeight="false" outlineLevel="0" collapsed="false">
      <c r="A1659" s="0" t="n">
        <f aca="true">RAND()</f>
        <v>0.0497633075109607</v>
      </c>
      <c r="B1659" s="0" t="n">
        <v>92</v>
      </c>
    </row>
    <row r="1660" customFormat="false" ht="12.75" hidden="false" customHeight="false" outlineLevel="0" collapsed="false">
      <c r="A1660" s="0" t="n">
        <f aca="true">RAND()</f>
        <v>0.0502410614623838</v>
      </c>
      <c r="B1660" s="0" t="n">
        <v>111</v>
      </c>
    </row>
    <row r="1661" customFormat="false" ht="12.75" hidden="false" customHeight="false" outlineLevel="0" collapsed="false">
      <c r="A1661" s="0" t="n">
        <f aca="true">RAND()</f>
        <v>0.332539520181249</v>
      </c>
      <c r="B1661" s="0" t="n">
        <v>98</v>
      </c>
    </row>
    <row r="1662" customFormat="false" ht="12.75" hidden="false" customHeight="false" outlineLevel="0" collapsed="false">
      <c r="A1662" s="0" t="n">
        <f aca="true">RAND()</f>
        <v>0.537055435474717</v>
      </c>
      <c r="B1662" s="0" t="n">
        <v>100</v>
      </c>
    </row>
    <row r="1663" customFormat="false" ht="12.75" hidden="false" customHeight="false" outlineLevel="0" collapsed="false">
      <c r="A1663" s="0" t="n">
        <f aca="true">RAND()</f>
        <v>0.538435127882796</v>
      </c>
      <c r="B1663" s="0" t="n">
        <v>89</v>
      </c>
    </row>
    <row r="1664" customFormat="false" ht="12.75" hidden="false" customHeight="false" outlineLevel="0" collapsed="false">
      <c r="A1664" s="0" t="n">
        <f aca="true">RAND()</f>
        <v>0.546529158490981</v>
      </c>
      <c r="B1664" s="0" t="n">
        <v>93</v>
      </c>
    </row>
    <row r="1665" customFormat="false" ht="12.75" hidden="false" customHeight="false" outlineLevel="0" collapsed="false">
      <c r="A1665" s="0" t="n">
        <f aca="true">RAND()</f>
        <v>0.424577511658383</v>
      </c>
      <c r="B1665" s="0" t="n">
        <v>94</v>
      </c>
    </row>
    <row r="1666" customFormat="false" ht="12.75" hidden="false" customHeight="false" outlineLevel="0" collapsed="false">
      <c r="A1666" s="0" t="n">
        <f aca="true">RAND()</f>
        <v>0.770949732304034</v>
      </c>
      <c r="B1666" s="0" t="n">
        <v>78</v>
      </c>
    </row>
    <row r="1667" customFormat="false" ht="12.75" hidden="false" customHeight="false" outlineLevel="0" collapsed="false">
      <c r="A1667" s="0" t="n">
        <f aca="true">RAND()</f>
        <v>0.354543114506083</v>
      </c>
      <c r="B1667" s="0" t="n">
        <v>92</v>
      </c>
    </row>
    <row r="1668" customFormat="false" ht="12.75" hidden="false" customHeight="false" outlineLevel="0" collapsed="false">
      <c r="A1668" s="0" t="n">
        <f aca="true">RAND()</f>
        <v>0.430813304066611</v>
      </c>
      <c r="B1668" s="0" t="n">
        <v>104</v>
      </c>
    </row>
    <row r="1669" customFormat="false" ht="12.75" hidden="false" customHeight="false" outlineLevel="0" collapsed="false">
      <c r="A1669" s="0" t="n">
        <f aca="true">RAND()</f>
        <v>0.424314880628419</v>
      </c>
      <c r="B1669" s="0" t="n">
        <v>111</v>
      </c>
    </row>
    <row r="1670" customFormat="false" ht="12.75" hidden="false" customHeight="false" outlineLevel="0" collapsed="false">
      <c r="A1670" s="0" t="n">
        <f aca="true">RAND()</f>
        <v>0.795066481698341</v>
      </c>
      <c r="B1670" s="0" t="n">
        <v>97</v>
      </c>
    </row>
    <row r="1671" customFormat="false" ht="12.75" hidden="false" customHeight="false" outlineLevel="0" collapsed="false">
      <c r="A1671" s="0" t="n">
        <f aca="true">RAND()</f>
        <v>0.903766826614054</v>
      </c>
      <c r="B1671" s="0" t="n">
        <v>83</v>
      </c>
    </row>
    <row r="1672" customFormat="false" ht="12.75" hidden="false" customHeight="false" outlineLevel="0" collapsed="false">
      <c r="A1672" s="0" t="n">
        <f aca="true">RAND()</f>
        <v>0.249168672461064</v>
      </c>
      <c r="B1672" s="0" t="n">
        <v>118</v>
      </c>
    </row>
    <row r="1673" customFormat="false" ht="12.75" hidden="false" customHeight="false" outlineLevel="0" collapsed="false">
      <c r="A1673" s="0" t="n">
        <f aca="true">RAND()</f>
        <v>0.27027336851456</v>
      </c>
      <c r="B1673" s="0" t="n">
        <v>103</v>
      </c>
    </row>
    <row r="1674" customFormat="false" ht="12.75" hidden="false" customHeight="false" outlineLevel="0" collapsed="false">
      <c r="A1674" s="0" t="n">
        <f aca="true">RAND()</f>
        <v>0.767490725379751</v>
      </c>
      <c r="B1674" s="0" t="n">
        <v>93</v>
      </c>
    </row>
    <row r="1675" customFormat="false" ht="12.75" hidden="false" customHeight="false" outlineLevel="0" collapsed="false">
      <c r="A1675" s="0" t="n">
        <f aca="true">RAND()</f>
        <v>0.883220959834399</v>
      </c>
      <c r="B1675" s="0" t="n">
        <v>97</v>
      </c>
    </row>
    <row r="1676" customFormat="false" ht="12.75" hidden="false" customHeight="false" outlineLevel="0" collapsed="false">
      <c r="A1676" s="0" t="n">
        <f aca="true">RAND()</f>
        <v>0.430239665322373</v>
      </c>
      <c r="B1676" s="0" t="n">
        <v>103</v>
      </c>
    </row>
    <row r="1677" customFormat="false" ht="12.75" hidden="false" customHeight="false" outlineLevel="0" collapsed="false">
      <c r="A1677" s="0" t="n">
        <f aca="true">RAND()</f>
        <v>0.37153901029515</v>
      </c>
      <c r="B1677" s="0" t="n">
        <v>96</v>
      </c>
    </row>
    <row r="1678" customFormat="false" ht="12.75" hidden="false" customHeight="false" outlineLevel="0" collapsed="false">
      <c r="A1678" s="0" t="n">
        <f aca="true">RAND()</f>
        <v>0.835043563072049</v>
      </c>
      <c r="B1678" s="0" t="n">
        <v>105</v>
      </c>
    </row>
    <row r="1679" customFormat="false" ht="12.75" hidden="false" customHeight="false" outlineLevel="0" collapsed="false">
      <c r="A1679" s="0" t="n">
        <f aca="true">RAND()</f>
        <v>0.99570218050724</v>
      </c>
      <c r="B1679" s="0" t="n">
        <v>111</v>
      </c>
    </row>
    <row r="1680" customFormat="false" ht="12.75" hidden="false" customHeight="false" outlineLevel="0" collapsed="false">
      <c r="A1680" s="0" t="n">
        <f aca="true">RAND()</f>
        <v>0.722085613787104</v>
      </c>
      <c r="B1680" s="0" t="n">
        <v>95</v>
      </c>
    </row>
    <row r="1681" customFormat="false" ht="12.75" hidden="false" customHeight="false" outlineLevel="0" collapsed="false">
      <c r="A1681" s="0" t="n">
        <f aca="true">RAND()</f>
        <v>0.510622703543828</v>
      </c>
      <c r="B1681" s="0" t="n">
        <v>94</v>
      </c>
    </row>
    <row r="1682" customFormat="false" ht="12.75" hidden="false" customHeight="false" outlineLevel="0" collapsed="false">
      <c r="A1682" s="0" t="n">
        <f aca="true">RAND()</f>
        <v>0.983150188226317</v>
      </c>
      <c r="B1682" s="0" t="n">
        <v>92</v>
      </c>
    </row>
    <row r="1683" customFormat="false" ht="12.75" hidden="false" customHeight="false" outlineLevel="0" collapsed="false">
      <c r="A1683" s="0" t="n">
        <f aca="true">RAND()</f>
        <v>0.760353131446931</v>
      </c>
      <c r="B1683" s="0" t="n">
        <v>112</v>
      </c>
    </row>
    <row r="1684" customFormat="false" ht="12.75" hidden="false" customHeight="false" outlineLevel="0" collapsed="false">
      <c r="A1684" s="0" t="n">
        <f aca="true">RAND()</f>
        <v>0.984826283215473</v>
      </c>
      <c r="B1684" s="0" t="n">
        <v>98</v>
      </c>
    </row>
    <row r="1685" customFormat="false" ht="12.75" hidden="false" customHeight="false" outlineLevel="0" collapsed="false">
      <c r="A1685" s="0" t="n">
        <f aca="true">RAND()</f>
        <v>0.902288604974828</v>
      </c>
      <c r="B1685" s="0" t="n">
        <v>100</v>
      </c>
    </row>
    <row r="1686" customFormat="false" ht="12.75" hidden="false" customHeight="false" outlineLevel="0" collapsed="false">
      <c r="A1686" s="0" t="n">
        <f aca="true">RAND()</f>
        <v>0.757275312692552</v>
      </c>
      <c r="B1686" s="0" t="n">
        <v>104</v>
      </c>
    </row>
    <row r="1687" customFormat="false" ht="12.75" hidden="false" customHeight="false" outlineLevel="0" collapsed="false">
      <c r="A1687" s="0" t="n">
        <f aca="true">RAND()</f>
        <v>0.59573096206996</v>
      </c>
      <c r="B1687" s="0" t="n">
        <v>97</v>
      </c>
    </row>
    <row r="1688" customFormat="false" ht="12.75" hidden="false" customHeight="false" outlineLevel="0" collapsed="false">
      <c r="A1688" s="0" t="n">
        <f aca="true">RAND()</f>
        <v>0.382208946252744</v>
      </c>
      <c r="B1688" s="0" t="n">
        <v>106</v>
      </c>
    </row>
    <row r="1689" customFormat="false" ht="12.75" hidden="false" customHeight="false" outlineLevel="0" collapsed="false">
      <c r="A1689" s="0" t="n">
        <f aca="true">RAND()</f>
        <v>0.236658199742383</v>
      </c>
      <c r="B1689" s="0" t="n">
        <v>86</v>
      </c>
    </row>
    <row r="1690" customFormat="false" ht="12.75" hidden="false" customHeight="false" outlineLevel="0" collapsed="false">
      <c r="A1690" s="0" t="n">
        <f aca="true">RAND()</f>
        <v>0.544321364395944</v>
      </c>
      <c r="B1690" s="0" t="n">
        <v>95</v>
      </c>
    </row>
    <row r="1691" customFormat="false" ht="12.75" hidden="false" customHeight="false" outlineLevel="0" collapsed="false">
      <c r="A1691" s="0" t="n">
        <f aca="true">RAND()</f>
        <v>0.553014639924603</v>
      </c>
      <c r="B1691" s="0" t="n">
        <v>95</v>
      </c>
    </row>
    <row r="1692" customFormat="false" ht="12.75" hidden="false" customHeight="false" outlineLevel="0" collapsed="false">
      <c r="A1692" s="0" t="n">
        <f aca="true">RAND()</f>
        <v>0.323415616819681</v>
      </c>
      <c r="B1692" s="0" t="n">
        <v>100</v>
      </c>
    </row>
    <row r="1693" customFormat="false" ht="12.75" hidden="false" customHeight="false" outlineLevel="0" collapsed="false">
      <c r="A1693" s="0" t="n">
        <f aca="true">RAND()</f>
        <v>0.69399714261465</v>
      </c>
      <c r="B1693" s="0" t="n">
        <v>96</v>
      </c>
    </row>
    <row r="1694" customFormat="false" ht="12.75" hidden="false" customHeight="false" outlineLevel="0" collapsed="false">
      <c r="A1694" s="0" t="n">
        <f aca="true">RAND()</f>
        <v>0.277018878626228</v>
      </c>
      <c r="B1694" s="0" t="n">
        <v>88</v>
      </c>
    </row>
    <row r="1695" customFormat="false" ht="12.75" hidden="false" customHeight="false" outlineLevel="0" collapsed="false">
      <c r="A1695" s="0" t="n">
        <f aca="true">RAND()</f>
        <v>0.189345483171176</v>
      </c>
      <c r="B1695" s="0" t="n">
        <v>84</v>
      </c>
    </row>
    <row r="1696" customFormat="false" ht="12.75" hidden="false" customHeight="false" outlineLevel="0" collapsed="false">
      <c r="A1696" s="0" t="n">
        <f aca="true">RAND()</f>
        <v>0.994987482196953</v>
      </c>
      <c r="B1696" s="0" t="n">
        <v>103</v>
      </c>
    </row>
    <row r="1697" customFormat="false" ht="12.75" hidden="false" customHeight="false" outlineLevel="0" collapsed="false">
      <c r="A1697" s="0" t="n">
        <f aca="true">RAND()</f>
        <v>0.9551349075393</v>
      </c>
      <c r="B1697" s="0" t="n">
        <v>109</v>
      </c>
    </row>
    <row r="1698" customFormat="false" ht="12.75" hidden="false" customHeight="false" outlineLevel="0" collapsed="false">
      <c r="A1698" s="0" t="n">
        <f aca="true">RAND()</f>
        <v>0.338385435027003</v>
      </c>
      <c r="B1698" s="0" t="n">
        <v>113</v>
      </c>
    </row>
    <row r="1699" customFormat="false" ht="12.75" hidden="false" customHeight="false" outlineLevel="0" collapsed="false">
      <c r="A1699" s="0" t="n">
        <f aca="true">RAND()</f>
        <v>0.979663018828176</v>
      </c>
      <c r="B1699" s="0" t="n">
        <v>109</v>
      </c>
    </row>
    <row r="1700" customFormat="false" ht="12.75" hidden="false" customHeight="false" outlineLevel="0" collapsed="false">
      <c r="A1700" s="0" t="n">
        <f aca="true">RAND()</f>
        <v>0.141415195598112</v>
      </c>
      <c r="B1700" s="0" t="n">
        <v>97</v>
      </c>
    </row>
    <row r="1701" customFormat="false" ht="12.75" hidden="false" customHeight="false" outlineLevel="0" collapsed="false">
      <c r="A1701" s="0" t="n">
        <f aca="true">RAND()</f>
        <v>0.0873065498226909</v>
      </c>
      <c r="B1701" s="0" t="n">
        <v>88</v>
      </c>
    </row>
    <row r="1702" customFormat="false" ht="12.75" hidden="false" customHeight="false" outlineLevel="0" collapsed="false">
      <c r="A1702" s="0" t="n">
        <f aca="true">RAND()</f>
        <v>0.372984358776123</v>
      </c>
      <c r="B1702" s="0" t="n">
        <v>100</v>
      </c>
    </row>
    <row r="1703" customFormat="false" ht="12.75" hidden="false" customHeight="false" outlineLevel="0" collapsed="false">
      <c r="A1703" s="0" t="n">
        <f aca="true">RAND()</f>
        <v>0.175386648826091</v>
      </c>
      <c r="B1703" s="0" t="n">
        <v>108</v>
      </c>
    </row>
    <row r="1704" customFormat="false" ht="12.75" hidden="false" customHeight="false" outlineLevel="0" collapsed="false">
      <c r="A1704" s="0" t="n">
        <f aca="true">RAND()</f>
        <v>0.105538833952727</v>
      </c>
      <c r="B1704" s="0" t="n">
        <v>109</v>
      </c>
    </row>
    <row r="1705" customFormat="false" ht="12.75" hidden="false" customHeight="false" outlineLevel="0" collapsed="false">
      <c r="A1705" s="0" t="n">
        <f aca="true">RAND()</f>
        <v>0.844479627813915</v>
      </c>
      <c r="B1705" s="0" t="n">
        <v>99</v>
      </c>
    </row>
    <row r="1706" customFormat="false" ht="12.75" hidden="false" customHeight="false" outlineLevel="0" collapsed="false">
      <c r="A1706" s="0" t="n">
        <f aca="true">RAND()</f>
        <v>0.046649764907546</v>
      </c>
      <c r="B1706" s="0" t="n">
        <v>104</v>
      </c>
    </row>
    <row r="1707" customFormat="false" ht="12.75" hidden="false" customHeight="false" outlineLevel="0" collapsed="false">
      <c r="A1707" s="0" t="n">
        <f aca="true">RAND()</f>
        <v>0.827025001805883</v>
      </c>
      <c r="B1707" s="0" t="n">
        <v>98</v>
      </c>
    </row>
    <row r="1708" customFormat="false" ht="12.75" hidden="false" customHeight="false" outlineLevel="0" collapsed="false">
      <c r="A1708" s="0" t="n">
        <f aca="true">RAND()</f>
        <v>0.561738013607612</v>
      </c>
      <c r="B1708" s="0" t="n">
        <v>94</v>
      </c>
    </row>
    <row r="1709" customFormat="false" ht="12.75" hidden="false" customHeight="false" outlineLevel="0" collapsed="false">
      <c r="A1709" s="0" t="n">
        <f aca="true">RAND()</f>
        <v>0.713246423112094</v>
      </c>
      <c r="B1709" s="0" t="n">
        <v>91</v>
      </c>
    </row>
    <row r="1710" customFormat="false" ht="12.75" hidden="false" customHeight="false" outlineLevel="0" collapsed="false">
      <c r="A1710" s="0" t="n">
        <f aca="true">RAND()</f>
        <v>0.183000972470225</v>
      </c>
      <c r="B1710" s="0" t="n">
        <v>98</v>
      </c>
    </row>
    <row r="1711" customFormat="false" ht="12.75" hidden="false" customHeight="false" outlineLevel="0" collapsed="false">
      <c r="A1711" s="0" t="n">
        <f aca="true">RAND()</f>
        <v>0.655513973187091</v>
      </c>
      <c r="B1711" s="0" t="n">
        <v>103</v>
      </c>
    </row>
    <row r="1712" customFormat="false" ht="12.75" hidden="false" customHeight="false" outlineLevel="0" collapsed="false">
      <c r="A1712" s="0" t="n">
        <f aca="true">RAND()</f>
        <v>0.00655969674169565</v>
      </c>
      <c r="B1712" s="0" t="n">
        <v>92</v>
      </c>
    </row>
    <row r="1713" customFormat="false" ht="12.75" hidden="false" customHeight="false" outlineLevel="0" collapsed="false">
      <c r="A1713" s="0" t="n">
        <f aca="true">RAND()</f>
        <v>0.9969081718714</v>
      </c>
      <c r="B1713" s="0" t="n">
        <v>105</v>
      </c>
    </row>
    <row r="1714" customFormat="false" ht="12.75" hidden="false" customHeight="false" outlineLevel="0" collapsed="false">
      <c r="A1714" s="0" t="n">
        <f aca="true">RAND()</f>
        <v>0.747398072011726</v>
      </c>
      <c r="B1714" s="0" t="n">
        <v>107</v>
      </c>
    </row>
    <row r="1715" customFormat="false" ht="12.75" hidden="false" customHeight="false" outlineLevel="0" collapsed="false">
      <c r="A1715" s="0" t="n">
        <f aca="true">RAND()</f>
        <v>0.171725551119922</v>
      </c>
      <c r="B1715" s="0" t="n">
        <v>123</v>
      </c>
    </row>
    <row r="1716" customFormat="false" ht="12.75" hidden="false" customHeight="false" outlineLevel="0" collapsed="false">
      <c r="A1716" s="0" t="n">
        <f aca="true">RAND()</f>
        <v>0.832114812863409</v>
      </c>
      <c r="B1716" s="0" t="n">
        <v>95</v>
      </c>
    </row>
    <row r="1717" customFormat="false" ht="12.75" hidden="false" customHeight="false" outlineLevel="0" collapsed="false">
      <c r="A1717" s="0" t="n">
        <f aca="true">RAND()</f>
        <v>0.739370653120668</v>
      </c>
      <c r="B1717" s="0" t="n">
        <v>94</v>
      </c>
    </row>
    <row r="1718" customFormat="false" ht="12.75" hidden="false" customHeight="false" outlineLevel="0" collapsed="false">
      <c r="A1718" s="0" t="n">
        <f aca="true">RAND()</f>
        <v>0.153400083499058</v>
      </c>
      <c r="B1718" s="0" t="n">
        <v>113</v>
      </c>
    </row>
    <row r="1719" customFormat="false" ht="12.75" hidden="false" customHeight="false" outlineLevel="0" collapsed="false">
      <c r="A1719" s="0" t="n">
        <f aca="true">RAND()</f>
        <v>0.208710201822103</v>
      </c>
      <c r="B1719" s="0" t="n">
        <v>88</v>
      </c>
    </row>
    <row r="1720" customFormat="false" ht="12.75" hidden="false" customHeight="false" outlineLevel="0" collapsed="false">
      <c r="A1720" s="0" t="n">
        <f aca="true">RAND()</f>
        <v>0.612996542669613</v>
      </c>
      <c r="B1720" s="0" t="n">
        <v>83</v>
      </c>
    </row>
    <row r="1721" customFormat="false" ht="12.75" hidden="false" customHeight="false" outlineLevel="0" collapsed="false">
      <c r="A1721" s="0" t="n">
        <f aca="true">RAND()</f>
        <v>0.224193576940565</v>
      </c>
      <c r="B1721" s="0" t="n">
        <v>107</v>
      </c>
    </row>
    <row r="1722" customFormat="false" ht="12.75" hidden="false" customHeight="false" outlineLevel="0" collapsed="false">
      <c r="A1722" s="0" t="n">
        <f aca="true">RAND()</f>
        <v>0.656178686005722</v>
      </c>
      <c r="B1722" s="0" t="n">
        <v>100</v>
      </c>
    </row>
    <row r="1723" customFormat="false" ht="12.75" hidden="false" customHeight="false" outlineLevel="0" collapsed="false">
      <c r="A1723" s="0" t="n">
        <f aca="true">RAND()</f>
        <v>0.277036270257209</v>
      </c>
      <c r="B1723" s="0" t="n">
        <v>99</v>
      </c>
    </row>
    <row r="1724" customFormat="false" ht="12.75" hidden="false" customHeight="false" outlineLevel="0" collapsed="false">
      <c r="A1724" s="0" t="n">
        <f aca="true">RAND()</f>
        <v>0.704428811518078</v>
      </c>
      <c r="B1724" s="0" t="n">
        <v>104</v>
      </c>
    </row>
    <row r="1725" customFormat="false" ht="12.75" hidden="false" customHeight="false" outlineLevel="0" collapsed="false">
      <c r="A1725" s="0" t="n">
        <f aca="true">RAND()</f>
        <v>0.945197213028892</v>
      </c>
      <c r="B1725" s="0" t="n">
        <v>92</v>
      </c>
    </row>
    <row r="1726" customFormat="false" ht="12.75" hidden="false" customHeight="false" outlineLevel="0" collapsed="false">
      <c r="A1726" s="0" t="n">
        <f aca="true">RAND()</f>
        <v>0.989671945641879</v>
      </c>
      <c r="B1726" s="0" t="n">
        <v>82</v>
      </c>
    </row>
    <row r="1727" customFormat="false" ht="12.75" hidden="false" customHeight="false" outlineLevel="0" collapsed="false">
      <c r="A1727" s="0" t="n">
        <f aca="true">RAND()</f>
        <v>0.345148122375313</v>
      </c>
      <c r="B1727" s="0" t="n">
        <v>110</v>
      </c>
    </row>
    <row r="1728" customFormat="false" ht="12.75" hidden="false" customHeight="false" outlineLevel="0" collapsed="false">
      <c r="A1728" s="0" t="n">
        <f aca="true">RAND()</f>
        <v>0.832036189644094</v>
      </c>
      <c r="B1728" s="0" t="n">
        <v>98</v>
      </c>
    </row>
    <row r="1729" customFormat="false" ht="12.75" hidden="false" customHeight="false" outlineLevel="0" collapsed="false">
      <c r="A1729" s="0" t="n">
        <f aca="true">RAND()</f>
        <v>0.225785301827667</v>
      </c>
      <c r="B1729" s="0" t="n">
        <v>74</v>
      </c>
    </row>
    <row r="1730" customFormat="false" ht="12.75" hidden="false" customHeight="false" outlineLevel="0" collapsed="false">
      <c r="A1730" s="0" t="n">
        <f aca="true">RAND()</f>
        <v>0.818581114118982</v>
      </c>
      <c r="B1730" s="0" t="n">
        <v>126</v>
      </c>
    </row>
    <row r="1731" customFormat="false" ht="12.75" hidden="false" customHeight="false" outlineLevel="0" collapsed="false">
      <c r="A1731" s="0" t="n">
        <f aca="true">RAND()</f>
        <v>0.614350530246685</v>
      </c>
      <c r="B1731" s="0" t="n">
        <v>110</v>
      </c>
    </row>
    <row r="1732" customFormat="false" ht="12.75" hidden="false" customHeight="false" outlineLevel="0" collapsed="false">
      <c r="A1732" s="0" t="n">
        <f aca="true">RAND()</f>
        <v>0.943693984408549</v>
      </c>
      <c r="B1732" s="0" t="n">
        <v>91</v>
      </c>
    </row>
    <row r="1733" customFormat="false" ht="12.75" hidden="false" customHeight="false" outlineLevel="0" collapsed="false">
      <c r="A1733" s="0" t="n">
        <f aca="true">RAND()</f>
        <v>0.677604644757633</v>
      </c>
      <c r="B1733" s="0" t="n">
        <v>102</v>
      </c>
    </row>
    <row r="1734" customFormat="false" ht="12.75" hidden="false" customHeight="false" outlineLevel="0" collapsed="false">
      <c r="A1734" s="0" t="n">
        <f aca="true">RAND()</f>
        <v>0.561308595786111</v>
      </c>
      <c r="B1734" s="0" t="n">
        <v>87</v>
      </c>
    </row>
    <row r="1735" customFormat="false" ht="12.75" hidden="false" customHeight="false" outlineLevel="0" collapsed="false">
      <c r="A1735" s="0" t="n">
        <f aca="true">RAND()</f>
        <v>0.362706198775964</v>
      </c>
      <c r="B1735" s="0" t="n">
        <v>92</v>
      </c>
    </row>
    <row r="1736" customFormat="false" ht="12.75" hidden="false" customHeight="false" outlineLevel="0" collapsed="false">
      <c r="A1736" s="0" t="n">
        <f aca="true">RAND()</f>
        <v>0.0351204331178282</v>
      </c>
      <c r="B1736" s="0" t="n">
        <v>87</v>
      </c>
    </row>
    <row r="1737" customFormat="false" ht="12.75" hidden="false" customHeight="false" outlineLevel="0" collapsed="false">
      <c r="A1737" s="0" t="n">
        <f aca="true">RAND()</f>
        <v>0.905440076978383</v>
      </c>
      <c r="B1737" s="0" t="n">
        <v>121</v>
      </c>
    </row>
    <row r="1738" customFormat="false" ht="12.75" hidden="false" customHeight="false" outlineLevel="0" collapsed="false">
      <c r="A1738" s="0" t="n">
        <f aca="true">RAND()</f>
        <v>0.223241424681765</v>
      </c>
      <c r="B1738" s="0" t="n">
        <v>83</v>
      </c>
    </row>
    <row r="1739" customFormat="false" ht="12.75" hidden="false" customHeight="false" outlineLevel="0" collapsed="false">
      <c r="A1739" s="0" t="n">
        <f aca="true">RAND()</f>
        <v>0.246420947300949</v>
      </c>
      <c r="B1739" s="0" t="n">
        <v>117</v>
      </c>
    </row>
    <row r="1740" customFormat="false" ht="12.75" hidden="false" customHeight="false" outlineLevel="0" collapsed="false">
      <c r="A1740" s="0" t="n">
        <f aca="true">RAND()</f>
        <v>0.305183929080699</v>
      </c>
      <c r="B1740" s="0" t="n">
        <v>102</v>
      </c>
    </row>
    <row r="1741" customFormat="false" ht="12.75" hidden="false" customHeight="false" outlineLevel="0" collapsed="false">
      <c r="A1741" s="0" t="n">
        <f aca="true">RAND()</f>
        <v>0.515132339368414</v>
      </c>
      <c r="B1741" s="0" t="n">
        <v>91</v>
      </c>
    </row>
    <row r="1742" customFormat="false" ht="12.75" hidden="false" customHeight="false" outlineLevel="0" collapsed="false">
      <c r="A1742" s="0" t="n">
        <f aca="true">RAND()</f>
        <v>0.16105752225213</v>
      </c>
      <c r="B1742" s="0" t="n">
        <v>100</v>
      </c>
    </row>
    <row r="1743" customFormat="false" ht="12.75" hidden="false" customHeight="false" outlineLevel="0" collapsed="false">
      <c r="A1743" s="0" t="n">
        <f aca="true">RAND()</f>
        <v>0.248642143023104</v>
      </c>
      <c r="B1743" s="0" t="n">
        <v>107</v>
      </c>
    </row>
    <row r="1744" customFormat="false" ht="12.75" hidden="false" customHeight="false" outlineLevel="0" collapsed="false">
      <c r="A1744" s="0" t="n">
        <f aca="true">RAND()</f>
        <v>0.0316920544247387</v>
      </c>
      <c r="B1744" s="0" t="n">
        <v>94</v>
      </c>
    </row>
    <row r="1745" customFormat="false" ht="12.75" hidden="false" customHeight="false" outlineLevel="0" collapsed="false">
      <c r="A1745" s="0" t="n">
        <f aca="true">RAND()</f>
        <v>0.379378202397275</v>
      </c>
      <c r="B1745" s="0" t="n">
        <v>98</v>
      </c>
    </row>
    <row r="1746" customFormat="false" ht="12.75" hidden="false" customHeight="false" outlineLevel="0" collapsed="false">
      <c r="A1746" s="0" t="n">
        <f aca="true">RAND()</f>
        <v>0.766515370764783</v>
      </c>
      <c r="B1746" s="0" t="n">
        <v>97</v>
      </c>
    </row>
    <row r="1747" customFormat="false" ht="12.75" hidden="false" customHeight="false" outlineLevel="0" collapsed="false">
      <c r="A1747" s="0" t="n">
        <f aca="true">RAND()</f>
        <v>0.401330617321862</v>
      </c>
      <c r="B1747" s="0" t="n">
        <v>113</v>
      </c>
    </row>
    <row r="1748" customFormat="false" ht="12.75" hidden="false" customHeight="false" outlineLevel="0" collapsed="false">
      <c r="A1748" s="0" t="n">
        <f aca="true">RAND()</f>
        <v>0.501745731560571</v>
      </c>
      <c r="B1748" s="0" t="n">
        <v>111</v>
      </c>
    </row>
    <row r="1749" customFormat="false" ht="12.75" hidden="false" customHeight="false" outlineLevel="0" collapsed="false">
      <c r="A1749" s="0" t="n">
        <f aca="true">RAND()</f>
        <v>0.222352069836523</v>
      </c>
      <c r="B1749" s="0" t="n">
        <v>96</v>
      </c>
    </row>
    <row r="1750" customFormat="false" ht="12.75" hidden="false" customHeight="false" outlineLevel="0" collapsed="false">
      <c r="A1750" s="0" t="n">
        <f aca="true">RAND()</f>
        <v>0.681236742145454</v>
      </c>
      <c r="B1750" s="0" t="n">
        <v>95</v>
      </c>
    </row>
    <row r="1751" customFormat="false" ht="12.75" hidden="false" customHeight="false" outlineLevel="0" collapsed="false">
      <c r="A1751" s="0" t="n">
        <f aca="true">RAND()</f>
        <v>0.575527024584426</v>
      </c>
      <c r="B1751" s="0" t="n">
        <v>107</v>
      </c>
    </row>
    <row r="1752" customFormat="false" ht="12.75" hidden="false" customHeight="false" outlineLevel="0" collapsed="false">
      <c r="A1752" s="0" t="n">
        <f aca="true">RAND()</f>
        <v>0.530276090079563</v>
      </c>
      <c r="B1752" s="0" t="n">
        <v>84</v>
      </c>
    </row>
    <row r="1753" customFormat="false" ht="12.75" hidden="false" customHeight="false" outlineLevel="0" collapsed="false">
      <c r="A1753" s="0" t="n">
        <f aca="true">RAND()</f>
        <v>0.13695947291121</v>
      </c>
      <c r="B1753" s="0" t="n">
        <v>81</v>
      </c>
    </row>
    <row r="1754" customFormat="false" ht="12.75" hidden="false" customHeight="false" outlineLevel="0" collapsed="false">
      <c r="A1754" s="0" t="n">
        <f aca="true">RAND()</f>
        <v>0.0385642926645702</v>
      </c>
      <c r="B1754" s="0" t="n">
        <v>106</v>
      </c>
    </row>
    <row r="1755" customFormat="false" ht="12.75" hidden="false" customHeight="false" outlineLevel="0" collapsed="false">
      <c r="A1755" s="0" t="n">
        <f aca="true">RAND()</f>
        <v>0.818235149125984</v>
      </c>
      <c r="B1755" s="0" t="n">
        <v>99</v>
      </c>
    </row>
    <row r="1756" customFormat="false" ht="12.75" hidden="false" customHeight="false" outlineLevel="0" collapsed="false">
      <c r="A1756" s="0" t="n">
        <f aca="true">RAND()</f>
        <v>0.216949272207579</v>
      </c>
      <c r="B1756" s="0" t="n">
        <v>110</v>
      </c>
    </row>
    <row r="1757" customFormat="false" ht="12.75" hidden="false" customHeight="false" outlineLevel="0" collapsed="false">
      <c r="A1757" s="0" t="n">
        <f aca="true">RAND()</f>
        <v>0.881321709862385</v>
      </c>
      <c r="B1757" s="0" t="n">
        <v>116</v>
      </c>
    </row>
    <row r="1758" customFormat="false" ht="12.75" hidden="false" customHeight="false" outlineLevel="0" collapsed="false">
      <c r="A1758" s="0" t="n">
        <f aca="true">RAND()</f>
        <v>0.75658762609188</v>
      </c>
      <c r="B1758" s="0" t="n">
        <v>104</v>
      </c>
    </row>
    <row r="1759" customFormat="false" ht="12.75" hidden="false" customHeight="false" outlineLevel="0" collapsed="false">
      <c r="A1759" s="0" t="n">
        <f aca="true">RAND()</f>
        <v>0.530899776625493</v>
      </c>
      <c r="B1759" s="0" t="n">
        <v>96</v>
      </c>
    </row>
    <row r="1760" customFormat="false" ht="12.75" hidden="false" customHeight="false" outlineLevel="0" collapsed="false">
      <c r="A1760" s="0" t="n">
        <f aca="true">RAND()</f>
        <v>0.461005491241536</v>
      </c>
      <c r="B1760" s="0" t="n">
        <v>113</v>
      </c>
    </row>
    <row r="1761" customFormat="false" ht="12.75" hidden="false" customHeight="false" outlineLevel="0" collapsed="false">
      <c r="A1761" s="0" t="n">
        <f aca="true">RAND()</f>
        <v>0.476992346184667</v>
      </c>
      <c r="B1761" s="0" t="n">
        <v>89</v>
      </c>
    </row>
    <row r="1762" customFormat="false" ht="12.75" hidden="false" customHeight="false" outlineLevel="0" collapsed="false">
      <c r="A1762" s="0" t="n">
        <f aca="true">RAND()</f>
        <v>0.0391702678744963</v>
      </c>
      <c r="B1762" s="0" t="n">
        <v>85</v>
      </c>
    </row>
    <row r="1763" customFormat="false" ht="12.75" hidden="false" customHeight="false" outlineLevel="0" collapsed="false">
      <c r="A1763" s="0" t="n">
        <f aca="true">RAND()</f>
        <v>0.682971003349668</v>
      </c>
      <c r="B1763" s="0" t="n">
        <v>107</v>
      </c>
    </row>
    <row r="1764" customFormat="false" ht="12.75" hidden="false" customHeight="false" outlineLevel="0" collapsed="false">
      <c r="A1764" s="0" t="n">
        <f aca="true">RAND()</f>
        <v>0.462197185673755</v>
      </c>
      <c r="B1764" s="0" t="n">
        <v>85</v>
      </c>
    </row>
    <row r="1765" customFormat="false" ht="12.75" hidden="false" customHeight="false" outlineLevel="0" collapsed="false">
      <c r="A1765" s="0" t="n">
        <f aca="true">RAND()</f>
        <v>0.690909746133587</v>
      </c>
      <c r="B1765" s="0" t="n">
        <v>116</v>
      </c>
    </row>
    <row r="1766" customFormat="false" ht="12.75" hidden="false" customHeight="false" outlineLevel="0" collapsed="false">
      <c r="A1766" s="0" t="n">
        <f aca="true">RAND()</f>
        <v>0.89787370013355</v>
      </c>
      <c r="B1766" s="0" t="n">
        <v>102</v>
      </c>
    </row>
    <row r="1767" customFormat="false" ht="12.75" hidden="false" customHeight="false" outlineLevel="0" collapsed="false">
      <c r="A1767" s="0" t="n">
        <f aca="true">RAND()</f>
        <v>0.911999202088437</v>
      </c>
      <c r="B1767" s="0" t="n">
        <v>120</v>
      </c>
    </row>
    <row r="1768" customFormat="false" ht="12.75" hidden="false" customHeight="false" outlineLevel="0" collapsed="false">
      <c r="A1768" s="0" t="n">
        <f aca="true">RAND()</f>
        <v>0.0633069181232727</v>
      </c>
      <c r="B1768" s="0" t="n">
        <v>103</v>
      </c>
    </row>
    <row r="1769" customFormat="false" ht="12.75" hidden="false" customHeight="false" outlineLevel="0" collapsed="false">
      <c r="A1769" s="0" t="n">
        <f aca="true">RAND()</f>
        <v>0.918361987108115</v>
      </c>
      <c r="B1769" s="0" t="n">
        <v>121</v>
      </c>
    </row>
    <row r="1770" customFormat="false" ht="12.75" hidden="false" customHeight="false" outlineLevel="0" collapsed="false">
      <c r="A1770" s="0" t="n">
        <f aca="true">RAND()</f>
        <v>0.504735863447123</v>
      </c>
      <c r="B1770" s="0" t="n">
        <v>103</v>
      </c>
    </row>
    <row r="1771" customFormat="false" ht="12.75" hidden="false" customHeight="false" outlineLevel="0" collapsed="false">
      <c r="A1771" s="0" t="n">
        <f aca="true">RAND()</f>
        <v>0.387178870189944</v>
      </c>
      <c r="B1771" s="0" t="n">
        <v>111</v>
      </c>
    </row>
    <row r="1772" customFormat="false" ht="12.75" hidden="false" customHeight="false" outlineLevel="0" collapsed="false">
      <c r="A1772" s="0" t="n">
        <f aca="true">RAND()</f>
        <v>0.115948922928438</v>
      </c>
      <c r="B1772" s="0" t="n">
        <v>85</v>
      </c>
    </row>
    <row r="1773" customFormat="false" ht="12.75" hidden="false" customHeight="false" outlineLevel="0" collapsed="false">
      <c r="A1773" s="0" t="n">
        <f aca="true">RAND()</f>
        <v>0.156894834503942</v>
      </c>
      <c r="B1773" s="0" t="n">
        <v>94</v>
      </c>
    </row>
    <row r="1774" customFormat="false" ht="12.75" hidden="false" customHeight="false" outlineLevel="0" collapsed="false">
      <c r="A1774" s="0" t="n">
        <f aca="true">RAND()</f>
        <v>0.533149992577632</v>
      </c>
      <c r="B1774" s="0" t="n">
        <v>90</v>
      </c>
    </row>
    <row r="1775" customFormat="false" ht="12.75" hidden="false" customHeight="false" outlineLevel="0" collapsed="false">
      <c r="A1775" s="0" t="n">
        <f aca="true">RAND()</f>
        <v>0.750863947069903</v>
      </c>
      <c r="B1775" s="0" t="n">
        <v>92</v>
      </c>
    </row>
    <row r="1776" customFormat="false" ht="12.75" hidden="false" customHeight="false" outlineLevel="0" collapsed="false">
      <c r="A1776" s="0" t="n">
        <f aca="true">RAND()</f>
        <v>0.370222370234837</v>
      </c>
      <c r="B1776" s="0" t="n">
        <v>104</v>
      </c>
    </row>
    <row r="1777" customFormat="false" ht="12.75" hidden="false" customHeight="false" outlineLevel="0" collapsed="false">
      <c r="A1777" s="0" t="n">
        <f aca="true">RAND()</f>
        <v>0.332387052103678</v>
      </c>
      <c r="B1777" s="0" t="n">
        <v>120</v>
      </c>
    </row>
    <row r="1778" customFormat="false" ht="12.75" hidden="false" customHeight="false" outlineLevel="0" collapsed="false">
      <c r="A1778" s="0" t="n">
        <f aca="true">RAND()</f>
        <v>0.448778362574977</v>
      </c>
      <c r="B1778" s="0" t="n">
        <v>99</v>
      </c>
    </row>
    <row r="1779" customFormat="false" ht="12.75" hidden="false" customHeight="false" outlineLevel="0" collapsed="false">
      <c r="A1779" s="0" t="n">
        <f aca="true">RAND()</f>
        <v>0.523161218524343</v>
      </c>
      <c r="B1779" s="0" t="n">
        <v>96</v>
      </c>
    </row>
    <row r="1780" customFormat="false" ht="12.75" hidden="false" customHeight="false" outlineLevel="0" collapsed="false">
      <c r="A1780" s="0" t="n">
        <f aca="true">RAND()</f>
        <v>0.0407355471428319</v>
      </c>
      <c r="B1780" s="0" t="n">
        <v>117</v>
      </c>
    </row>
    <row r="1781" customFormat="false" ht="12.75" hidden="false" customHeight="false" outlineLevel="0" collapsed="false">
      <c r="A1781" s="0" t="n">
        <f aca="true">RAND()</f>
        <v>0.902757201741556</v>
      </c>
      <c r="B1781" s="0" t="n">
        <v>109</v>
      </c>
    </row>
    <row r="1782" customFormat="false" ht="12.75" hidden="false" customHeight="false" outlineLevel="0" collapsed="false">
      <c r="A1782" s="0" t="n">
        <f aca="true">RAND()</f>
        <v>0.994626771334397</v>
      </c>
      <c r="B1782" s="0" t="n">
        <v>104</v>
      </c>
    </row>
    <row r="1783" customFormat="false" ht="12.75" hidden="false" customHeight="false" outlineLevel="0" collapsed="false">
      <c r="A1783" s="0" t="n">
        <f aca="true">RAND()</f>
        <v>0.534997126238349</v>
      </c>
      <c r="B1783" s="0" t="n">
        <v>92</v>
      </c>
    </row>
    <row r="1784" customFormat="false" ht="12.75" hidden="false" customHeight="false" outlineLevel="0" collapsed="false">
      <c r="A1784" s="0" t="n">
        <f aca="true">RAND()</f>
        <v>0.639873341018366</v>
      </c>
      <c r="B1784" s="0" t="n">
        <v>132</v>
      </c>
    </row>
    <row r="1785" customFormat="false" ht="12.75" hidden="false" customHeight="false" outlineLevel="0" collapsed="false">
      <c r="A1785" s="0" t="n">
        <f aca="true">RAND()</f>
        <v>0.310152934023448</v>
      </c>
      <c r="B1785" s="0" t="n">
        <v>107</v>
      </c>
    </row>
    <row r="1786" customFormat="false" ht="12.75" hidden="false" customHeight="false" outlineLevel="0" collapsed="false">
      <c r="A1786" s="0" t="n">
        <f aca="true">RAND()</f>
        <v>0.633832770740811</v>
      </c>
      <c r="B1786" s="0" t="n">
        <v>87</v>
      </c>
    </row>
    <row r="1787" customFormat="false" ht="12.75" hidden="false" customHeight="false" outlineLevel="0" collapsed="false">
      <c r="A1787" s="0" t="n">
        <f aca="true">RAND()</f>
        <v>0.110426838994964</v>
      </c>
      <c r="B1787" s="0" t="n">
        <v>100</v>
      </c>
    </row>
    <row r="1788" customFormat="false" ht="12.75" hidden="false" customHeight="false" outlineLevel="0" collapsed="false">
      <c r="A1788" s="0" t="n">
        <f aca="true">RAND()</f>
        <v>0.719899001897328</v>
      </c>
      <c r="B1788" s="0" t="n">
        <v>94</v>
      </c>
    </row>
    <row r="1789" customFormat="false" ht="12.75" hidden="false" customHeight="false" outlineLevel="0" collapsed="false">
      <c r="A1789" s="0" t="n">
        <f aca="true">RAND()</f>
        <v>0.565987415386544</v>
      </c>
      <c r="B1789" s="0" t="n">
        <v>100</v>
      </c>
    </row>
    <row r="1790" customFormat="false" ht="12.75" hidden="false" customHeight="false" outlineLevel="0" collapsed="false">
      <c r="A1790" s="0" t="n">
        <f aca="true">RAND()</f>
        <v>0.948383211558705</v>
      </c>
      <c r="B1790" s="0" t="n">
        <v>109</v>
      </c>
    </row>
    <row r="1791" customFormat="false" ht="12.75" hidden="false" customHeight="false" outlineLevel="0" collapsed="false">
      <c r="A1791" s="0" t="n">
        <f aca="true">RAND()</f>
        <v>0.0591956427717043</v>
      </c>
      <c r="B1791" s="0" t="n">
        <v>102</v>
      </c>
    </row>
    <row r="1792" customFormat="false" ht="12.75" hidden="false" customHeight="false" outlineLevel="0" collapsed="false">
      <c r="A1792" s="0" t="n">
        <f aca="true">RAND()</f>
        <v>0.359521877812732</v>
      </c>
      <c r="B1792" s="0" t="n">
        <v>100</v>
      </c>
    </row>
    <row r="1793" customFormat="false" ht="12.75" hidden="false" customHeight="false" outlineLevel="0" collapsed="false">
      <c r="A1793" s="0" t="n">
        <f aca="true">RAND()</f>
        <v>0.106676188220168</v>
      </c>
      <c r="B1793" s="0" t="n">
        <v>105</v>
      </c>
    </row>
    <row r="1794" customFormat="false" ht="12.75" hidden="false" customHeight="false" outlineLevel="0" collapsed="false">
      <c r="A1794" s="0" t="n">
        <f aca="true">RAND()</f>
        <v>0.187599919830146</v>
      </c>
      <c r="B1794" s="0" t="n">
        <v>103</v>
      </c>
    </row>
    <row r="1795" customFormat="false" ht="12.75" hidden="false" customHeight="false" outlineLevel="0" collapsed="false">
      <c r="A1795" s="0" t="n">
        <f aca="true">RAND()</f>
        <v>0.866656634813635</v>
      </c>
      <c r="B1795" s="0" t="n">
        <v>111</v>
      </c>
    </row>
    <row r="1796" customFormat="false" ht="12.75" hidden="false" customHeight="false" outlineLevel="0" collapsed="false">
      <c r="A1796" s="0" t="n">
        <f aca="true">RAND()</f>
        <v>0.260282567706547</v>
      </c>
      <c r="B1796" s="0" t="n">
        <v>90</v>
      </c>
    </row>
    <row r="1797" customFormat="false" ht="12.75" hidden="false" customHeight="false" outlineLevel="0" collapsed="false">
      <c r="A1797" s="0" t="n">
        <f aca="true">RAND()</f>
        <v>0.638383153888281</v>
      </c>
      <c r="B1797" s="0" t="n">
        <v>90</v>
      </c>
    </row>
    <row r="1798" customFormat="false" ht="12.75" hidden="false" customHeight="false" outlineLevel="0" collapsed="false">
      <c r="A1798" s="0" t="n">
        <f aca="true">RAND()</f>
        <v>0.0105464671952792</v>
      </c>
      <c r="B1798" s="0" t="n">
        <v>87</v>
      </c>
    </row>
    <row r="1799" customFormat="false" ht="12.75" hidden="false" customHeight="false" outlineLevel="0" collapsed="false">
      <c r="A1799" s="0" t="n">
        <f aca="true">RAND()</f>
        <v>0.988073187630576</v>
      </c>
      <c r="B1799" s="0" t="n">
        <v>119</v>
      </c>
    </row>
    <row r="1800" customFormat="false" ht="12.75" hidden="false" customHeight="false" outlineLevel="0" collapsed="false">
      <c r="A1800" s="0" t="n">
        <f aca="true">RAND()</f>
        <v>0.417167215516863</v>
      </c>
      <c r="B1800" s="0" t="n">
        <v>110</v>
      </c>
    </row>
    <row r="1801" customFormat="false" ht="12.75" hidden="false" customHeight="false" outlineLevel="0" collapsed="false">
      <c r="A1801" s="0" t="n">
        <f aca="true">RAND()</f>
        <v>0.252281280126406</v>
      </c>
      <c r="B1801" s="0" t="n">
        <v>108</v>
      </c>
    </row>
    <row r="1802" customFormat="false" ht="12.75" hidden="false" customHeight="false" outlineLevel="0" collapsed="false">
      <c r="A1802" s="0" t="n">
        <f aca="true">RAND()</f>
        <v>0.0376392885021434</v>
      </c>
      <c r="B1802" s="0" t="n">
        <v>107</v>
      </c>
    </row>
    <row r="1803" customFormat="false" ht="12.75" hidden="false" customHeight="false" outlineLevel="0" collapsed="false">
      <c r="A1803" s="0" t="n">
        <f aca="true">RAND()</f>
        <v>0.316801918958767</v>
      </c>
      <c r="B1803" s="0" t="n">
        <v>95</v>
      </c>
    </row>
    <row r="1804" customFormat="false" ht="12.75" hidden="false" customHeight="false" outlineLevel="0" collapsed="false">
      <c r="A1804" s="0" t="n">
        <f aca="true">RAND()</f>
        <v>0.938729367153528</v>
      </c>
      <c r="B1804" s="0" t="n">
        <v>109</v>
      </c>
    </row>
    <row r="1805" customFormat="false" ht="12.75" hidden="false" customHeight="false" outlineLevel="0" collapsed="false">
      <c r="A1805" s="0" t="n">
        <f aca="true">RAND()</f>
        <v>0.228832258886816</v>
      </c>
      <c r="B1805" s="0" t="n">
        <v>92</v>
      </c>
    </row>
    <row r="1806" customFormat="false" ht="12.75" hidden="false" customHeight="false" outlineLevel="0" collapsed="false">
      <c r="A1806" s="0" t="n">
        <f aca="true">RAND()</f>
        <v>0.36104035971355</v>
      </c>
      <c r="B1806" s="0" t="n">
        <v>105</v>
      </c>
    </row>
    <row r="1807" customFormat="false" ht="12.75" hidden="false" customHeight="false" outlineLevel="0" collapsed="false">
      <c r="A1807" s="0" t="n">
        <f aca="true">RAND()</f>
        <v>0.633303085619931</v>
      </c>
      <c r="B1807" s="0" t="n">
        <v>94</v>
      </c>
    </row>
    <row r="1808" customFormat="false" ht="12.75" hidden="false" customHeight="false" outlineLevel="0" collapsed="false">
      <c r="A1808" s="0" t="n">
        <f aca="true">RAND()</f>
        <v>0.695530683541216</v>
      </c>
      <c r="B1808" s="0" t="n">
        <v>102</v>
      </c>
    </row>
    <row r="1809" customFormat="false" ht="12.75" hidden="false" customHeight="false" outlineLevel="0" collapsed="false">
      <c r="A1809" s="0" t="n">
        <f aca="true">RAND()</f>
        <v>0.772227486759569</v>
      </c>
      <c r="B1809" s="0" t="n">
        <v>101</v>
      </c>
    </row>
    <row r="1810" customFormat="false" ht="12.75" hidden="false" customHeight="false" outlineLevel="0" collapsed="false">
      <c r="A1810" s="0" t="n">
        <f aca="true">RAND()</f>
        <v>0.708773815114646</v>
      </c>
      <c r="B1810" s="0" t="n">
        <v>95</v>
      </c>
    </row>
    <row r="1811" customFormat="false" ht="12.75" hidden="false" customHeight="false" outlineLevel="0" collapsed="false">
      <c r="A1811" s="0" t="n">
        <f aca="true">RAND()</f>
        <v>0.960656979937342</v>
      </c>
      <c r="B1811" s="0" t="n">
        <v>93</v>
      </c>
    </row>
    <row r="1812" customFormat="false" ht="12.75" hidden="false" customHeight="false" outlineLevel="0" collapsed="false">
      <c r="A1812" s="0" t="n">
        <f aca="true">RAND()</f>
        <v>0.261729904075715</v>
      </c>
      <c r="B1812" s="0" t="n">
        <v>83</v>
      </c>
    </row>
    <row r="1813" customFormat="false" ht="12.75" hidden="false" customHeight="false" outlineLevel="0" collapsed="false">
      <c r="A1813" s="0" t="n">
        <f aca="true">RAND()</f>
        <v>0.780311661472812</v>
      </c>
      <c r="B1813" s="0" t="n">
        <v>97</v>
      </c>
    </row>
    <row r="1814" customFormat="false" ht="12.75" hidden="false" customHeight="false" outlineLevel="0" collapsed="false">
      <c r="A1814" s="0" t="n">
        <f aca="true">RAND()</f>
        <v>0.511791386896622</v>
      </c>
      <c r="B1814" s="0" t="n">
        <v>110</v>
      </c>
    </row>
    <row r="1815" customFormat="false" ht="12.75" hidden="false" customHeight="false" outlineLevel="0" collapsed="false">
      <c r="A1815" s="0" t="n">
        <f aca="true">RAND()</f>
        <v>0.404837281930416</v>
      </c>
      <c r="B1815" s="0" t="n">
        <v>106</v>
      </c>
    </row>
    <row r="1816" customFormat="false" ht="12.75" hidden="false" customHeight="false" outlineLevel="0" collapsed="false">
      <c r="A1816" s="0" t="n">
        <f aca="true">RAND()</f>
        <v>0.956699680303316</v>
      </c>
      <c r="B1816" s="0" t="n">
        <v>115</v>
      </c>
    </row>
    <row r="1817" customFormat="false" ht="12.75" hidden="false" customHeight="false" outlineLevel="0" collapsed="false">
      <c r="A1817" s="0" t="n">
        <f aca="true">RAND()</f>
        <v>0.389754517006052</v>
      </c>
      <c r="B1817" s="0" t="n">
        <v>95</v>
      </c>
    </row>
    <row r="1818" customFormat="false" ht="12.75" hidden="false" customHeight="false" outlineLevel="0" collapsed="false">
      <c r="A1818" s="0" t="n">
        <f aca="true">RAND()</f>
        <v>0.697674696079677</v>
      </c>
      <c r="B1818" s="0" t="n">
        <v>91</v>
      </c>
    </row>
    <row r="1819" customFormat="false" ht="12.75" hidden="false" customHeight="false" outlineLevel="0" collapsed="false">
      <c r="A1819" s="0" t="n">
        <f aca="true">RAND()</f>
        <v>0.380811365483375</v>
      </c>
      <c r="B1819" s="0" t="n">
        <v>82</v>
      </c>
    </row>
    <row r="1820" customFormat="false" ht="12.75" hidden="false" customHeight="false" outlineLevel="0" collapsed="false">
      <c r="A1820" s="0" t="n">
        <f aca="true">RAND()</f>
        <v>0.87646183563193</v>
      </c>
      <c r="B1820" s="0" t="n">
        <v>107</v>
      </c>
    </row>
    <row r="1821" customFormat="false" ht="12.75" hidden="false" customHeight="false" outlineLevel="0" collapsed="false">
      <c r="A1821" s="0" t="n">
        <f aca="true">RAND()</f>
        <v>0.313422199226194</v>
      </c>
      <c r="B1821" s="0" t="n">
        <v>99</v>
      </c>
    </row>
    <row r="1822" customFormat="false" ht="12.75" hidden="false" customHeight="false" outlineLevel="0" collapsed="false">
      <c r="A1822" s="0" t="n">
        <f aca="true">RAND()</f>
        <v>0.693287861273067</v>
      </c>
      <c r="B1822" s="0" t="n">
        <v>103</v>
      </c>
    </row>
    <row r="1823" customFormat="false" ht="12.75" hidden="false" customHeight="false" outlineLevel="0" collapsed="false">
      <c r="A1823" s="0" t="n">
        <f aca="true">RAND()</f>
        <v>0.72972630025999</v>
      </c>
      <c r="B1823" s="0" t="n">
        <v>99</v>
      </c>
    </row>
    <row r="1824" customFormat="false" ht="12.75" hidden="false" customHeight="false" outlineLevel="0" collapsed="false">
      <c r="A1824" s="0" t="n">
        <f aca="true">RAND()</f>
        <v>0.631260413297897</v>
      </c>
      <c r="B1824" s="0" t="n">
        <v>102</v>
      </c>
    </row>
    <row r="1825" customFormat="false" ht="12.75" hidden="false" customHeight="false" outlineLevel="0" collapsed="false">
      <c r="A1825" s="0" t="n">
        <f aca="true">RAND()</f>
        <v>0.817952222659303</v>
      </c>
      <c r="B1825" s="0" t="n">
        <v>96</v>
      </c>
    </row>
    <row r="1826" customFormat="false" ht="12.75" hidden="false" customHeight="false" outlineLevel="0" collapsed="false">
      <c r="A1826" s="0" t="n">
        <f aca="true">RAND()</f>
        <v>0.221429492974856</v>
      </c>
      <c r="B1826" s="0" t="n">
        <v>101</v>
      </c>
    </row>
    <row r="1827" customFormat="false" ht="12.75" hidden="false" customHeight="false" outlineLevel="0" collapsed="false">
      <c r="A1827" s="0" t="n">
        <f aca="true">RAND()</f>
        <v>0.838772832640511</v>
      </c>
      <c r="B1827" s="0" t="n">
        <v>116</v>
      </c>
    </row>
    <row r="1828" customFormat="false" ht="12.75" hidden="false" customHeight="false" outlineLevel="0" collapsed="false">
      <c r="A1828" s="0" t="n">
        <f aca="true">RAND()</f>
        <v>0.58552812919418</v>
      </c>
      <c r="B1828" s="0" t="n">
        <v>105</v>
      </c>
    </row>
    <row r="1829" customFormat="false" ht="12.75" hidden="false" customHeight="false" outlineLevel="0" collapsed="false">
      <c r="A1829" s="0" t="n">
        <f aca="true">RAND()</f>
        <v>0.861016740771761</v>
      </c>
      <c r="B1829" s="0" t="n">
        <v>111</v>
      </c>
    </row>
    <row r="1830" customFormat="false" ht="12.75" hidden="false" customHeight="false" outlineLevel="0" collapsed="false">
      <c r="A1830" s="0" t="n">
        <f aca="true">RAND()</f>
        <v>0.736329923078449</v>
      </c>
      <c r="B1830" s="0" t="n">
        <v>90</v>
      </c>
    </row>
    <row r="1831" customFormat="false" ht="12.75" hidden="false" customHeight="false" outlineLevel="0" collapsed="false">
      <c r="A1831" s="0" t="n">
        <f aca="true">RAND()</f>
        <v>0.991651002376339</v>
      </c>
      <c r="B1831" s="0" t="n">
        <v>115</v>
      </c>
    </row>
    <row r="1832" customFormat="false" ht="12.75" hidden="false" customHeight="false" outlineLevel="0" collapsed="false">
      <c r="A1832" s="0" t="n">
        <f aca="true">RAND()</f>
        <v>0.406987067624419</v>
      </c>
      <c r="B1832" s="0" t="n">
        <v>111</v>
      </c>
    </row>
    <row r="1833" customFormat="false" ht="12.75" hidden="false" customHeight="false" outlineLevel="0" collapsed="false">
      <c r="A1833" s="0" t="n">
        <f aca="true">RAND()</f>
        <v>0.252225357117041</v>
      </c>
      <c r="B1833" s="0" t="n">
        <v>105</v>
      </c>
    </row>
    <row r="1834" customFormat="false" ht="12.75" hidden="false" customHeight="false" outlineLevel="0" collapsed="false">
      <c r="A1834" s="0" t="n">
        <f aca="true">RAND()</f>
        <v>0.623808448465486</v>
      </c>
      <c r="B1834" s="0" t="n">
        <v>91</v>
      </c>
    </row>
    <row r="1835" customFormat="false" ht="12.75" hidden="false" customHeight="false" outlineLevel="0" collapsed="false">
      <c r="A1835" s="0" t="n">
        <f aca="true">RAND()</f>
        <v>0.54026198704093</v>
      </c>
      <c r="B1835" s="0" t="n">
        <v>112</v>
      </c>
    </row>
    <row r="1836" customFormat="false" ht="12.75" hidden="false" customHeight="false" outlineLevel="0" collapsed="false">
      <c r="A1836" s="0" t="n">
        <f aca="true">RAND()</f>
        <v>0.744496565444889</v>
      </c>
      <c r="B1836" s="0" t="n">
        <v>99</v>
      </c>
    </row>
    <row r="1837" customFormat="false" ht="12.75" hidden="false" customHeight="false" outlineLevel="0" collapsed="false">
      <c r="A1837" s="0" t="n">
        <f aca="true">RAND()</f>
        <v>0.993828579116564</v>
      </c>
      <c r="B1837" s="0" t="n">
        <v>92</v>
      </c>
    </row>
    <row r="1838" customFormat="false" ht="12.75" hidden="false" customHeight="false" outlineLevel="0" collapsed="false">
      <c r="A1838" s="0" t="n">
        <f aca="true">RAND()</f>
        <v>0.366951594609505</v>
      </c>
      <c r="B1838" s="0" t="n">
        <v>98</v>
      </c>
    </row>
    <row r="1839" customFormat="false" ht="12.75" hidden="false" customHeight="false" outlineLevel="0" collapsed="false">
      <c r="A1839" s="0" t="n">
        <f aca="true">RAND()</f>
        <v>0.0216734579426939</v>
      </c>
      <c r="B1839" s="0" t="n">
        <v>109</v>
      </c>
    </row>
    <row r="1840" customFormat="false" ht="12.75" hidden="false" customHeight="false" outlineLevel="0" collapsed="false">
      <c r="A1840" s="0" t="n">
        <f aca="true">RAND()</f>
        <v>0.293820142067273</v>
      </c>
      <c r="B1840" s="0" t="n">
        <v>86</v>
      </c>
    </row>
    <row r="1841" customFormat="false" ht="12.75" hidden="false" customHeight="false" outlineLevel="0" collapsed="false">
      <c r="A1841" s="0" t="n">
        <f aca="true">RAND()</f>
        <v>0.95886312701185</v>
      </c>
      <c r="B1841" s="0" t="n">
        <v>112</v>
      </c>
    </row>
    <row r="1842" customFormat="false" ht="12.75" hidden="false" customHeight="false" outlineLevel="0" collapsed="false">
      <c r="A1842" s="0" t="n">
        <f aca="true">RAND()</f>
        <v>0.269770595046676</v>
      </c>
      <c r="B1842" s="0" t="n">
        <v>94</v>
      </c>
    </row>
    <row r="1843" customFormat="false" ht="12.75" hidden="false" customHeight="false" outlineLevel="0" collapsed="false">
      <c r="A1843" s="0" t="n">
        <f aca="true">RAND()</f>
        <v>0.933446897948871</v>
      </c>
      <c r="B1843" s="0" t="n">
        <v>85</v>
      </c>
    </row>
    <row r="1844" customFormat="false" ht="12.75" hidden="false" customHeight="false" outlineLevel="0" collapsed="false">
      <c r="A1844" s="0" t="n">
        <f aca="true">RAND()</f>
        <v>0.753952067699753</v>
      </c>
      <c r="B1844" s="0" t="n">
        <v>126</v>
      </c>
    </row>
    <row r="1845" customFormat="false" ht="12.75" hidden="false" customHeight="false" outlineLevel="0" collapsed="false">
      <c r="A1845" s="0" t="n">
        <f aca="true">RAND()</f>
        <v>0.363964442471172</v>
      </c>
      <c r="B1845" s="0" t="n">
        <v>108</v>
      </c>
    </row>
    <row r="1846" customFormat="false" ht="12.75" hidden="false" customHeight="false" outlineLevel="0" collapsed="false">
      <c r="A1846" s="0" t="n">
        <f aca="true">RAND()</f>
        <v>0.890910605865343</v>
      </c>
      <c r="B1846" s="0" t="n">
        <v>94</v>
      </c>
    </row>
    <row r="1847" customFormat="false" ht="12.75" hidden="false" customHeight="false" outlineLevel="0" collapsed="false">
      <c r="A1847" s="0" t="n">
        <f aca="true">RAND()</f>
        <v>0.96400201214973</v>
      </c>
      <c r="B1847" s="0" t="n">
        <v>106</v>
      </c>
    </row>
    <row r="1848" customFormat="false" ht="12.75" hidden="false" customHeight="false" outlineLevel="0" collapsed="false">
      <c r="A1848" s="0" t="n">
        <f aca="true">RAND()</f>
        <v>0.808655827180989</v>
      </c>
      <c r="B1848" s="0" t="n">
        <v>118</v>
      </c>
    </row>
    <row r="1849" customFormat="false" ht="12.75" hidden="false" customHeight="false" outlineLevel="0" collapsed="false">
      <c r="A1849" s="0" t="n">
        <f aca="true">RAND()</f>
        <v>0.410269525285166</v>
      </c>
      <c r="B1849" s="0" t="n">
        <v>116</v>
      </c>
    </row>
    <row r="1850" customFormat="false" ht="12.75" hidden="false" customHeight="false" outlineLevel="0" collapsed="false">
      <c r="A1850" s="0" t="n">
        <f aca="true">RAND()</f>
        <v>0.183429814330425</v>
      </c>
      <c r="B1850" s="0" t="n">
        <v>125</v>
      </c>
    </row>
    <row r="1851" customFormat="false" ht="12.75" hidden="false" customHeight="false" outlineLevel="0" collapsed="false">
      <c r="A1851" s="0" t="n">
        <f aca="true">RAND()</f>
        <v>0.186160807822802</v>
      </c>
      <c r="B1851" s="0" t="n">
        <v>101</v>
      </c>
    </row>
    <row r="1852" customFormat="false" ht="12.75" hidden="false" customHeight="false" outlineLevel="0" collapsed="false">
      <c r="A1852" s="0" t="n">
        <f aca="true">RAND()</f>
        <v>0.329014849031199</v>
      </c>
      <c r="B1852" s="0" t="n">
        <v>105</v>
      </c>
    </row>
    <row r="1853" customFormat="false" ht="12.75" hidden="false" customHeight="false" outlineLevel="0" collapsed="false">
      <c r="A1853" s="0" t="n">
        <f aca="true">RAND()</f>
        <v>0.687114921586713</v>
      </c>
      <c r="B1853" s="0" t="n">
        <v>80</v>
      </c>
    </row>
    <row r="1854" customFormat="false" ht="12.75" hidden="false" customHeight="false" outlineLevel="0" collapsed="false">
      <c r="A1854" s="0" t="n">
        <f aca="true">RAND()</f>
        <v>0.299470819778816</v>
      </c>
      <c r="B1854" s="0" t="n">
        <v>119</v>
      </c>
    </row>
    <row r="1855" customFormat="false" ht="12.75" hidden="false" customHeight="false" outlineLevel="0" collapsed="false">
      <c r="A1855" s="0" t="n">
        <f aca="true">RAND()</f>
        <v>0.755137774816985</v>
      </c>
      <c r="B1855" s="0" t="n">
        <v>99</v>
      </c>
    </row>
    <row r="1856" customFormat="false" ht="12.75" hidden="false" customHeight="false" outlineLevel="0" collapsed="false">
      <c r="A1856" s="0" t="n">
        <f aca="true">RAND()</f>
        <v>0.120939204753677</v>
      </c>
      <c r="B1856" s="0" t="n">
        <v>91</v>
      </c>
    </row>
    <row r="1857" customFormat="false" ht="12.75" hidden="false" customHeight="false" outlineLevel="0" collapsed="false">
      <c r="A1857" s="0" t="n">
        <f aca="true">RAND()</f>
        <v>0.618544869090087</v>
      </c>
      <c r="B1857" s="0" t="n">
        <v>84</v>
      </c>
    </row>
    <row r="1858" customFormat="false" ht="12.75" hidden="false" customHeight="false" outlineLevel="0" collapsed="false">
      <c r="A1858" s="0" t="n">
        <f aca="true">RAND()</f>
        <v>0.311994607561447</v>
      </c>
      <c r="B1858" s="0" t="n">
        <v>99</v>
      </c>
    </row>
    <row r="1859" customFormat="false" ht="12.75" hidden="false" customHeight="false" outlineLevel="0" collapsed="false">
      <c r="A1859" s="0" t="n">
        <f aca="true">RAND()</f>
        <v>0.785665436827472</v>
      </c>
      <c r="B1859" s="0" t="n">
        <v>88</v>
      </c>
    </row>
    <row r="1860" customFormat="false" ht="12.75" hidden="false" customHeight="false" outlineLevel="0" collapsed="false">
      <c r="A1860" s="0" t="n">
        <f aca="true">RAND()</f>
        <v>0.445886088713919</v>
      </c>
      <c r="B1860" s="0" t="n">
        <v>103</v>
      </c>
    </row>
    <row r="1861" customFormat="false" ht="12.75" hidden="false" customHeight="false" outlineLevel="0" collapsed="false">
      <c r="A1861" s="0" t="n">
        <f aca="true">RAND()</f>
        <v>0.105282746595632</v>
      </c>
      <c r="B1861" s="0" t="n">
        <v>99</v>
      </c>
    </row>
    <row r="1862" customFormat="false" ht="12.75" hidden="false" customHeight="false" outlineLevel="0" collapsed="false">
      <c r="A1862" s="0" t="n">
        <f aca="true">RAND()</f>
        <v>0.260560307618215</v>
      </c>
      <c r="B1862" s="0" t="n">
        <v>112</v>
      </c>
    </row>
    <row r="1863" customFormat="false" ht="12.75" hidden="false" customHeight="false" outlineLevel="0" collapsed="false">
      <c r="A1863" s="0" t="n">
        <f aca="true">RAND()</f>
        <v>0.868258703066309</v>
      </c>
      <c r="B1863" s="0" t="n">
        <v>104</v>
      </c>
    </row>
    <row r="1864" customFormat="false" ht="12.75" hidden="false" customHeight="false" outlineLevel="0" collapsed="false">
      <c r="A1864" s="0" t="n">
        <f aca="true">RAND()</f>
        <v>0.390180907094925</v>
      </c>
      <c r="B1864" s="0" t="n">
        <v>101</v>
      </c>
    </row>
    <row r="1865" customFormat="false" ht="12.75" hidden="false" customHeight="false" outlineLevel="0" collapsed="false">
      <c r="A1865" s="0" t="n">
        <f aca="true">RAND()</f>
        <v>0.791552838226134</v>
      </c>
      <c r="B1865" s="0" t="n">
        <v>92</v>
      </c>
    </row>
    <row r="1866" customFormat="false" ht="12.75" hidden="false" customHeight="false" outlineLevel="0" collapsed="false">
      <c r="A1866" s="0" t="n">
        <f aca="true">RAND()</f>
        <v>0.587909803240101</v>
      </c>
      <c r="B1866" s="0" t="n">
        <v>110</v>
      </c>
    </row>
    <row r="1867" customFormat="false" ht="12.75" hidden="false" customHeight="false" outlineLevel="0" collapsed="false">
      <c r="A1867" s="0" t="n">
        <f aca="true">RAND()</f>
        <v>0.328515404131121</v>
      </c>
      <c r="B1867" s="0" t="n">
        <v>106</v>
      </c>
    </row>
    <row r="1868" customFormat="false" ht="12.75" hidden="false" customHeight="false" outlineLevel="0" collapsed="false">
      <c r="A1868" s="0" t="n">
        <f aca="true">RAND()</f>
        <v>0.646195283929714</v>
      </c>
      <c r="B1868" s="0" t="n">
        <v>87</v>
      </c>
    </row>
    <row r="1869" customFormat="false" ht="12.75" hidden="false" customHeight="false" outlineLevel="0" collapsed="false">
      <c r="A1869" s="0" t="n">
        <f aca="true">RAND()</f>
        <v>0.432115634481505</v>
      </c>
      <c r="B1869" s="0" t="n">
        <v>91</v>
      </c>
    </row>
    <row r="1870" customFormat="false" ht="12.75" hidden="false" customHeight="false" outlineLevel="0" collapsed="false">
      <c r="A1870" s="0" t="n">
        <f aca="true">RAND()</f>
        <v>0.587386582502571</v>
      </c>
      <c r="B1870" s="0" t="n">
        <v>103</v>
      </c>
    </row>
    <row r="1871" customFormat="false" ht="12.75" hidden="false" customHeight="false" outlineLevel="0" collapsed="false">
      <c r="A1871" s="0" t="n">
        <f aca="true">RAND()</f>
        <v>0.967052998340023</v>
      </c>
      <c r="B1871" s="0" t="n">
        <v>106</v>
      </c>
    </row>
    <row r="1872" customFormat="false" ht="12.75" hidden="false" customHeight="false" outlineLevel="0" collapsed="false">
      <c r="A1872" s="0" t="n">
        <f aca="true">RAND()</f>
        <v>0.242283262862967</v>
      </c>
      <c r="B1872" s="0" t="n">
        <v>98</v>
      </c>
    </row>
    <row r="1873" customFormat="false" ht="12.75" hidden="false" customHeight="false" outlineLevel="0" collapsed="false">
      <c r="A1873" s="0" t="n">
        <f aca="true">RAND()</f>
        <v>0.729571052291259</v>
      </c>
      <c r="B1873" s="0" t="n">
        <v>115</v>
      </c>
    </row>
    <row r="1874" customFormat="false" ht="12.75" hidden="false" customHeight="false" outlineLevel="0" collapsed="false">
      <c r="A1874" s="0" t="n">
        <f aca="true">RAND()</f>
        <v>0.455124657033328</v>
      </c>
      <c r="B1874" s="0" t="n">
        <v>111</v>
      </c>
    </row>
    <row r="1875" customFormat="false" ht="12.75" hidden="false" customHeight="false" outlineLevel="0" collapsed="false">
      <c r="A1875" s="0" t="n">
        <f aca="true">RAND()</f>
        <v>0.165564881402688</v>
      </c>
      <c r="B1875" s="0" t="n">
        <v>104</v>
      </c>
    </row>
    <row r="1876" customFormat="false" ht="12.75" hidden="false" customHeight="false" outlineLevel="0" collapsed="false">
      <c r="A1876" s="0" t="n">
        <f aca="true">RAND()</f>
        <v>0.959131429075573</v>
      </c>
      <c r="B1876" s="0" t="n">
        <v>93</v>
      </c>
    </row>
    <row r="1877" customFormat="false" ht="12.75" hidden="false" customHeight="false" outlineLevel="0" collapsed="false">
      <c r="A1877" s="0" t="n">
        <f aca="true">RAND()</f>
        <v>0.342571234894918</v>
      </c>
      <c r="B1877" s="0" t="n">
        <v>95</v>
      </c>
    </row>
    <row r="1878" customFormat="false" ht="12.75" hidden="false" customHeight="false" outlineLevel="0" collapsed="false">
      <c r="A1878" s="0" t="n">
        <f aca="true">RAND()</f>
        <v>0.00931497260572293</v>
      </c>
      <c r="B1878" s="0" t="n">
        <v>88</v>
      </c>
    </row>
    <row r="1879" customFormat="false" ht="12.75" hidden="false" customHeight="false" outlineLevel="0" collapsed="false">
      <c r="A1879" s="0" t="n">
        <f aca="true">RAND()</f>
        <v>0.939745884622903</v>
      </c>
      <c r="B1879" s="0" t="n">
        <v>99</v>
      </c>
    </row>
    <row r="1880" customFormat="false" ht="12.75" hidden="false" customHeight="false" outlineLevel="0" collapsed="false">
      <c r="A1880" s="0" t="n">
        <f aca="true">RAND()</f>
        <v>0.543563933122296</v>
      </c>
      <c r="B1880" s="0" t="n">
        <v>96</v>
      </c>
    </row>
    <row r="1881" customFormat="false" ht="12.75" hidden="false" customHeight="false" outlineLevel="0" collapsed="false">
      <c r="A1881" s="0" t="n">
        <f aca="true">RAND()</f>
        <v>0.734919589154569</v>
      </c>
      <c r="B1881" s="0" t="n">
        <v>107</v>
      </c>
    </row>
    <row r="1882" customFormat="false" ht="12.75" hidden="false" customHeight="false" outlineLevel="0" collapsed="false">
      <c r="A1882" s="0" t="n">
        <f aca="true">RAND()</f>
        <v>0.0570617342487664</v>
      </c>
      <c r="B1882" s="0" t="n">
        <v>93</v>
      </c>
    </row>
    <row r="1883" customFormat="false" ht="12.75" hidden="false" customHeight="false" outlineLevel="0" collapsed="false">
      <c r="A1883" s="0" t="n">
        <f aca="true">RAND()</f>
        <v>0.264447713948059</v>
      </c>
      <c r="B1883" s="0" t="n">
        <v>92</v>
      </c>
    </row>
    <row r="1884" customFormat="false" ht="12.75" hidden="false" customHeight="false" outlineLevel="0" collapsed="false">
      <c r="A1884" s="0" t="n">
        <f aca="true">RAND()</f>
        <v>0.406732621899455</v>
      </c>
      <c r="B1884" s="0" t="n">
        <v>101</v>
      </c>
    </row>
    <row r="1885" customFormat="false" ht="12.75" hidden="false" customHeight="false" outlineLevel="0" collapsed="false">
      <c r="A1885" s="0" t="n">
        <f aca="true">RAND()</f>
        <v>0.983843117627851</v>
      </c>
      <c r="B1885" s="0" t="n">
        <v>99</v>
      </c>
    </row>
    <row r="1886" customFormat="false" ht="12.75" hidden="false" customHeight="false" outlineLevel="0" collapsed="false">
      <c r="A1886" s="0" t="n">
        <f aca="true">RAND()</f>
        <v>0.253384037526845</v>
      </c>
      <c r="B1886" s="0" t="n">
        <v>110</v>
      </c>
    </row>
    <row r="1887" customFormat="false" ht="12.75" hidden="false" customHeight="false" outlineLevel="0" collapsed="false">
      <c r="A1887" s="0" t="n">
        <f aca="true">RAND()</f>
        <v>0.785318444835391</v>
      </c>
      <c r="B1887" s="0" t="n">
        <v>107</v>
      </c>
    </row>
    <row r="1888" customFormat="false" ht="12.75" hidden="false" customHeight="false" outlineLevel="0" collapsed="false">
      <c r="A1888" s="0" t="n">
        <f aca="true">RAND()</f>
        <v>0.285837835112915</v>
      </c>
      <c r="B1888" s="0" t="n">
        <v>90</v>
      </c>
    </row>
    <row r="1889" customFormat="false" ht="12.75" hidden="false" customHeight="false" outlineLevel="0" collapsed="false">
      <c r="A1889" s="0" t="n">
        <f aca="true">RAND()</f>
        <v>0.585037260320679</v>
      </c>
      <c r="B1889" s="0" t="n">
        <v>103</v>
      </c>
    </row>
    <row r="1890" customFormat="false" ht="12.75" hidden="false" customHeight="false" outlineLevel="0" collapsed="false">
      <c r="A1890" s="0" t="n">
        <f aca="true">RAND()</f>
        <v>0.115807986380679</v>
      </c>
      <c r="B1890" s="0" t="n">
        <v>85</v>
      </c>
    </row>
    <row r="1891" customFormat="false" ht="12.75" hidden="false" customHeight="false" outlineLevel="0" collapsed="false">
      <c r="A1891" s="0" t="n">
        <f aca="true">RAND()</f>
        <v>0.661329290133446</v>
      </c>
      <c r="B1891" s="0" t="n">
        <v>84</v>
      </c>
    </row>
    <row r="1892" customFormat="false" ht="12.75" hidden="false" customHeight="false" outlineLevel="0" collapsed="false">
      <c r="A1892" s="0" t="n">
        <f aca="true">RAND()</f>
        <v>0.142647484831895</v>
      </c>
      <c r="B1892" s="0" t="n">
        <v>88</v>
      </c>
    </row>
    <row r="1893" customFormat="false" ht="12.75" hidden="false" customHeight="false" outlineLevel="0" collapsed="false">
      <c r="A1893" s="0" t="n">
        <f aca="true">RAND()</f>
        <v>0.463069110255258</v>
      </c>
      <c r="B1893" s="0" t="n">
        <v>127</v>
      </c>
    </row>
    <row r="1894" customFormat="false" ht="12.75" hidden="false" customHeight="false" outlineLevel="0" collapsed="false">
      <c r="A1894" s="0" t="n">
        <f aca="true">RAND()</f>
        <v>0.157477273988372</v>
      </c>
      <c r="B1894" s="0" t="n">
        <v>132</v>
      </c>
    </row>
    <row r="1895" customFormat="false" ht="12.75" hidden="false" customHeight="false" outlineLevel="0" collapsed="false">
      <c r="A1895" s="0" t="n">
        <f aca="true">RAND()</f>
        <v>0.733064790947626</v>
      </c>
      <c r="B1895" s="0" t="n">
        <v>105</v>
      </c>
    </row>
    <row r="1896" customFormat="false" ht="12.75" hidden="false" customHeight="false" outlineLevel="0" collapsed="false">
      <c r="A1896" s="0" t="n">
        <f aca="true">RAND()</f>
        <v>0.676588537750304</v>
      </c>
      <c r="B1896" s="0" t="n">
        <v>97</v>
      </c>
    </row>
    <row r="1897" customFormat="false" ht="12.75" hidden="false" customHeight="false" outlineLevel="0" collapsed="false">
      <c r="A1897" s="0" t="n">
        <f aca="true">RAND()</f>
        <v>0.118575615212159</v>
      </c>
      <c r="B1897" s="0" t="n">
        <v>98</v>
      </c>
    </row>
    <row r="1898" customFormat="false" ht="12.75" hidden="false" customHeight="false" outlineLevel="0" collapsed="false">
      <c r="A1898" s="0" t="n">
        <f aca="true">RAND()</f>
        <v>0.0290385471456409</v>
      </c>
      <c r="B1898" s="0" t="n">
        <v>87</v>
      </c>
    </row>
    <row r="1899" customFormat="false" ht="12.75" hidden="false" customHeight="false" outlineLevel="0" collapsed="false">
      <c r="A1899" s="0" t="n">
        <f aca="true">RAND()</f>
        <v>0.287703367750382</v>
      </c>
      <c r="B1899" s="0" t="n">
        <v>124</v>
      </c>
    </row>
    <row r="1900" customFormat="false" ht="12.75" hidden="false" customHeight="false" outlineLevel="0" collapsed="false">
      <c r="A1900" s="0" t="n">
        <f aca="true">RAND()</f>
        <v>0.110844503940164</v>
      </c>
      <c r="B1900" s="0" t="n">
        <v>87</v>
      </c>
    </row>
    <row r="1901" customFormat="false" ht="12.75" hidden="false" customHeight="false" outlineLevel="0" collapsed="false">
      <c r="A1901" s="0" t="n">
        <f aca="true">RAND()</f>
        <v>0.937930865467312</v>
      </c>
      <c r="B1901" s="0" t="n">
        <v>87</v>
      </c>
    </row>
    <row r="1902" customFormat="false" ht="12.75" hidden="false" customHeight="false" outlineLevel="0" collapsed="false">
      <c r="A1902" s="0" t="n">
        <f aca="true">RAND()</f>
        <v>0.082498995768647</v>
      </c>
      <c r="B1902" s="0" t="n">
        <v>92</v>
      </c>
    </row>
    <row r="1903" customFormat="false" ht="12.75" hidden="false" customHeight="false" outlineLevel="0" collapsed="false">
      <c r="A1903" s="0" t="n">
        <f aca="true">RAND()</f>
        <v>0.477066412232403</v>
      </c>
      <c r="B1903" s="0" t="n">
        <v>94</v>
      </c>
    </row>
    <row r="1904" customFormat="false" ht="12.75" hidden="false" customHeight="false" outlineLevel="0" collapsed="false">
      <c r="A1904" s="0" t="n">
        <f aca="true">RAND()</f>
        <v>0.208820936864771</v>
      </c>
      <c r="B1904" s="0" t="n">
        <v>107</v>
      </c>
    </row>
    <row r="1905" customFormat="false" ht="12.75" hidden="false" customHeight="false" outlineLevel="0" collapsed="false">
      <c r="A1905" s="0" t="n">
        <f aca="true">RAND()</f>
        <v>0.395848831835073</v>
      </c>
      <c r="B1905" s="0" t="n">
        <v>104</v>
      </c>
    </row>
    <row r="1906" customFormat="false" ht="12.75" hidden="false" customHeight="false" outlineLevel="0" collapsed="false">
      <c r="A1906" s="0" t="n">
        <f aca="true">RAND()</f>
        <v>0.665674724719721</v>
      </c>
      <c r="B1906" s="0" t="n">
        <v>104</v>
      </c>
    </row>
    <row r="1907" customFormat="false" ht="12.75" hidden="false" customHeight="false" outlineLevel="0" collapsed="false">
      <c r="A1907" s="0" t="n">
        <f aca="true">RAND()</f>
        <v>0.794612772270279</v>
      </c>
      <c r="B1907" s="0" t="n">
        <v>85</v>
      </c>
    </row>
    <row r="1908" customFormat="false" ht="12.75" hidden="false" customHeight="false" outlineLevel="0" collapsed="false">
      <c r="A1908" s="0" t="n">
        <f aca="true">RAND()</f>
        <v>0.8993363212162</v>
      </c>
      <c r="B1908" s="0" t="n">
        <v>86</v>
      </c>
    </row>
    <row r="1909" customFormat="false" ht="12.75" hidden="false" customHeight="false" outlineLevel="0" collapsed="false">
      <c r="A1909" s="0" t="n">
        <f aca="true">RAND()</f>
        <v>0.720087364920445</v>
      </c>
      <c r="B1909" s="0" t="n">
        <v>119</v>
      </c>
    </row>
    <row r="1910" customFormat="false" ht="12.75" hidden="false" customHeight="false" outlineLevel="0" collapsed="false">
      <c r="A1910" s="0" t="n">
        <f aca="true">RAND()</f>
        <v>0.827328072487389</v>
      </c>
      <c r="B1910" s="0" t="n">
        <v>97</v>
      </c>
    </row>
    <row r="1911" customFormat="false" ht="12.75" hidden="false" customHeight="false" outlineLevel="0" collapsed="false">
      <c r="A1911" s="0" t="n">
        <f aca="true">RAND()</f>
        <v>0.98006079339036</v>
      </c>
      <c r="B1911" s="0" t="n">
        <v>100</v>
      </c>
    </row>
    <row r="1912" customFormat="false" ht="12.75" hidden="false" customHeight="false" outlineLevel="0" collapsed="false">
      <c r="A1912" s="0" t="n">
        <f aca="true">RAND()</f>
        <v>0.745862256343007</v>
      </c>
      <c r="B1912" s="0" t="n">
        <v>104</v>
      </c>
    </row>
    <row r="1913" customFormat="false" ht="12.75" hidden="false" customHeight="false" outlineLevel="0" collapsed="false">
      <c r="A1913" s="0" t="n">
        <f aca="true">RAND()</f>
        <v>0.674977780590161</v>
      </c>
      <c r="B1913" s="0" t="n">
        <v>106</v>
      </c>
    </row>
    <row r="1914" customFormat="false" ht="12.75" hidden="false" customHeight="false" outlineLevel="0" collapsed="false">
      <c r="A1914" s="0" t="n">
        <f aca="true">RAND()</f>
        <v>0.561672956153391</v>
      </c>
      <c r="B1914" s="0" t="n">
        <v>86</v>
      </c>
    </row>
    <row r="1915" customFormat="false" ht="12.75" hidden="false" customHeight="false" outlineLevel="0" collapsed="false">
      <c r="A1915" s="0" t="n">
        <f aca="true">RAND()</f>
        <v>0.166370172553083</v>
      </c>
      <c r="B1915" s="0" t="n">
        <v>87</v>
      </c>
    </row>
    <row r="1916" customFormat="false" ht="12.75" hidden="false" customHeight="false" outlineLevel="0" collapsed="false">
      <c r="A1916" s="0" t="n">
        <f aca="true">RAND()</f>
        <v>0.72771000832244</v>
      </c>
      <c r="B1916" s="0" t="n">
        <v>96</v>
      </c>
    </row>
    <row r="1917" customFormat="false" ht="12.75" hidden="false" customHeight="false" outlineLevel="0" collapsed="false">
      <c r="A1917" s="0" t="n">
        <f aca="true">RAND()</f>
        <v>0.788015880259534</v>
      </c>
      <c r="B1917" s="0" t="n">
        <v>110</v>
      </c>
    </row>
    <row r="1918" customFormat="false" ht="12.75" hidden="false" customHeight="false" outlineLevel="0" collapsed="false">
      <c r="A1918" s="0" t="n">
        <f aca="true">RAND()</f>
        <v>0.7479520246357</v>
      </c>
      <c r="B1918" s="0" t="n">
        <v>98</v>
      </c>
    </row>
    <row r="1919" customFormat="false" ht="12.75" hidden="false" customHeight="false" outlineLevel="0" collapsed="false">
      <c r="A1919" s="0" t="n">
        <f aca="true">RAND()</f>
        <v>0.36241850353616</v>
      </c>
      <c r="B1919" s="0" t="n">
        <v>99</v>
      </c>
    </row>
    <row r="1920" customFormat="false" ht="12.75" hidden="false" customHeight="false" outlineLevel="0" collapsed="false">
      <c r="A1920" s="0" t="n">
        <f aca="true">RAND()</f>
        <v>0.178436095896189</v>
      </c>
      <c r="B1920" s="0" t="n">
        <v>90</v>
      </c>
    </row>
    <row r="1921" customFormat="false" ht="12.75" hidden="false" customHeight="false" outlineLevel="0" collapsed="false">
      <c r="A1921" s="0" t="n">
        <f aca="true">RAND()</f>
        <v>0.0675859110002517</v>
      </c>
      <c r="B1921" s="0" t="n">
        <v>92</v>
      </c>
    </row>
    <row r="1922" customFormat="false" ht="12.75" hidden="false" customHeight="false" outlineLevel="0" collapsed="false">
      <c r="A1922" s="0" t="n">
        <f aca="true">RAND()</f>
        <v>0.323489612847945</v>
      </c>
      <c r="B1922" s="0" t="n">
        <v>95</v>
      </c>
    </row>
    <row r="1923" customFormat="false" ht="12.75" hidden="false" customHeight="false" outlineLevel="0" collapsed="false">
      <c r="A1923" s="0" t="n">
        <f aca="true">RAND()</f>
        <v>0.244633687778765</v>
      </c>
      <c r="B1923" s="0" t="n">
        <v>87</v>
      </c>
    </row>
    <row r="1924" customFormat="false" ht="12.75" hidden="false" customHeight="false" outlineLevel="0" collapsed="false">
      <c r="A1924" s="0" t="n">
        <f aca="true">RAND()</f>
        <v>0.541100500641083</v>
      </c>
      <c r="B1924" s="0" t="n">
        <v>96</v>
      </c>
    </row>
    <row r="1925" customFormat="false" ht="12.75" hidden="false" customHeight="false" outlineLevel="0" collapsed="false">
      <c r="A1925" s="0" t="n">
        <f aca="true">RAND()</f>
        <v>0.627407122113239</v>
      </c>
      <c r="B1925" s="0" t="n">
        <v>83</v>
      </c>
    </row>
    <row r="1926" customFormat="false" ht="12.75" hidden="false" customHeight="false" outlineLevel="0" collapsed="false">
      <c r="A1926" s="0" t="n">
        <f aca="true">RAND()</f>
        <v>0.574895871542597</v>
      </c>
      <c r="B1926" s="0" t="n">
        <v>93</v>
      </c>
    </row>
    <row r="1927" customFormat="false" ht="12.75" hidden="false" customHeight="false" outlineLevel="0" collapsed="false">
      <c r="A1927" s="0" t="n">
        <f aca="true">RAND()</f>
        <v>0.734305239236619</v>
      </c>
      <c r="B1927" s="0" t="n">
        <v>92</v>
      </c>
    </row>
    <row r="1928" customFormat="false" ht="12.75" hidden="false" customHeight="false" outlineLevel="0" collapsed="false">
      <c r="A1928" s="0" t="n">
        <f aca="true">RAND()</f>
        <v>0.389116158918009</v>
      </c>
      <c r="B1928" s="0" t="n">
        <v>100</v>
      </c>
    </row>
    <row r="1929" customFormat="false" ht="12.75" hidden="false" customHeight="false" outlineLevel="0" collapsed="false">
      <c r="A1929" s="0" t="n">
        <f aca="true">RAND()</f>
        <v>0.3482972316562</v>
      </c>
      <c r="B1929" s="0" t="n">
        <v>110</v>
      </c>
    </row>
    <row r="1930" customFormat="false" ht="12.75" hidden="false" customHeight="false" outlineLevel="0" collapsed="false">
      <c r="A1930" s="0" t="n">
        <f aca="true">RAND()</f>
        <v>0.113406047194004</v>
      </c>
      <c r="B1930" s="0" t="n">
        <v>95</v>
      </c>
    </row>
    <row r="1931" customFormat="false" ht="12.75" hidden="false" customHeight="false" outlineLevel="0" collapsed="false">
      <c r="A1931" s="0" t="n">
        <f aca="true">RAND()</f>
        <v>0.533242555525529</v>
      </c>
      <c r="B1931" s="0" t="n">
        <v>91</v>
      </c>
    </row>
    <row r="1932" customFormat="false" ht="12.75" hidden="false" customHeight="false" outlineLevel="0" collapsed="false">
      <c r="A1932" s="0" t="n">
        <f aca="true">RAND()</f>
        <v>0.427629843062846</v>
      </c>
      <c r="B1932" s="0" t="n">
        <v>97</v>
      </c>
    </row>
    <row r="1933" customFormat="false" ht="12.75" hidden="false" customHeight="false" outlineLevel="0" collapsed="false">
      <c r="A1933" s="0" t="n">
        <f aca="true">RAND()</f>
        <v>0.547082784314914</v>
      </c>
      <c r="B1933" s="0" t="n">
        <v>97</v>
      </c>
    </row>
    <row r="1934" customFormat="false" ht="12.75" hidden="false" customHeight="false" outlineLevel="0" collapsed="false">
      <c r="A1934" s="0" t="n">
        <f aca="true">RAND()</f>
        <v>0.114878155593445</v>
      </c>
      <c r="B1934" s="0" t="n">
        <v>105</v>
      </c>
    </row>
    <row r="1935" customFormat="false" ht="12.75" hidden="false" customHeight="false" outlineLevel="0" collapsed="false">
      <c r="A1935" s="0" t="n">
        <f aca="true">RAND()</f>
        <v>0.364281895731528</v>
      </c>
      <c r="B1935" s="0" t="n">
        <v>104</v>
      </c>
    </row>
    <row r="1936" customFormat="false" ht="12.75" hidden="false" customHeight="false" outlineLevel="0" collapsed="false">
      <c r="A1936" s="0" t="n">
        <f aca="true">RAND()</f>
        <v>0.17600655735933</v>
      </c>
      <c r="B1936" s="0" t="n">
        <v>99</v>
      </c>
    </row>
    <row r="1937" customFormat="false" ht="12.75" hidden="false" customHeight="false" outlineLevel="0" collapsed="false">
      <c r="A1937" s="0" t="n">
        <f aca="true">RAND()</f>
        <v>0.886568810135809</v>
      </c>
      <c r="B1937" s="0" t="n">
        <v>88</v>
      </c>
    </row>
    <row r="1938" customFormat="false" ht="12.75" hidden="false" customHeight="false" outlineLevel="0" collapsed="false">
      <c r="A1938" s="0" t="n">
        <f aca="true">RAND()</f>
        <v>0.54668954381998</v>
      </c>
      <c r="B1938" s="0" t="n">
        <v>110</v>
      </c>
    </row>
    <row r="1939" customFormat="false" ht="12.75" hidden="false" customHeight="false" outlineLevel="0" collapsed="false">
      <c r="A1939" s="0" t="n">
        <f aca="true">RAND()</f>
        <v>0.243146661893229</v>
      </c>
      <c r="B1939" s="0" t="n">
        <v>119</v>
      </c>
    </row>
    <row r="1940" customFormat="false" ht="12.75" hidden="false" customHeight="false" outlineLevel="0" collapsed="false">
      <c r="A1940" s="0" t="n">
        <f aca="true">RAND()</f>
        <v>0.222714392784968</v>
      </c>
      <c r="B1940" s="0" t="n">
        <v>108</v>
      </c>
    </row>
    <row r="1941" customFormat="false" ht="12.75" hidden="false" customHeight="false" outlineLevel="0" collapsed="false">
      <c r="A1941" s="0" t="n">
        <f aca="true">RAND()</f>
        <v>0.537865939735493</v>
      </c>
      <c r="B1941" s="0" t="n">
        <v>116</v>
      </c>
    </row>
    <row r="1942" customFormat="false" ht="12.75" hidden="false" customHeight="false" outlineLevel="0" collapsed="false">
      <c r="A1942" s="0" t="n">
        <f aca="true">RAND()</f>
        <v>0.852757968223808</v>
      </c>
      <c r="B1942" s="0" t="n">
        <v>101</v>
      </c>
    </row>
    <row r="1943" customFormat="false" ht="12.75" hidden="false" customHeight="false" outlineLevel="0" collapsed="false">
      <c r="A1943" s="0" t="n">
        <f aca="true">RAND()</f>
        <v>0.859974756376295</v>
      </c>
      <c r="B1943" s="0" t="n">
        <v>98</v>
      </c>
    </row>
    <row r="1944" customFormat="false" ht="12.75" hidden="false" customHeight="false" outlineLevel="0" collapsed="false">
      <c r="A1944" s="0" t="n">
        <f aca="true">RAND()</f>
        <v>0.0257495484785063</v>
      </c>
      <c r="B1944" s="0" t="n">
        <v>100</v>
      </c>
    </row>
    <row r="1945" customFormat="false" ht="12.75" hidden="false" customHeight="false" outlineLevel="0" collapsed="false">
      <c r="A1945" s="0" t="n">
        <f aca="true">RAND()</f>
        <v>0.338624225958593</v>
      </c>
      <c r="B1945" s="0" t="n">
        <v>103</v>
      </c>
    </row>
    <row r="1946" customFormat="false" ht="12.75" hidden="false" customHeight="false" outlineLevel="0" collapsed="false">
      <c r="A1946" s="0" t="n">
        <f aca="true">RAND()</f>
        <v>0.902593608329965</v>
      </c>
      <c r="B1946" s="0" t="n">
        <v>109</v>
      </c>
    </row>
    <row r="1947" customFormat="false" ht="12.75" hidden="false" customHeight="false" outlineLevel="0" collapsed="false">
      <c r="A1947" s="0" t="n">
        <f aca="true">RAND()</f>
        <v>0.00587759030422412</v>
      </c>
      <c r="B1947" s="0" t="n">
        <v>104</v>
      </c>
    </row>
    <row r="1948" customFormat="false" ht="12.75" hidden="false" customHeight="false" outlineLevel="0" collapsed="false">
      <c r="A1948" s="0" t="n">
        <f aca="true">RAND()</f>
        <v>0.935896539466877</v>
      </c>
      <c r="B1948" s="0" t="n">
        <v>107</v>
      </c>
    </row>
    <row r="1949" customFormat="false" ht="12.75" hidden="false" customHeight="false" outlineLevel="0" collapsed="false">
      <c r="A1949" s="0" t="n">
        <f aca="true">RAND()</f>
        <v>0.519949802527445</v>
      </c>
      <c r="B1949" s="0" t="n">
        <v>108</v>
      </c>
    </row>
    <row r="1950" customFormat="false" ht="12.75" hidden="false" customHeight="false" outlineLevel="0" collapsed="false">
      <c r="A1950" s="0" t="n">
        <f aca="true">RAND()</f>
        <v>0.829880816438359</v>
      </c>
      <c r="B1950" s="0" t="n">
        <v>102</v>
      </c>
    </row>
    <row r="1951" customFormat="false" ht="12.75" hidden="false" customHeight="false" outlineLevel="0" collapsed="false">
      <c r="A1951" s="0" t="n">
        <f aca="true">RAND()</f>
        <v>0.0781313381419267</v>
      </c>
      <c r="B1951" s="0" t="n">
        <v>101</v>
      </c>
    </row>
    <row r="1952" customFormat="false" ht="12.75" hidden="false" customHeight="false" outlineLevel="0" collapsed="false">
      <c r="A1952" s="0" t="n">
        <f aca="true">RAND()</f>
        <v>0.97445064613806</v>
      </c>
      <c r="B1952" s="0" t="n">
        <v>101</v>
      </c>
    </row>
    <row r="1953" customFormat="false" ht="12.75" hidden="false" customHeight="false" outlineLevel="0" collapsed="false">
      <c r="A1953" s="0" t="n">
        <f aca="true">RAND()</f>
        <v>0.933938069361934</v>
      </c>
      <c r="B1953" s="0" t="n">
        <v>96</v>
      </c>
    </row>
    <row r="1954" customFormat="false" ht="12.75" hidden="false" customHeight="false" outlineLevel="0" collapsed="false">
      <c r="A1954" s="0" t="n">
        <f aca="true">RAND()</f>
        <v>0.463698957313194</v>
      </c>
      <c r="B1954" s="0" t="n">
        <v>106</v>
      </c>
    </row>
    <row r="1955" customFormat="false" ht="12.75" hidden="false" customHeight="false" outlineLevel="0" collapsed="false">
      <c r="A1955" s="0" t="n">
        <f aca="true">RAND()</f>
        <v>0.164555373068616</v>
      </c>
      <c r="B1955" s="0" t="n">
        <v>95</v>
      </c>
    </row>
    <row r="1956" customFormat="false" ht="12.75" hidden="false" customHeight="false" outlineLevel="0" collapsed="false">
      <c r="A1956" s="0" t="n">
        <f aca="true">RAND()</f>
        <v>0.16069970712089</v>
      </c>
      <c r="B1956" s="0" t="n">
        <v>113</v>
      </c>
    </row>
    <row r="1957" customFormat="false" ht="12.75" hidden="false" customHeight="false" outlineLevel="0" collapsed="false">
      <c r="A1957" s="0" t="n">
        <f aca="true">RAND()</f>
        <v>0.379907718430823</v>
      </c>
      <c r="B1957" s="0" t="n">
        <v>97</v>
      </c>
    </row>
    <row r="1958" customFormat="false" ht="12.75" hidden="false" customHeight="false" outlineLevel="0" collapsed="false">
      <c r="A1958" s="0" t="n">
        <f aca="true">RAND()</f>
        <v>0.0582348145391979</v>
      </c>
      <c r="B1958" s="0" t="n">
        <v>104</v>
      </c>
    </row>
    <row r="1959" customFormat="false" ht="12.75" hidden="false" customHeight="false" outlineLevel="0" collapsed="false">
      <c r="A1959" s="0" t="n">
        <f aca="true">RAND()</f>
        <v>0.15068920731555</v>
      </c>
      <c r="B1959" s="0" t="n">
        <v>95</v>
      </c>
    </row>
    <row r="1960" customFormat="false" ht="12.75" hidden="false" customHeight="false" outlineLevel="0" collapsed="false">
      <c r="A1960" s="0" t="n">
        <f aca="true">RAND()</f>
        <v>0.351243246030735</v>
      </c>
      <c r="B1960" s="0" t="n">
        <v>97</v>
      </c>
    </row>
    <row r="1961" customFormat="false" ht="12.75" hidden="false" customHeight="false" outlineLevel="0" collapsed="false">
      <c r="A1961" s="0" t="n">
        <f aca="true">RAND()</f>
        <v>0.699044733056076</v>
      </c>
      <c r="B1961" s="0" t="n">
        <v>105</v>
      </c>
    </row>
    <row r="1962" customFormat="false" ht="12.75" hidden="false" customHeight="false" outlineLevel="0" collapsed="false">
      <c r="A1962" s="0" t="n">
        <f aca="true">RAND()</f>
        <v>0.689383337652591</v>
      </c>
      <c r="B1962" s="0" t="n">
        <v>95</v>
      </c>
    </row>
    <row r="1963" customFormat="false" ht="12.75" hidden="false" customHeight="false" outlineLevel="0" collapsed="false">
      <c r="A1963" s="0" t="n">
        <f aca="true">RAND()</f>
        <v>0.958722935947781</v>
      </c>
      <c r="B1963" s="0" t="n">
        <v>93</v>
      </c>
    </row>
    <row r="1964" customFormat="false" ht="12.75" hidden="false" customHeight="false" outlineLevel="0" collapsed="false">
      <c r="A1964" s="0" t="n">
        <f aca="true">RAND()</f>
        <v>0.155669973412406</v>
      </c>
      <c r="B1964" s="0" t="n">
        <v>103</v>
      </c>
    </row>
    <row r="1965" customFormat="false" ht="12.75" hidden="false" customHeight="false" outlineLevel="0" collapsed="false">
      <c r="A1965" s="0" t="n">
        <f aca="true">RAND()</f>
        <v>0.987222489465748</v>
      </c>
      <c r="B1965" s="0" t="n">
        <v>97</v>
      </c>
    </row>
    <row r="1966" customFormat="false" ht="12.75" hidden="false" customHeight="false" outlineLevel="0" collapsed="false">
      <c r="A1966" s="0" t="n">
        <f aca="true">RAND()</f>
        <v>0.907786699005469</v>
      </c>
      <c r="B1966" s="0" t="n">
        <v>92</v>
      </c>
    </row>
    <row r="1967" customFormat="false" ht="12.75" hidden="false" customHeight="false" outlineLevel="0" collapsed="false">
      <c r="A1967" s="0" t="n">
        <f aca="true">RAND()</f>
        <v>0.600766690397125</v>
      </c>
      <c r="B1967" s="0" t="n">
        <v>93</v>
      </c>
    </row>
    <row r="1968" customFormat="false" ht="12.75" hidden="false" customHeight="false" outlineLevel="0" collapsed="false">
      <c r="A1968" s="0" t="n">
        <f aca="true">RAND()</f>
        <v>0.982085551866893</v>
      </c>
      <c r="B1968" s="0" t="n">
        <v>94</v>
      </c>
    </row>
    <row r="1969" customFormat="false" ht="12.75" hidden="false" customHeight="false" outlineLevel="0" collapsed="false">
      <c r="A1969" s="0" t="n">
        <f aca="true">RAND()</f>
        <v>0.639694038731847</v>
      </c>
      <c r="B1969" s="0" t="n">
        <v>113</v>
      </c>
    </row>
    <row r="1970" customFormat="false" ht="12.75" hidden="false" customHeight="false" outlineLevel="0" collapsed="false">
      <c r="A1970" s="0" t="n">
        <f aca="true">RAND()</f>
        <v>0.901128039001554</v>
      </c>
      <c r="B1970" s="0" t="n">
        <v>104</v>
      </c>
    </row>
    <row r="1971" customFormat="false" ht="12.75" hidden="false" customHeight="false" outlineLevel="0" collapsed="false">
      <c r="A1971" s="0" t="n">
        <f aca="true">RAND()</f>
        <v>0.563488880793149</v>
      </c>
      <c r="B1971" s="0" t="n">
        <v>103</v>
      </c>
    </row>
    <row r="1972" customFormat="false" ht="12.75" hidden="false" customHeight="false" outlineLevel="0" collapsed="false">
      <c r="A1972" s="0" t="n">
        <f aca="true">RAND()</f>
        <v>0.724442338357932</v>
      </c>
      <c r="B1972" s="0" t="n">
        <v>99</v>
      </c>
    </row>
    <row r="1973" customFormat="false" ht="12.75" hidden="false" customHeight="false" outlineLevel="0" collapsed="false">
      <c r="A1973" s="0" t="n">
        <f aca="true">RAND()</f>
        <v>0.30098617658455</v>
      </c>
      <c r="B1973" s="0" t="n">
        <v>105</v>
      </c>
    </row>
    <row r="1974" customFormat="false" ht="12.75" hidden="false" customHeight="false" outlineLevel="0" collapsed="false">
      <c r="A1974" s="0" t="n">
        <f aca="true">RAND()</f>
        <v>0.328874215216353</v>
      </c>
      <c r="B1974" s="0" t="n">
        <v>83</v>
      </c>
    </row>
    <row r="1975" customFormat="false" ht="12.75" hidden="false" customHeight="false" outlineLevel="0" collapsed="false">
      <c r="A1975" s="0" t="n">
        <f aca="true">RAND()</f>
        <v>0.728676481442602</v>
      </c>
      <c r="B1975" s="0" t="n">
        <v>109</v>
      </c>
    </row>
    <row r="1976" customFormat="false" ht="12.75" hidden="false" customHeight="false" outlineLevel="0" collapsed="false">
      <c r="A1976" s="0" t="n">
        <f aca="true">RAND()</f>
        <v>0.837028046007051</v>
      </c>
      <c r="B1976" s="0" t="n">
        <v>113</v>
      </c>
    </row>
    <row r="1977" customFormat="false" ht="12.75" hidden="false" customHeight="false" outlineLevel="0" collapsed="false">
      <c r="A1977" s="0" t="n">
        <f aca="true">RAND()</f>
        <v>0.192068734163918</v>
      </c>
      <c r="B1977" s="0" t="n">
        <v>87</v>
      </c>
    </row>
    <row r="1978" customFormat="false" ht="12.75" hidden="false" customHeight="false" outlineLevel="0" collapsed="false">
      <c r="A1978" s="0" t="n">
        <f aca="true">RAND()</f>
        <v>0.340204759815231</v>
      </c>
      <c r="B1978" s="0" t="n">
        <v>100</v>
      </c>
    </row>
    <row r="1979" customFormat="false" ht="12.75" hidden="false" customHeight="false" outlineLevel="0" collapsed="false">
      <c r="A1979" s="0" t="n">
        <f aca="true">RAND()</f>
        <v>0.100387232707373</v>
      </c>
      <c r="B1979" s="0" t="n">
        <v>81</v>
      </c>
    </row>
    <row r="1980" customFormat="false" ht="12.75" hidden="false" customHeight="false" outlineLevel="0" collapsed="false">
      <c r="A1980" s="0" t="n">
        <f aca="true">RAND()</f>
        <v>0.763170723929351</v>
      </c>
      <c r="B1980" s="0" t="n">
        <v>84</v>
      </c>
    </row>
    <row r="1981" customFormat="false" ht="12.75" hidden="false" customHeight="false" outlineLevel="0" collapsed="false">
      <c r="A1981" s="0" t="n">
        <f aca="true">RAND()</f>
        <v>0.749662395317841</v>
      </c>
      <c r="B1981" s="0" t="n">
        <v>92</v>
      </c>
    </row>
    <row r="1982" customFormat="false" ht="12.75" hidden="false" customHeight="false" outlineLevel="0" collapsed="false">
      <c r="A1982" s="0" t="n">
        <f aca="true">RAND()</f>
        <v>0.962438236770279</v>
      </c>
      <c r="B1982" s="0" t="n">
        <v>92</v>
      </c>
    </row>
    <row r="1983" customFormat="false" ht="12.75" hidden="false" customHeight="false" outlineLevel="0" collapsed="false">
      <c r="A1983" s="0" t="n">
        <f aca="true">RAND()</f>
        <v>0.181674681207029</v>
      </c>
      <c r="B1983" s="0" t="n">
        <v>97</v>
      </c>
    </row>
    <row r="1984" customFormat="false" ht="12.75" hidden="false" customHeight="false" outlineLevel="0" collapsed="false">
      <c r="A1984" s="0" t="n">
        <f aca="true">RAND()</f>
        <v>0.105487726516742</v>
      </c>
      <c r="B1984" s="0" t="n">
        <v>85</v>
      </c>
    </row>
    <row r="1985" customFormat="false" ht="12.75" hidden="false" customHeight="false" outlineLevel="0" collapsed="false">
      <c r="A1985" s="0" t="n">
        <f aca="true">RAND()</f>
        <v>0.753567065315272</v>
      </c>
      <c r="B1985" s="0" t="n">
        <v>99</v>
      </c>
    </row>
    <row r="1986" customFormat="false" ht="12.75" hidden="false" customHeight="false" outlineLevel="0" collapsed="false">
      <c r="A1986" s="0" t="n">
        <f aca="true">RAND()</f>
        <v>0.608199275466735</v>
      </c>
      <c r="B1986" s="0" t="n">
        <v>98</v>
      </c>
    </row>
    <row r="1987" customFormat="false" ht="12.75" hidden="false" customHeight="false" outlineLevel="0" collapsed="false">
      <c r="A1987" s="0" t="n">
        <f aca="true">RAND()</f>
        <v>0.61978972696562</v>
      </c>
      <c r="B1987" s="0" t="n">
        <v>79</v>
      </c>
    </row>
    <row r="1988" customFormat="false" ht="12.75" hidden="false" customHeight="false" outlineLevel="0" collapsed="false">
      <c r="A1988" s="0" t="n">
        <f aca="true">RAND()</f>
        <v>0.364962308584947</v>
      </c>
      <c r="B1988" s="0" t="n">
        <v>86</v>
      </c>
    </row>
    <row r="1989" customFormat="false" ht="12.75" hidden="false" customHeight="false" outlineLevel="0" collapsed="false">
      <c r="A1989" s="0" t="n">
        <f aca="true">RAND()</f>
        <v>0.515560729154453</v>
      </c>
      <c r="B1989" s="0" t="n">
        <v>90</v>
      </c>
    </row>
    <row r="1990" customFormat="false" ht="12.75" hidden="false" customHeight="false" outlineLevel="0" collapsed="false">
      <c r="A1990" s="0" t="n">
        <f aca="true">RAND()</f>
        <v>0.228339940536632</v>
      </c>
      <c r="B1990" s="0" t="n">
        <v>84</v>
      </c>
    </row>
    <row r="1991" customFormat="false" ht="12.75" hidden="false" customHeight="false" outlineLevel="0" collapsed="false">
      <c r="A1991" s="0" t="n">
        <f aca="true">RAND()</f>
        <v>0.573580207665352</v>
      </c>
      <c r="B1991" s="0" t="n">
        <v>108</v>
      </c>
    </row>
    <row r="1992" customFormat="false" ht="12.75" hidden="false" customHeight="false" outlineLevel="0" collapsed="false">
      <c r="A1992" s="0" t="n">
        <f aca="true">RAND()</f>
        <v>0.229538100969023</v>
      </c>
      <c r="B1992" s="0" t="n">
        <v>102</v>
      </c>
    </row>
    <row r="1993" customFormat="false" ht="12.75" hidden="false" customHeight="false" outlineLevel="0" collapsed="false">
      <c r="A1993" s="0" t="n">
        <f aca="true">RAND()</f>
        <v>0.307519904398944</v>
      </c>
      <c r="B1993" s="0" t="n">
        <v>100</v>
      </c>
    </row>
    <row r="1994" customFormat="false" ht="12.75" hidden="false" customHeight="false" outlineLevel="0" collapsed="false">
      <c r="A1994" s="0" t="n">
        <f aca="true">RAND()</f>
        <v>0.0207201232577172</v>
      </c>
      <c r="B1994" s="0" t="n">
        <v>96</v>
      </c>
    </row>
    <row r="1995" customFormat="false" ht="12.75" hidden="false" customHeight="false" outlineLevel="0" collapsed="false">
      <c r="A1995" s="0" t="n">
        <f aca="true">RAND()</f>
        <v>0.731451042317318</v>
      </c>
      <c r="B1995" s="0" t="n">
        <v>94</v>
      </c>
    </row>
    <row r="1996" customFormat="false" ht="12.75" hidden="false" customHeight="false" outlineLevel="0" collapsed="false">
      <c r="A1996" s="0" t="n">
        <f aca="true">RAND()</f>
        <v>0.170657307475301</v>
      </c>
      <c r="B1996" s="0" t="n">
        <v>105</v>
      </c>
    </row>
    <row r="1997" customFormat="false" ht="12.75" hidden="false" customHeight="false" outlineLevel="0" collapsed="false">
      <c r="A1997" s="0" t="n">
        <f aca="true">RAND()</f>
        <v>0.385470627138089</v>
      </c>
      <c r="B1997" s="0" t="n">
        <v>102</v>
      </c>
    </row>
    <row r="1998" customFormat="false" ht="12.75" hidden="false" customHeight="false" outlineLevel="0" collapsed="false">
      <c r="A1998" s="0" t="n">
        <f aca="true">RAND()</f>
        <v>0.166795448592504</v>
      </c>
      <c r="B1998" s="0" t="n">
        <v>96</v>
      </c>
    </row>
    <row r="1999" customFormat="false" ht="12.75" hidden="false" customHeight="false" outlineLevel="0" collapsed="false">
      <c r="A1999" s="0" t="n">
        <f aca="true">RAND()</f>
        <v>0.90375838265246</v>
      </c>
      <c r="B1999" s="0" t="n">
        <v>109</v>
      </c>
    </row>
    <row r="2000" customFormat="false" ht="12.75" hidden="false" customHeight="false" outlineLevel="0" collapsed="false">
      <c r="A2000" s="0" t="n">
        <f aca="true">RAND()</f>
        <v>0.482067651427241</v>
      </c>
      <c r="B2000" s="0" t="n">
        <v>89</v>
      </c>
    </row>
    <row r="2001" customFormat="false" ht="12.75" hidden="false" customHeight="false" outlineLevel="0" collapsed="false">
      <c r="A2001" s="0" t="n">
        <f aca="true">RAND()</f>
        <v>0.577881058888211</v>
      </c>
      <c r="B2001" s="0" t="n">
        <v>73</v>
      </c>
    </row>
    <row r="2002" customFormat="false" ht="12.75" hidden="false" customHeight="false" outlineLevel="0" collapsed="false">
      <c r="A2002" s="0" t="n">
        <f aca="true">RAND()</f>
        <v>0.143566982778968</v>
      </c>
      <c r="B2002" s="0" t="n">
        <v>84</v>
      </c>
    </row>
    <row r="2003" customFormat="false" ht="12.75" hidden="false" customHeight="false" outlineLevel="0" collapsed="false">
      <c r="A2003" s="0" t="n">
        <f aca="true">RAND()</f>
        <v>0.515795257318908</v>
      </c>
      <c r="B2003" s="0" t="n">
        <v>114</v>
      </c>
    </row>
    <row r="2004" customFormat="false" ht="12.75" hidden="false" customHeight="false" outlineLevel="0" collapsed="false">
      <c r="A2004" s="0" t="n">
        <f aca="true">RAND()</f>
        <v>0.342011675396154</v>
      </c>
      <c r="B2004" s="0" t="n">
        <v>96</v>
      </c>
    </row>
    <row r="2005" customFormat="false" ht="12.75" hidden="false" customHeight="false" outlineLevel="0" collapsed="false">
      <c r="A2005" s="0" t="n">
        <f aca="true">RAND()</f>
        <v>0.84371454570601</v>
      </c>
      <c r="B2005" s="0" t="n">
        <v>101</v>
      </c>
    </row>
    <row r="2006" customFormat="false" ht="12.75" hidden="false" customHeight="false" outlineLevel="0" collapsed="false">
      <c r="A2006" s="0" t="n">
        <f aca="true">RAND()</f>
        <v>0.788016627877293</v>
      </c>
      <c r="B2006" s="0" t="n">
        <v>91</v>
      </c>
    </row>
    <row r="2007" customFormat="false" ht="12.75" hidden="false" customHeight="false" outlineLevel="0" collapsed="false">
      <c r="A2007" s="0" t="n">
        <f aca="true">RAND()</f>
        <v>0.442149450208056</v>
      </c>
      <c r="B2007" s="0" t="n">
        <v>109</v>
      </c>
    </row>
    <row r="2008" customFormat="false" ht="12.75" hidden="false" customHeight="false" outlineLevel="0" collapsed="false">
      <c r="A2008" s="0" t="n">
        <f aca="true">RAND()</f>
        <v>0.102117507434155</v>
      </c>
      <c r="B2008" s="0" t="n">
        <v>104</v>
      </c>
    </row>
    <row r="2009" customFormat="false" ht="12.75" hidden="false" customHeight="false" outlineLevel="0" collapsed="false">
      <c r="A2009" s="0" t="n">
        <f aca="true">RAND()</f>
        <v>0.695695634148726</v>
      </c>
      <c r="B2009" s="0" t="n">
        <v>83</v>
      </c>
    </row>
    <row r="2010" customFormat="false" ht="12.75" hidden="false" customHeight="false" outlineLevel="0" collapsed="false">
      <c r="A2010" s="0" t="n">
        <f aca="true">RAND()</f>
        <v>0.22802624275783</v>
      </c>
      <c r="B2010" s="0" t="n">
        <v>100</v>
      </c>
    </row>
    <row r="2011" customFormat="false" ht="12.75" hidden="false" customHeight="false" outlineLevel="0" collapsed="false">
      <c r="A2011" s="0" t="n">
        <f aca="true">RAND()</f>
        <v>0.511791592311966</v>
      </c>
      <c r="B2011" s="0" t="n">
        <v>98</v>
      </c>
    </row>
    <row r="2012" customFormat="false" ht="12.75" hidden="false" customHeight="false" outlineLevel="0" collapsed="false">
      <c r="A2012" s="0" t="n">
        <f aca="true">RAND()</f>
        <v>0.836856103134517</v>
      </c>
      <c r="B2012" s="0" t="n">
        <v>92</v>
      </c>
    </row>
    <row r="2013" customFormat="false" ht="12.75" hidden="false" customHeight="false" outlineLevel="0" collapsed="false">
      <c r="A2013" s="0" t="n">
        <f aca="true">RAND()</f>
        <v>0.330909212566956</v>
      </c>
      <c r="B2013" s="0" t="n">
        <v>105</v>
      </c>
    </row>
    <row r="2014" customFormat="false" ht="12.75" hidden="false" customHeight="false" outlineLevel="0" collapsed="false">
      <c r="A2014" s="0" t="n">
        <f aca="true">RAND()</f>
        <v>0.615787619628324</v>
      </c>
      <c r="B2014" s="0" t="n">
        <v>92</v>
      </c>
    </row>
    <row r="2015" customFormat="false" ht="12.75" hidden="false" customHeight="false" outlineLevel="0" collapsed="false">
      <c r="A2015" s="0" t="n">
        <f aca="true">RAND()</f>
        <v>0.147157271244977</v>
      </c>
      <c r="B2015" s="0" t="n">
        <v>86</v>
      </c>
    </row>
    <row r="2016" customFormat="false" ht="12.75" hidden="false" customHeight="false" outlineLevel="0" collapsed="false">
      <c r="A2016" s="0" t="n">
        <f aca="true">RAND()</f>
        <v>0.293717554847399</v>
      </c>
      <c r="B2016" s="0" t="n">
        <v>106</v>
      </c>
    </row>
    <row r="2017" customFormat="false" ht="12.75" hidden="false" customHeight="false" outlineLevel="0" collapsed="false">
      <c r="A2017" s="0" t="n">
        <f aca="true">RAND()</f>
        <v>0.0622771745969636</v>
      </c>
      <c r="B2017" s="0" t="n">
        <v>112</v>
      </c>
    </row>
    <row r="2018" customFormat="false" ht="12.75" hidden="false" customHeight="false" outlineLevel="0" collapsed="false">
      <c r="A2018" s="0" t="n">
        <f aca="true">RAND()</f>
        <v>0.138016982348666</v>
      </c>
      <c r="B2018" s="0" t="n">
        <v>99</v>
      </c>
    </row>
    <row r="2019" customFormat="false" ht="12.75" hidden="false" customHeight="false" outlineLevel="0" collapsed="false">
      <c r="A2019" s="0" t="n">
        <f aca="true">RAND()</f>
        <v>0.135829114312455</v>
      </c>
      <c r="B2019" s="0" t="n">
        <v>96</v>
      </c>
    </row>
    <row r="2020" customFormat="false" ht="12.75" hidden="false" customHeight="false" outlineLevel="0" collapsed="false">
      <c r="A2020" s="0" t="n">
        <f aca="true">RAND()</f>
        <v>0.635206851880526</v>
      </c>
      <c r="B2020" s="0" t="n">
        <v>98</v>
      </c>
    </row>
    <row r="2021" customFormat="false" ht="12.75" hidden="false" customHeight="false" outlineLevel="0" collapsed="false">
      <c r="A2021" s="0" t="n">
        <f aca="true">RAND()</f>
        <v>0.726545571629078</v>
      </c>
      <c r="B2021" s="0" t="n">
        <v>109</v>
      </c>
    </row>
    <row r="2022" customFormat="false" ht="12.75" hidden="false" customHeight="false" outlineLevel="0" collapsed="false">
      <c r="A2022" s="0" t="n">
        <f aca="true">RAND()</f>
        <v>0.193181314766483</v>
      </c>
      <c r="B2022" s="0" t="n">
        <v>88</v>
      </c>
    </row>
    <row r="2023" customFormat="false" ht="12.75" hidden="false" customHeight="false" outlineLevel="0" collapsed="false">
      <c r="A2023" s="0" t="n">
        <f aca="true">RAND()</f>
        <v>0.937319796654726</v>
      </c>
      <c r="B2023" s="0" t="n">
        <v>118</v>
      </c>
    </row>
    <row r="2024" customFormat="false" ht="12.75" hidden="false" customHeight="false" outlineLevel="0" collapsed="false">
      <c r="A2024" s="0" t="n">
        <f aca="true">RAND()</f>
        <v>0.0859667309394594</v>
      </c>
      <c r="B2024" s="0" t="n">
        <v>109</v>
      </c>
    </row>
    <row r="2025" customFormat="false" ht="12.75" hidden="false" customHeight="false" outlineLevel="0" collapsed="false">
      <c r="A2025" s="0" t="n">
        <f aca="true">RAND()</f>
        <v>0.430120747744919</v>
      </c>
      <c r="B2025" s="0" t="n">
        <v>90</v>
      </c>
    </row>
    <row r="2026" customFormat="false" ht="12.75" hidden="false" customHeight="false" outlineLevel="0" collapsed="false">
      <c r="A2026" s="0" t="n">
        <f aca="true">RAND()</f>
        <v>0.191908185295712</v>
      </c>
      <c r="B2026" s="0" t="n">
        <v>94</v>
      </c>
    </row>
    <row r="2027" customFormat="false" ht="12.75" hidden="false" customHeight="false" outlineLevel="0" collapsed="false">
      <c r="A2027" s="0" t="n">
        <f aca="true">RAND()</f>
        <v>0.14332649728935</v>
      </c>
      <c r="B2027" s="0" t="n">
        <v>94</v>
      </c>
    </row>
    <row r="2028" customFormat="false" ht="12.75" hidden="false" customHeight="false" outlineLevel="0" collapsed="false">
      <c r="A2028" s="0" t="n">
        <f aca="true">RAND()</f>
        <v>0.670096508073163</v>
      </c>
      <c r="B2028" s="0" t="n">
        <v>108</v>
      </c>
    </row>
    <row r="2029" customFormat="false" ht="12.75" hidden="false" customHeight="false" outlineLevel="0" collapsed="false">
      <c r="A2029" s="0" t="n">
        <f aca="true">RAND()</f>
        <v>0.519786806641013</v>
      </c>
      <c r="B2029" s="0" t="n">
        <v>100</v>
      </c>
    </row>
    <row r="2030" customFormat="false" ht="12.75" hidden="false" customHeight="false" outlineLevel="0" collapsed="false">
      <c r="A2030" s="0" t="n">
        <f aca="true">RAND()</f>
        <v>0.41098231801214</v>
      </c>
      <c r="B2030" s="0" t="n">
        <v>118</v>
      </c>
    </row>
    <row r="2031" customFormat="false" ht="12.75" hidden="false" customHeight="false" outlineLevel="0" collapsed="false">
      <c r="A2031" s="0" t="n">
        <f aca="true">RAND()</f>
        <v>0.262242098467798</v>
      </c>
      <c r="B2031" s="0" t="n">
        <v>98</v>
      </c>
    </row>
    <row r="2032" customFormat="false" ht="12.75" hidden="false" customHeight="false" outlineLevel="0" collapsed="false">
      <c r="A2032" s="0" t="n">
        <f aca="true">RAND()</f>
        <v>0.511846588084979</v>
      </c>
      <c r="B2032" s="0" t="n">
        <v>106</v>
      </c>
    </row>
    <row r="2033" customFormat="false" ht="12.75" hidden="false" customHeight="false" outlineLevel="0" collapsed="false">
      <c r="A2033" s="0" t="n">
        <f aca="true">RAND()</f>
        <v>0.020876043623453</v>
      </c>
      <c r="B2033" s="0" t="n">
        <v>97</v>
      </c>
    </row>
    <row r="2034" customFormat="false" ht="12.75" hidden="false" customHeight="false" outlineLevel="0" collapsed="false">
      <c r="A2034" s="0" t="n">
        <f aca="true">RAND()</f>
        <v>0.639935372673525</v>
      </c>
      <c r="B2034" s="0" t="n">
        <v>94</v>
      </c>
    </row>
    <row r="2035" customFormat="false" ht="12.75" hidden="false" customHeight="false" outlineLevel="0" collapsed="false">
      <c r="A2035" s="0" t="n">
        <f aca="true">RAND()</f>
        <v>0.285572515340083</v>
      </c>
      <c r="B2035" s="0" t="n">
        <v>94</v>
      </c>
    </row>
    <row r="2036" customFormat="false" ht="12.75" hidden="false" customHeight="false" outlineLevel="0" collapsed="false">
      <c r="A2036" s="0" t="n">
        <f aca="true">RAND()</f>
        <v>0.432776552036366</v>
      </c>
      <c r="B2036" s="0" t="n">
        <v>73</v>
      </c>
    </row>
    <row r="2037" customFormat="false" ht="12.75" hidden="false" customHeight="false" outlineLevel="0" collapsed="false">
      <c r="A2037" s="0" t="n">
        <f aca="true">RAND()</f>
        <v>0.389282253108077</v>
      </c>
      <c r="B2037" s="0" t="n">
        <v>88</v>
      </c>
    </row>
    <row r="2038" customFormat="false" ht="12.75" hidden="false" customHeight="false" outlineLevel="0" collapsed="false">
      <c r="A2038" s="0" t="n">
        <f aca="true">RAND()</f>
        <v>0.892843726281244</v>
      </c>
      <c r="B2038" s="0" t="n">
        <v>115</v>
      </c>
    </row>
    <row r="2039" customFormat="false" ht="12.75" hidden="false" customHeight="false" outlineLevel="0" collapsed="false">
      <c r="A2039" s="0" t="n">
        <f aca="true">RAND()</f>
        <v>0.714429461896831</v>
      </c>
      <c r="B2039" s="0" t="n">
        <v>106</v>
      </c>
    </row>
    <row r="2040" customFormat="false" ht="12.75" hidden="false" customHeight="false" outlineLevel="0" collapsed="false">
      <c r="A2040" s="0" t="n">
        <f aca="true">RAND()</f>
        <v>0.808341828739199</v>
      </c>
      <c r="B2040" s="0" t="n">
        <v>101</v>
      </c>
    </row>
    <row r="2041" customFormat="false" ht="12.75" hidden="false" customHeight="false" outlineLevel="0" collapsed="false">
      <c r="A2041" s="0" t="n">
        <f aca="true">RAND()</f>
        <v>0.976292876050042</v>
      </c>
      <c r="B2041" s="0" t="n">
        <v>94</v>
      </c>
    </row>
    <row r="2042" customFormat="false" ht="12.75" hidden="false" customHeight="false" outlineLevel="0" collapsed="false">
      <c r="A2042" s="0" t="n">
        <f aca="true">RAND()</f>
        <v>0.66617899381124</v>
      </c>
      <c r="B2042" s="0" t="n">
        <v>97</v>
      </c>
    </row>
    <row r="2043" customFormat="false" ht="12.75" hidden="false" customHeight="false" outlineLevel="0" collapsed="false">
      <c r="A2043" s="0" t="n">
        <f aca="true">RAND()</f>
        <v>0.121866592676602</v>
      </c>
      <c r="B2043" s="0" t="n">
        <v>111</v>
      </c>
    </row>
    <row r="2044" customFormat="false" ht="12.75" hidden="false" customHeight="false" outlineLevel="0" collapsed="false">
      <c r="A2044" s="0" t="n">
        <f aca="true">RAND()</f>
        <v>0.152583306960146</v>
      </c>
      <c r="B2044" s="0" t="n">
        <v>106</v>
      </c>
    </row>
    <row r="2045" customFormat="false" ht="12.75" hidden="false" customHeight="false" outlineLevel="0" collapsed="false">
      <c r="A2045" s="0" t="n">
        <f aca="true">RAND()</f>
        <v>0.175794888343971</v>
      </c>
      <c r="B2045" s="0" t="n">
        <v>109</v>
      </c>
    </row>
    <row r="2046" customFormat="false" ht="12.75" hidden="false" customHeight="false" outlineLevel="0" collapsed="false">
      <c r="A2046" s="0" t="n">
        <f aca="true">RAND()</f>
        <v>0.7957813156554</v>
      </c>
      <c r="B2046" s="0" t="n">
        <v>108</v>
      </c>
    </row>
    <row r="2047" customFormat="false" ht="12.75" hidden="false" customHeight="false" outlineLevel="0" collapsed="false">
      <c r="A2047" s="0" t="n">
        <f aca="true">RAND()</f>
        <v>0.77835805356753</v>
      </c>
      <c r="B2047" s="0" t="n">
        <v>98</v>
      </c>
    </row>
    <row r="2048" customFormat="false" ht="12.75" hidden="false" customHeight="false" outlineLevel="0" collapsed="false">
      <c r="A2048" s="0" t="n">
        <f aca="true">RAND()</f>
        <v>0.74306399295664</v>
      </c>
      <c r="B2048" s="0" t="n">
        <v>87</v>
      </c>
    </row>
    <row r="2049" customFormat="false" ht="12.75" hidden="false" customHeight="false" outlineLevel="0" collapsed="false">
      <c r="A2049" s="0" t="n">
        <f aca="true">RAND()</f>
        <v>0.977479848365464</v>
      </c>
      <c r="B2049" s="0" t="n">
        <v>103</v>
      </c>
    </row>
    <row r="2050" customFormat="false" ht="12.75" hidden="false" customHeight="false" outlineLevel="0" collapsed="false">
      <c r="A2050" s="0" t="n">
        <f aca="true">RAND()</f>
        <v>0.443136585935767</v>
      </c>
      <c r="B2050" s="0" t="n">
        <v>94</v>
      </c>
    </row>
    <row r="2051" customFormat="false" ht="12.75" hidden="false" customHeight="false" outlineLevel="0" collapsed="false">
      <c r="A2051" s="0" t="n">
        <f aca="true">RAND()</f>
        <v>0.302405467185219</v>
      </c>
      <c r="B2051" s="0" t="n">
        <v>105</v>
      </c>
    </row>
    <row r="2052" customFormat="false" ht="12.75" hidden="false" customHeight="false" outlineLevel="0" collapsed="false">
      <c r="A2052" s="0" t="n">
        <f aca="true">RAND()</f>
        <v>0.626428000031703</v>
      </c>
      <c r="B2052" s="0" t="n">
        <v>102</v>
      </c>
    </row>
    <row r="2053" customFormat="false" ht="12.75" hidden="false" customHeight="false" outlineLevel="0" collapsed="false">
      <c r="A2053" s="0" t="n">
        <f aca="true">RAND()</f>
        <v>0.585135502372416</v>
      </c>
      <c r="B2053" s="0" t="n">
        <v>106</v>
      </c>
    </row>
    <row r="2054" customFormat="false" ht="12.75" hidden="false" customHeight="false" outlineLevel="0" collapsed="false">
      <c r="A2054" s="0" t="n">
        <f aca="true">RAND()</f>
        <v>0.472006078570779</v>
      </c>
      <c r="B2054" s="0" t="n">
        <v>93</v>
      </c>
    </row>
    <row r="2055" customFormat="false" ht="12.75" hidden="false" customHeight="false" outlineLevel="0" collapsed="false">
      <c r="A2055" s="0" t="n">
        <f aca="true">RAND()</f>
        <v>0.474941167883262</v>
      </c>
      <c r="B2055" s="0" t="n">
        <v>100</v>
      </c>
    </row>
    <row r="2056" customFormat="false" ht="12.75" hidden="false" customHeight="false" outlineLevel="0" collapsed="false">
      <c r="A2056" s="0" t="n">
        <f aca="true">RAND()</f>
        <v>0.539839996991403</v>
      </c>
      <c r="B2056" s="0" t="n">
        <v>101</v>
      </c>
    </row>
    <row r="2057" customFormat="false" ht="12.75" hidden="false" customHeight="false" outlineLevel="0" collapsed="false">
      <c r="A2057" s="0" t="n">
        <f aca="true">RAND()</f>
        <v>0.540589463191821</v>
      </c>
      <c r="B2057" s="0" t="n">
        <v>96</v>
      </c>
    </row>
    <row r="2058" customFormat="false" ht="12.75" hidden="false" customHeight="false" outlineLevel="0" collapsed="false">
      <c r="A2058" s="0" t="n">
        <f aca="true">RAND()</f>
        <v>0.423255748545515</v>
      </c>
      <c r="B2058" s="0" t="n">
        <v>106</v>
      </c>
    </row>
    <row r="2059" customFormat="false" ht="12.75" hidden="false" customHeight="false" outlineLevel="0" collapsed="false">
      <c r="A2059" s="0" t="n">
        <f aca="true">RAND()</f>
        <v>0.529620141203813</v>
      </c>
      <c r="B2059" s="0" t="n">
        <v>106</v>
      </c>
    </row>
    <row r="2060" customFormat="false" ht="12.75" hidden="false" customHeight="false" outlineLevel="0" collapsed="false">
      <c r="A2060" s="0" t="n">
        <f aca="true">RAND()</f>
        <v>0.289061312160876</v>
      </c>
      <c r="B2060" s="0" t="n">
        <v>93</v>
      </c>
    </row>
    <row r="2061" customFormat="false" ht="12.75" hidden="false" customHeight="false" outlineLevel="0" collapsed="false">
      <c r="A2061" s="0" t="n">
        <f aca="true">RAND()</f>
        <v>0.937656996201828</v>
      </c>
      <c r="B2061" s="0" t="n">
        <v>103</v>
      </c>
    </row>
    <row r="2062" customFormat="false" ht="12.75" hidden="false" customHeight="false" outlineLevel="0" collapsed="false">
      <c r="A2062" s="0" t="n">
        <f aca="true">RAND()</f>
        <v>0.941303240148209</v>
      </c>
      <c r="B2062" s="0" t="n">
        <v>95</v>
      </c>
    </row>
    <row r="2063" customFormat="false" ht="12.75" hidden="false" customHeight="false" outlineLevel="0" collapsed="false">
      <c r="A2063" s="0" t="n">
        <f aca="true">RAND()</f>
        <v>0.154775055556968</v>
      </c>
      <c r="B2063" s="0" t="n">
        <v>89</v>
      </c>
    </row>
    <row r="2064" customFormat="false" ht="12.75" hidden="false" customHeight="false" outlineLevel="0" collapsed="false">
      <c r="A2064" s="0" t="n">
        <f aca="true">RAND()</f>
        <v>0.632062977774442</v>
      </c>
      <c r="B2064" s="0" t="n">
        <v>111</v>
      </c>
    </row>
    <row r="2065" customFormat="false" ht="12.75" hidden="false" customHeight="false" outlineLevel="0" collapsed="false">
      <c r="A2065" s="0" t="n">
        <f aca="true">RAND()</f>
        <v>0.397002669350391</v>
      </c>
      <c r="B2065" s="0" t="n">
        <v>91</v>
      </c>
    </row>
    <row r="2066" customFormat="false" ht="12.75" hidden="false" customHeight="false" outlineLevel="0" collapsed="false">
      <c r="A2066" s="0" t="n">
        <f aca="true">RAND()</f>
        <v>0.277598861374674</v>
      </c>
      <c r="B2066" s="0" t="n">
        <v>105</v>
      </c>
    </row>
    <row r="2067" customFormat="false" ht="12.75" hidden="false" customHeight="false" outlineLevel="0" collapsed="false">
      <c r="A2067" s="0" t="n">
        <f aca="true">RAND()</f>
        <v>0.993800382506319</v>
      </c>
      <c r="B2067" s="0" t="n">
        <v>99</v>
      </c>
    </row>
    <row r="2068" customFormat="false" ht="12.75" hidden="false" customHeight="false" outlineLevel="0" collapsed="false">
      <c r="A2068" s="0" t="n">
        <f aca="true">RAND()</f>
        <v>0.157938595450873</v>
      </c>
      <c r="B2068" s="0" t="n">
        <v>117</v>
      </c>
    </row>
    <row r="2069" customFormat="false" ht="12.75" hidden="false" customHeight="false" outlineLevel="0" collapsed="false">
      <c r="A2069" s="0" t="n">
        <f aca="true">RAND()</f>
        <v>0.413734703752566</v>
      </c>
      <c r="B2069" s="0" t="n">
        <v>79</v>
      </c>
    </row>
    <row r="2070" customFormat="false" ht="12.75" hidden="false" customHeight="false" outlineLevel="0" collapsed="false">
      <c r="A2070" s="0" t="n">
        <f aca="true">RAND()</f>
        <v>0.340522077052703</v>
      </c>
      <c r="B2070" s="0" t="n">
        <v>99</v>
      </c>
    </row>
    <row r="2071" customFormat="false" ht="12.75" hidden="false" customHeight="false" outlineLevel="0" collapsed="false">
      <c r="A2071" s="0" t="n">
        <f aca="true">RAND()</f>
        <v>0.931386081068118</v>
      </c>
      <c r="B2071" s="0" t="n">
        <v>111</v>
      </c>
    </row>
    <row r="2072" customFormat="false" ht="12.75" hidden="false" customHeight="false" outlineLevel="0" collapsed="false">
      <c r="A2072" s="0" t="n">
        <f aca="true">RAND()</f>
        <v>0.716466264260646</v>
      </c>
      <c r="B2072" s="0" t="n">
        <v>102</v>
      </c>
    </row>
    <row r="2073" customFormat="false" ht="12.75" hidden="false" customHeight="false" outlineLevel="0" collapsed="false">
      <c r="A2073" s="0" t="n">
        <f aca="true">RAND()</f>
        <v>0.687446835087044</v>
      </c>
      <c r="B2073" s="0" t="n">
        <v>98</v>
      </c>
    </row>
    <row r="2074" customFormat="false" ht="12.75" hidden="false" customHeight="false" outlineLevel="0" collapsed="false">
      <c r="A2074" s="0" t="n">
        <f aca="true">RAND()</f>
        <v>0.473929718190982</v>
      </c>
      <c r="B2074" s="0" t="n">
        <v>106</v>
      </c>
    </row>
    <row r="2075" customFormat="false" ht="12.75" hidden="false" customHeight="false" outlineLevel="0" collapsed="false">
      <c r="A2075" s="0" t="n">
        <f aca="true">RAND()</f>
        <v>0.913903478548415</v>
      </c>
      <c r="B2075" s="0" t="n">
        <v>99</v>
      </c>
    </row>
    <row r="2076" customFormat="false" ht="12.75" hidden="false" customHeight="false" outlineLevel="0" collapsed="false">
      <c r="A2076" s="0" t="n">
        <f aca="true">RAND()</f>
        <v>0.143119426479247</v>
      </c>
      <c r="B2076" s="0" t="n">
        <v>95</v>
      </c>
    </row>
    <row r="2077" customFormat="false" ht="12.75" hidden="false" customHeight="false" outlineLevel="0" collapsed="false">
      <c r="A2077" s="0" t="n">
        <f aca="true">RAND()</f>
        <v>0.914495683895358</v>
      </c>
      <c r="B2077" s="0" t="n">
        <v>106</v>
      </c>
    </row>
    <row r="2078" customFormat="false" ht="12.75" hidden="false" customHeight="false" outlineLevel="0" collapsed="false">
      <c r="A2078" s="0" t="n">
        <f aca="true">RAND()</f>
        <v>0.33455768939926</v>
      </c>
      <c r="B2078" s="0" t="n">
        <v>101</v>
      </c>
    </row>
    <row r="2079" customFormat="false" ht="12.75" hidden="false" customHeight="false" outlineLevel="0" collapsed="false">
      <c r="A2079" s="0" t="n">
        <f aca="true">RAND()</f>
        <v>0.779308290809892</v>
      </c>
      <c r="B2079" s="0" t="n">
        <v>96</v>
      </c>
    </row>
    <row r="2080" customFormat="false" ht="12.75" hidden="false" customHeight="false" outlineLevel="0" collapsed="false">
      <c r="A2080" s="0" t="n">
        <f aca="true">RAND()</f>
        <v>0.726681484562469</v>
      </c>
      <c r="B2080" s="0" t="n">
        <v>112</v>
      </c>
    </row>
    <row r="2081" customFormat="false" ht="12.75" hidden="false" customHeight="false" outlineLevel="0" collapsed="false">
      <c r="A2081" s="0" t="n">
        <f aca="true">RAND()</f>
        <v>0.588895530299133</v>
      </c>
      <c r="B2081" s="0" t="n">
        <v>84</v>
      </c>
    </row>
    <row r="2082" customFormat="false" ht="12.75" hidden="false" customHeight="false" outlineLevel="0" collapsed="false">
      <c r="A2082" s="0" t="n">
        <f aca="true">RAND()</f>
        <v>0.639481045095076</v>
      </c>
      <c r="B2082" s="0" t="n">
        <v>91</v>
      </c>
    </row>
    <row r="2083" customFormat="false" ht="12.75" hidden="false" customHeight="false" outlineLevel="0" collapsed="false">
      <c r="A2083" s="0" t="n">
        <f aca="true">RAND()</f>
        <v>0.39439875401919</v>
      </c>
      <c r="B2083" s="0" t="n">
        <v>100</v>
      </c>
    </row>
    <row r="2084" customFormat="false" ht="12.75" hidden="false" customHeight="false" outlineLevel="0" collapsed="false">
      <c r="A2084" s="0" t="n">
        <f aca="true">RAND()</f>
        <v>0.873813283780438</v>
      </c>
      <c r="B2084" s="0" t="n">
        <v>109</v>
      </c>
    </row>
    <row r="2085" customFormat="false" ht="12.75" hidden="false" customHeight="false" outlineLevel="0" collapsed="false">
      <c r="A2085" s="0" t="n">
        <f aca="true">RAND()</f>
        <v>0.81057044785192</v>
      </c>
      <c r="B2085" s="0" t="n">
        <v>88</v>
      </c>
    </row>
    <row r="2086" customFormat="false" ht="12.75" hidden="false" customHeight="false" outlineLevel="0" collapsed="false">
      <c r="A2086" s="0" t="n">
        <f aca="true">RAND()</f>
        <v>0.435284260078449</v>
      </c>
      <c r="B2086" s="0" t="n">
        <v>115</v>
      </c>
    </row>
    <row r="2087" customFormat="false" ht="12.75" hidden="false" customHeight="false" outlineLevel="0" collapsed="false">
      <c r="A2087" s="0" t="n">
        <f aca="true">RAND()</f>
        <v>0.299804052908296</v>
      </c>
      <c r="B2087" s="0" t="n">
        <v>102</v>
      </c>
    </row>
    <row r="2088" customFormat="false" ht="12.75" hidden="false" customHeight="false" outlineLevel="0" collapsed="false">
      <c r="A2088" s="0" t="n">
        <f aca="true">RAND()</f>
        <v>0.42331692300951</v>
      </c>
      <c r="B2088" s="0" t="n">
        <v>75</v>
      </c>
    </row>
    <row r="2089" customFormat="false" ht="12.75" hidden="false" customHeight="false" outlineLevel="0" collapsed="false">
      <c r="A2089" s="0" t="n">
        <f aca="true">RAND()</f>
        <v>0.199986562847952</v>
      </c>
      <c r="B2089" s="0" t="n">
        <v>106</v>
      </c>
    </row>
    <row r="2090" customFormat="false" ht="12.75" hidden="false" customHeight="false" outlineLevel="0" collapsed="false">
      <c r="A2090" s="0" t="n">
        <f aca="true">RAND()</f>
        <v>0.835019725596007</v>
      </c>
      <c r="B2090" s="0" t="n">
        <v>103</v>
      </c>
    </row>
    <row r="2091" customFormat="false" ht="12.75" hidden="false" customHeight="false" outlineLevel="0" collapsed="false">
      <c r="A2091" s="0" t="n">
        <f aca="true">RAND()</f>
        <v>0.971469037646032</v>
      </c>
      <c r="B2091" s="0" t="n">
        <v>95</v>
      </c>
    </row>
    <row r="2092" customFormat="false" ht="12.75" hidden="false" customHeight="false" outlineLevel="0" collapsed="false">
      <c r="A2092" s="0" t="n">
        <f aca="true">RAND()</f>
        <v>0.969911988216717</v>
      </c>
      <c r="B2092" s="0" t="n">
        <v>92</v>
      </c>
    </row>
    <row r="2093" customFormat="false" ht="12.75" hidden="false" customHeight="false" outlineLevel="0" collapsed="false">
      <c r="A2093" s="0" t="n">
        <f aca="true">RAND()</f>
        <v>0.180016520201548</v>
      </c>
      <c r="B2093" s="0" t="n">
        <v>109</v>
      </c>
    </row>
    <row r="2094" customFormat="false" ht="12.75" hidden="false" customHeight="false" outlineLevel="0" collapsed="false">
      <c r="A2094" s="0" t="n">
        <f aca="true">RAND()</f>
        <v>0.776153637955929</v>
      </c>
      <c r="B2094" s="0" t="n">
        <v>100</v>
      </c>
    </row>
    <row r="2095" customFormat="false" ht="12.75" hidden="false" customHeight="false" outlineLevel="0" collapsed="false">
      <c r="A2095" s="0" t="n">
        <f aca="true">RAND()</f>
        <v>0.567347937914217</v>
      </c>
      <c r="B2095" s="0" t="n">
        <v>107</v>
      </c>
    </row>
    <row r="2096" customFormat="false" ht="12.75" hidden="false" customHeight="false" outlineLevel="0" collapsed="false">
      <c r="A2096" s="0" t="n">
        <f aca="true">RAND()</f>
        <v>0.346611039948666</v>
      </c>
      <c r="B2096" s="0" t="n">
        <v>91</v>
      </c>
    </row>
    <row r="2097" customFormat="false" ht="12.75" hidden="false" customHeight="false" outlineLevel="0" collapsed="false">
      <c r="A2097" s="0" t="n">
        <f aca="true">RAND()</f>
        <v>0.418472892921559</v>
      </c>
      <c r="B2097" s="0" t="n">
        <v>100</v>
      </c>
    </row>
    <row r="2098" customFormat="false" ht="12.75" hidden="false" customHeight="false" outlineLevel="0" collapsed="false">
      <c r="A2098" s="0" t="n">
        <f aca="true">RAND()</f>
        <v>0.248742176354233</v>
      </c>
      <c r="B2098" s="0" t="n">
        <v>108</v>
      </c>
    </row>
    <row r="2099" customFormat="false" ht="12.75" hidden="false" customHeight="false" outlineLevel="0" collapsed="false">
      <c r="A2099" s="0" t="n">
        <f aca="true">RAND()</f>
        <v>0.841156153927583</v>
      </c>
      <c r="B2099" s="0" t="n">
        <v>99</v>
      </c>
    </row>
    <row r="2100" customFormat="false" ht="12.75" hidden="false" customHeight="false" outlineLevel="0" collapsed="false">
      <c r="A2100" s="0" t="n">
        <f aca="true">RAND()</f>
        <v>0.52145567909603</v>
      </c>
      <c r="B2100" s="0" t="n">
        <v>100</v>
      </c>
    </row>
    <row r="2101" customFormat="false" ht="12.75" hidden="false" customHeight="false" outlineLevel="0" collapsed="false">
      <c r="A2101" s="0" t="n">
        <f aca="true">RAND()</f>
        <v>0.460578539222178</v>
      </c>
      <c r="B2101" s="0" t="n">
        <v>98</v>
      </c>
    </row>
    <row r="2102" customFormat="false" ht="12.75" hidden="false" customHeight="false" outlineLevel="0" collapsed="false">
      <c r="A2102" s="0" t="n">
        <f aca="true">RAND()</f>
        <v>0.258942260898134</v>
      </c>
      <c r="B2102" s="0" t="n">
        <v>101</v>
      </c>
    </row>
    <row r="2103" customFormat="false" ht="12.75" hidden="false" customHeight="false" outlineLevel="0" collapsed="false">
      <c r="A2103" s="0" t="n">
        <f aca="true">RAND()</f>
        <v>0.575098708059709</v>
      </c>
      <c r="B2103" s="0" t="n">
        <v>105</v>
      </c>
    </row>
    <row r="2104" customFormat="false" ht="12.75" hidden="false" customHeight="false" outlineLevel="0" collapsed="false">
      <c r="A2104" s="0" t="n">
        <f aca="true">RAND()</f>
        <v>0.62361771411203</v>
      </c>
      <c r="B2104" s="0" t="n">
        <v>116</v>
      </c>
    </row>
    <row r="2105" customFormat="false" ht="12.75" hidden="false" customHeight="false" outlineLevel="0" collapsed="false">
      <c r="A2105" s="0" t="n">
        <f aca="true">RAND()</f>
        <v>0.223579475522832</v>
      </c>
      <c r="B2105" s="0" t="n">
        <v>104</v>
      </c>
    </row>
    <row r="2106" customFormat="false" ht="12.75" hidden="false" customHeight="false" outlineLevel="0" collapsed="false">
      <c r="A2106" s="0" t="n">
        <f aca="true">RAND()</f>
        <v>0.716489366044019</v>
      </c>
      <c r="B2106" s="0" t="n">
        <v>112</v>
      </c>
    </row>
    <row r="2107" customFormat="false" ht="12.75" hidden="false" customHeight="false" outlineLevel="0" collapsed="false">
      <c r="A2107" s="0" t="n">
        <f aca="true">RAND()</f>
        <v>0.265211079514725</v>
      </c>
      <c r="B2107" s="0" t="n">
        <v>124</v>
      </c>
    </row>
    <row r="2108" customFormat="false" ht="12.75" hidden="false" customHeight="false" outlineLevel="0" collapsed="false">
      <c r="A2108" s="0" t="n">
        <f aca="true">RAND()</f>
        <v>0.0382979358750312</v>
      </c>
      <c r="B2108" s="0" t="n">
        <v>84</v>
      </c>
    </row>
    <row r="2109" customFormat="false" ht="12.75" hidden="false" customHeight="false" outlineLevel="0" collapsed="false">
      <c r="A2109" s="0" t="n">
        <f aca="true">RAND()</f>
        <v>0.45667340548988</v>
      </c>
      <c r="B2109" s="0" t="n">
        <v>87</v>
      </c>
    </row>
    <row r="2110" customFormat="false" ht="12.75" hidden="false" customHeight="false" outlineLevel="0" collapsed="false">
      <c r="A2110" s="0" t="n">
        <f aca="true">RAND()</f>
        <v>0.311973758406278</v>
      </c>
      <c r="B2110" s="0" t="n">
        <v>106</v>
      </c>
    </row>
    <row r="2111" customFormat="false" ht="12.75" hidden="false" customHeight="false" outlineLevel="0" collapsed="false">
      <c r="A2111" s="0" t="n">
        <f aca="true">RAND()</f>
        <v>0.0584050587818824</v>
      </c>
      <c r="B2111" s="0" t="n">
        <v>105</v>
      </c>
    </row>
    <row r="2112" customFormat="false" ht="12.75" hidden="false" customHeight="false" outlineLevel="0" collapsed="false">
      <c r="A2112" s="0" t="n">
        <f aca="true">RAND()</f>
        <v>0.85843764392234</v>
      </c>
      <c r="B2112" s="0" t="n">
        <v>109</v>
      </c>
    </row>
    <row r="2113" customFormat="false" ht="12.75" hidden="false" customHeight="false" outlineLevel="0" collapsed="false">
      <c r="A2113" s="0" t="n">
        <f aca="true">RAND()</f>
        <v>0.177481373869114</v>
      </c>
      <c r="B2113" s="0" t="n">
        <v>106</v>
      </c>
    </row>
    <row r="2114" customFormat="false" ht="12.75" hidden="false" customHeight="false" outlineLevel="0" collapsed="false">
      <c r="A2114" s="0" t="n">
        <f aca="true">RAND()</f>
        <v>0.877761536641929</v>
      </c>
      <c r="B2114" s="0" t="n">
        <v>111</v>
      </c>
    </row>
    <row r="2115" customFormat="false" ht="12.75" hidden="false" customHeight="false" outlineLevel="0" collapsed="false">
      <c r="A2115" s="0" t="n">
        <f aca="true">RAND()</f>
        <v>0.80233995461306</v>
      </c>
      <c r="B2115" s="0" t="n">
        <v>103</v>
      </c>
    </row>
    <row r="2116" customFormat="false" ht="12.75" hidden="false" customHeight="false" outlineLevel="0" collapsed="false">
      <c r="A2116" s="0" t="n">
        <f aca="true">RAND()</f>
        <v>0.144315606705676</v>
      </c>
      <c r="B2116" s="0" t="n">
        <v>80</v>
      </c>
    </row>
    <row r="2117" customFormat="false" ht="12.75" hidden="false" customHeight="false" outlineLevel="0" collapsed="false">
      <c r="A2117" s="0" t="n">
        <f aca="true">RAND()</f>
        <v>0.476533012392938</v>
      </c>
      <c r="B2117" s="0" t="n">
        <v>103</v>
      </c>
    </row>
    <row r="2118" customFormat="false" ht="12.75" hidden="false" customHeight="false" outlineLevel="0" collapsed="false">
      <c r="A2118" s="0" t="n">
        <f aca="true">RAND()</f>
        <v>0.732917975604405</v>
      </c>
      <c r="B2118" s="0" t="n">
        <v>86</v>
      </c>
    </row>
    <row r="2119" customFormat="false" ht="12.75" hidden="false" customHeight="false" outlineLevel="0" collapsed="false">
      <c r="A2119" s="0" t="n">
        <f aca="true">RAND()</f>
        <v>0.336091528575651</v>
      </c>
      <c r="B2119" s="0" t="n">
        <v>96</v>
      </c>
    </row>
    <row r="2120" customFormat="false" ht="12.75" hidden="false" customHeight="false" outlineLevel="0" collapsed="false">
      <c r="A2120" s="0" t="n">
        <f aca="true">RAND()</f>
        <v>0.698322271906224</v>
      </c>
      <c r="B2120" s="0" t="n">
        <v>101</v>
      </c>
    </row>
    <row r="2121" customFormat="false" ht="12.75" hidden="false" customHeight="false" outlineLevel="0" collapsed="false">
      <c r="A2121" s="0" t="n">
        <f aca="true">RAND()</f>
        <v>0.457288643245625</v>
      </c>
      <c r="B2121" s="0" t="n">
        <v>90</v>
      </c>
    </row>
    <row r="2122" customFormat="false" ht="12.75" hidden="false" customHeight="false" outlineLevel="0" collapsed="false">
      <c r="A2122" s="0" t="n">
        <f aca="true">RAND()</f>
        <v>0.26227722007512</v>
      </c>
      <c r="B2122" s="0" t="n">
        <v>94</v>
      </c>
    </row>
    <row r="2123" customFormat="false" ht="12.75" hidden="false" customHeight="false" outlineLevel="0" collapsed="false">
      <c r="A2123" s="0" t="n">
        <f aca="true">RAND()</f>
        <v>0.370482934203609</v>
      </c>
      <c r="B2123" s="0" t="n">
        <v>98</v>
      </c>
    </row>
    <row r="2124" customFormat="false" ht="12.75" hidden="false" customHeight="false" outlineLevel="0" collapsed="false">
      <c r="A2124" s="0" t="n">
        <f aca="true">RAND()</f>
        <v>0.834289939564021</v>
      </c>
      <c r="B2124" s="0" t="n">
        <v>97</v>
      </c>
    </row>
    <row r="2125" customFormat="false" ht="12.75" hidden="false" customHeight="false" outlineLevel="0" collapsed="false">
      <c r="A2125" s="0" t="n">
        <f aca="true">RAND()</f>
        <v>0.310613879648865</v>
      </c>
      <c r="B2125" s="0" t="n">
        <v>110</v>
      </c>
    </row>
    <row r="2126" customFormat="false" ht="12.75" hidden="false" customHeight="false" outlineLevel="0" collapsed="false">
      <c r="A2126" s="0" t="n">
        <f aca="true">RAND()</f>
        <v>0.613061997495726</v>
      </c>
      <c r="B2126" s="0" t="n">
        <v>89</v>
      </c>
    </row>
    <row r="2127" customFormat="false" ht="12.75" hidden="false" customHeight="false" outlineLevel="0" collapsed="false">
      <c r="A2127" s="0" t="n">
        <f aca="true">RAND()</f>
        <v>0.997230643346776</v>
      </c>
      <c r="B2127" s="0" t="n">
        <v>113</v>
      </c>
    </row>
    <row r="2128" customFormat="false" ht="12.75" hidden="false" customHeight="false" outlineLevel="0" collapsed="false">
      <c r="A2128" s="0" t="n">
        <f aca="true">RAND()</f>
        <v>0.0477951955393847</v>
      </c>
      <c r="B2128" s="0" t="n">
        <v>106</v>
      </c>
    </row>
    <row r="2129" customFormat="false" ht="12.75" hidden="false" customHeight="false" outlineLevel="0" collapsed="false">
      <c r="A2129" s="0" t="n">
        <f aca="true">RAND()</f>
        <v>0.337920403480061</v>
      </c>
      <c r="B2129" s="0" t="n">
        <v>103</v>
      </c>
    </row>
    <row r="2130" customFormat="false" ht="12.75" hidden="false" customHeight="false" outlineLevel="0" collapsed="false">
      <c r="A2130" s="0" t="n">
        <f aca="true">RAND()</f>
        <v>0.456433280680127</v>
      </c>
      <c r="B2130" s="0" t="n">
        <v>99</v>
      </c>
    </row>
    <row r="2131" customFormat="false" ht="12.75" hidden="false" customHeight="false" outlineLevel="0" collapsed="false">
      <c r="A2131" s="0" t="n">
        <f aca="true">RAND()</f>
        <v>0.308362010389879</v>
      </c>
      <c r="B2131" s="0" t="n">
        <v>111</v>
      </c>
    </row>
    <row r="2132" customFormat="false" ht="12.75" hidden="false" customHeight="false" outlineLevel="0" collapsed="false">
      <c r="A2132" s="0" t="n">
        <f aca="true">RAND()</f>
        <v>0.494658494064837</v>
      </c>
      <c r="B2132" s="0" t="n">
        <v>94</v>
      </c>
    </row>
    <row r="2133" customFormat="false" ht="12.75" hidden="false" customHeight="false" outlineLevel="0" collapsed="false">
      <c r="A2133" s="0" t="n">
        <f aca="true">RAND()</f>
        <v>0.582920479333975</v>
      </c>
      <c r="B2133" s="0" t="n">
        <v>99</v>
      </c>
    </row>
    <row r="2134" customFormat="false" ht="12.75" hidden="false" customHeight="false" outlineLevel="0" collapsed="false">
      <c r="A2134" s="0" t="n">
        <f aca="true">RAND()</f>
        <v>0.92801977159443</v>
      </c>
      <c r="B2134" s="0" t="n">
        <v>99</v>
      </c>
    </row>
    <row r="2135" customFormat="false" ht="12.75" hidden="false" customHeight="false" outlineLevel="0" collapsed="false">
      <c r="A2135" s="0" t="n">
        <f aca="true">RAND()</f>
        <v>0.286791563851892</v>
      </c>
      <c r="B2135" s="0" t="n">
        <v>88</v>
      </c>
    </row>
    <row r="2136" customFormat="false" ht="12.75" hidden="false" customHeight="false" outlineLevel="0" collapsed="false">
      <c r="A2136" s="0" t="n">
        <f aca="true">RAND()</f>
        <v>0.152450311062481</v>
      </c>
      <c r="B2136" s="0" t="n">
        <v>104</v>
      </c>
    </row>
    <row r="2137" customFormat="false" ht="12.75" hidden="false" customHeight="false" outlineLevel="0" collapsed="false">
      <c r="A2137" s="0" t="n">
        <f aca="true">RAND()</f>
        <v>0.425089812053257</v>
      </c>
      <c r="B2137" s="0" t="n">
        <v>87</v>
      </c>
    </row>
    <row r="2138" customFormat="false" ht="12.75" hidden="false" customHeight="false" outlineLevel="0" collapsed="false">
      <c r="A2138" s="0" t="n">
        <f aca="true">RAND()</f>
        <v>0.618505275376575</v>
      </c>
      <c r="B2138" s="0" t="n">
        <v>105</v>
      </c>
    </row>
    <row r="2139" customFormat="false" ht="12.75" hidden="false" customHeight="false" outlineLevel="0" collapsed="false">
      <c r="A2139" s="0" t="n">
        <f aca="true">RAND()</f>
        <v>0.218001031512057</v>
      </c>
      <c r="B2139" s="0" t="n">
        <v>83</v>
      </c>
    </row>
    <row r="2140" customFormat="false" ht="12.75" hidden="false" customHeight="false" outlineLevel="0" collapsed="false">
      <c r="A2140" s="0" t="n">
        <f aca="true">RAND()</f>
        <v>0.209159225208441</v>
      </c>
      <c r="B2140" s="0" t="n">
        <v>105</v>
      </c>
    </row>
    <row r="2141" customFormat="false" ht="12.75" hidden="false" customHeight="false" outlineLevel="0" collapsed="false">
      <c r="A2141" s="0" t="n">
        <f aca="true">RAND()</f>
        <v>0.874185545962208</v>
      </c>
      <c r="B2141" s="0" t="n">
        <v>106</v>
      </c>
    </row>
    <row r="2142" customFormat="false" ht="12.75" hidden="false" customHeight="false" outlineLevel="0" collapsed="false">
      <c r="A2142" s="0" t="n">
        <f aca="true">RAND()</f>
        <v>0.873145130860127</v>
      </c>
      <c r="B2142" s="0" t="n">
        <v>95</v>
      </c>
    </row>
    <row r="2143" customFormat="false" ht="12.75" hidden="false" customHeight="false" outlineLevel="0" collapsed="false">
      <c r="A2143" s="0" t="n">
        <f aca="true">RAND()</f>
        <v>0.716687476792526</v>
      </c>
      <c r="B2143" s="0" t="n">
        <v>86</v>
      </c>
    </row>
    <row r="2144" customFormat="false" ht="12.75" hidden="false" customHeight="false" outlineLevel="0" collapsed="false">
      <c r="A2144" s="0" t="n">
        <f aca="true">RAND()</f>
        <v>0.0451673356384751</v>
      </c>
      <c r="B2144" s="0" t="n">
        <v>87</v>
      </c>
    </row>
    <row r="2145" customFormat="false" ht="12.75" hidden="false" customHeight="false" outlineLevel="0" collapsed="false">
      <c r="A2145" s="0" t="n">
        <f aca="true">RAND()</f>
        <v>0.25581948402623</v>
      </c>
      <c r="B2145" s="0" t="n">
        <v>106</v>
      </c>
    </row>
    <row r="2146" customFormat="false" ht="12.75" hidden="false" customHeight="false" outlineLevel="0" collapsed="false">
      <c r="A2146" s="0" t="n">
        <f aca="true">RAND()</f>
        <v>0.140578551046139</v>
      </c>
      <c r="B2146" s="0" t="n">
        <v>102</v>
      </c>
    </row>
    <row r="2147" customFormat="false" ht="12.75" hidden="false" customHeight="false" outlineLevel="0" collapsed="false">
      <c r="A2147" s="0" t="n">
        <f aca="true">RAND()</f>
        <v>0.776265486931385</v>
      </c>
      <c r="B2147" s="0" t="n">
        <v>115</v>
      </c>
    </row>
    <row r="2148" customFormat="false" ht="12.75" hidden="false" customHeight="false" outlineLevel="0" collapsed="false">
      <c r="A2148" s="0" t="n">
        <f aca="true">RAND()</f>
        <v>0.972971959962183</v>
      </c>
      <c r="B2148" s="0" t="n">
        <v>106</v>
      </c>
    </row>
    <row r="2149" customFormat="false" ht="12.75" hidden="false" customHeight="false" outlineLevel="0" collapsed="false">
      <c r="A2149" s="0" t="n">
        <f aca="true">RAND()</f>
        <v>0.143866829583086</v>
      </c>
      <c r="B2149" s="0" t="n">
        <v>86</v>
      </c>
    </row>
    <row r="2150" customFormat="false" ht="12.75" hidden="false" customHeight="false" outlineLevel="0" collapsed="false">
      <c r="A2150" s="0" t="n">
        <f aca="true">RAND()</f>
        <v>0.126366103721599</v>
      </c>
      <c r="B2150" s="0" t="n">
        <v>104</v>
      </c>
    </row>
    <row r="2151" customFormat="false" ht="12.75" hidden="false" customHeight="false" outlineLevel="0" collapsed="false">
      <c r="A2151" s="0" t="n">
        <f aca="true">RAND()</f>
        <v>0.777213067897138</v>
      </c>
      <c r="B2151" s="0" t="n">
        <v>106</v>
      </c>
    </row>
    <row r="2152" customFormat="false" ht="12.75" hidden="false" customHeight="false" outlineLevel="0" collapsed="false">
      <c r="A2152" s="0" t="n">
        <f aca="true">RAND()</f>
        <v>0.772569968989914</v>
      </c>
      <c r="B2152" s="0" t="n">
        <v>93</v>
      </c>
    </row>
    <row r="2153" customFormat="false" ht="12.75" hidden="false" customHeight="false" outlineLevel="0" collapsed="false">
      <c r="A2153" s="0" t="n">
        <f aca="true">RAND()</f>
        <v>0.485781056067351</v>
      </c>
      <c r="B2153" s="0" t="n">
        <v>112</v>
      </c>
    </row>
    <row r="2154" customFormat="false" ht="12.75" hidden="false" customHeight="false" outlineLevel="0" collapsed="false">
      <c r="A2154" s="0" t="n">
        <f aca="true">RAND()</f>
        <v>0.77813363601964</v>
      </c>
      <c r="B2154" s="0" t="n">
        <v>113</v>
      </c>
    </row>
    <row r="2155" customFormat="false" ht="12.75" hidden="false" customHeight="false" outlineLevel="0" collapsed="false">
      <c r="A2155" s="0" t="n">
        <f aca="true">RAND()</f>
        <v>0.86649124363868</v>
      </c>
      <c r="B2155" s="0" t="n">
        <v>99</v>
      </c>
    </row>
    <row r="2156" customFormat="false" ht="12.75" hidden="false" customHeight="false" outlineLevel="0" collapsed="false">
      <c r="A2156" s="0" t="n">
        <f aca="true">RAND()</f>
        <v>0.200329850494989</v>
      </c>
      <c r="B2156" s="0" t="n">
        <v>91</v>
      </c>
    </row>
    <row r="2157" customFormat="false" ht="12.75" hidden="false" customHeight="false" outlineLevel="0" collapsed="false">
      <c r="A2157" s="0" t="n">
        <f aca="true">RAND()</f>
        <v>0.426535689695997</v>
      </c>
      <c r="B2157" s="0" t="n">
        <v>110</v>
      </c>
    </row>
    <row r="2158" customFormat="false" ht="12.75" hidden="false" customHeight="false" outlineLevel="0" collapsed="false">
      <c r="A2158" s="0" t="n">
        <f aca="true">RAND()</f>
        <v>0.0557215683696466</v>
      </c>
      <c r="B2158" s="0" t="n">
        <v>103</v>
      </c>
    </row>
    <row r="2159" customFormat="false" ht="12.75" hidden="false" customHeight="false" outlineLevel="0" collapsed="false">
      <c r="A2159" s="0" t="n">
        <f aca="true">RAND()</f>
        <v>0.0553230688725418</v>
      </c>
      <c r="B2159" s="0" t="n">
        <v>118</v>
      </c>
    </row>
    <row r="2160" customFormat="false" ht="12.75" hidden="false" customHeight="false" outlineLevel="0" collapsed="false">
      <c r="A2160" s="0" t="n">
        <f aca="true">RAND()</f>
        <v>0.880845208404578</v>
      </c>
      <c r="B2160" s="0" t="n">
        <v>104</v>
      </c>
    </row>
    <row r="2161" customFormat="false" ht="12.75" hidden="false" customHeight="false" outlineLevel="0" collapsed="false">
      <c r="A2161" s="0" t="n">
        <f aca="true">RAND()</f>
        <v>0.764582092388907</v>
      </c>
      <c r="B2161" s="0" t="n">
        <v>104</v>
      </c>
    </row>
    <row r="2162" customFormat="false" ht="12.75" hidden="false" customHeight="false" outlineLevel="0" collapsed="false">
      <c r="A2162" s="0" t="n">
        <f aca="true">RAND()</f>
        <v>0.71872243232003</v>
      </c>
      <c r="B2162" s="0" t="n">
        <v>102</v>
      </c>
    </row>
    <row r="2163" customFormat="false" ht="12.75" hidden="false" customHeight="false" outlineLevel="0" collapsed="false">
      <c r="A2163" s="0" t="n">
        <f aca="true">RAND()</f>
        <v>0.0725008938952188</v>
      </c>
      <c r="B2163" s="0" t="n">
        <v>116</v>
      </c>
    </row>
    <row r="2164" customFormat="false" ht="12.75" hidden="false" customHeight="false" outlineLevel="0" collapsed="false">
      <c r="A2164" s="0" t="n">
        <f aca="true">RAND()</f>
        <v>0.950167759995585</v>
      </c>
      <c r="B2164" s="0" t="n">
        <v>89</v>
      </c>
    </row>
    <row r="2165" customFormat="false" ht="12.75" hidden="false" customHeight="false" outlineLevel="0" collapsed="false">
      <c r="A2165" s="0" t="n">
        <f aca="true">RAND()</f>
        <v>0.0336111261739698</v>
      </c>
      <c r="B2165" s="0" t="n">
        <v>99</v>
      </c>
    </row>
    <row r="2166" customFormat="false" ht="12.75" hidden="false" customHeight="false" outlineLevel="0" collapsed="false">
      <c r="A2166" s="0" t="n">
        <f aca="true">RAND()</f>
        <v>0.360477207406891</v>
      </c>
      <c r="B2166" s="0" t="n">
        <v>104</v>
      </c>
    </row>
    <row r="2167" customFormat="false" ht="12.75" hidden="false" customHeight="false" outlineLevel="0" collapsed="false">
      <c r="A2167" s="0" t="n">
        <f aca="true">RAND()</f>
        <v>0.419781996150283</v>
      </c>
      <c r="B2167" s="0" t="n">
        <v>93</v>
      </c>
    </row>
    <row r="2168" customFormat="false" ht="12.75" hidden="false" customHeight="false" outlineLevel="0" collapsed="false">
      <c r="A2168" s="0" t="n">
        <f aca="true">RAND()</f>
        <v>0.0618795292309784</v>
      </c>
      <c r="B2168" s="0" t="n">
        <v>105</v>
      </c>
    </row>
    <row r="2169" customFormat="false" ht="12.75" hidden="false" customHeight="false" outlineLevel="0" collapsed="false">
      <c r="A2169" s="0" t="n">
        <f aca="true">RAND()</f>
        <v>0.656868897058187</v>
      </c>
      <c r="B2169" s="0" t="n">
        <v>85</v>
      </c>
    </row>
    <row r="2170" customFormat="false" ht="12.75" hidden="false" customHeight="false" outlineLevel="0" collapsed="false">
      <c r="A2170" s="0" t="n">
        <f aca="true">RAND()</f>
        <v>0.0645231954901181</v>
      </c>
      <c r="B2170" s="0" t="n">
        <v>73</v>
      </c>
    </row>
    <row r="2171" customFormat="false" ht="12.75" hidden="false" customHeight="false" outlineLevel="0" collapsed="false">
      <c r="A2171" s="0" t="n">
        <f aca="true">RAND()</f>
        <v>0.335376713577921</v>
      </c>
      <c r="B2171" s="0" t="n">
        <v>91</v>
      </c>
    </row>
    <row r="2172" customFormat="false" ht="12.75" hidden="false" customHeight="false" outlineLevel="0" collapsed="false">
      <c r="A2172" s="0" t="n">
        <f aca="true">RAND()</f>
        <v>0.670718249628154</v>
      </c>
      <c r="B2172" s="0" t="n">
        <v>107</v>
      </c>
    </row>
    <row r="2173" customFormat="false" ht="12.75" hidden="false" customHeight="false" outlineLevel="0" collapsed="false">
      <c r="A2173" s="0" t="n">
        <f aca="true">RAND()</f>
        <v>0.0734026393642896</v>
      </c>
      <c r="B2173" s="0" t="n">
        <v>100</v>
      </c>
    </row>
    <row r="2174" customFormat="false" ht="12.75" hidden="false" customHeight="false" outlineLevel="0" collapsed="false">
      <c r="A2174" s="0" t="n">
        <f aca="true">RAND()</f>
        <v>0.252904594371921</v>
      </c>
      <c r="B2174" s="0" t="n">
        <v>108</v>
      </c>
    </row>
    <row r="2175" customFormat="false" ht="12.75" hidden="false" customHeight="false" outlineLevel="0" collapsed="false">
      <c r="A2175" s="0" t="n">
        <f aca="true">RAND()</f>
        <v>0.954809391374138</v>
      </c>
      <c r="B2175" s="0" t="n">
        <v>82</v>
      </c>
    </row>
    <row r="2176" customFormat="false" ht="12.75" hidden="false" customHeight="false" outlineLevel="0" collapsed="false">
      <c r="A2176" s="0" t="n">
        <f aca="true">RAND()</f>
        <v>0.794532103496199</v>
      </c>
      <c r="B2176" s="0" t="n">
        <v>109</v>
      </c>
    </row>
    <row r="2177" customFormat="false" ht="12.75" hidden="false" customHeight="false" outlineLevel="0" collapsed="false">
      <c r="A2177" s="0" t="n">
        <f aca="true">RAND()</f>
        <v>0.233972509715388</v>
      </c>
      <c r="B2177" s="0" t="n">
        <v>100</v>
      </c>
    </row>
    <row r="2178" customFormat="false" ht="12.75" hidden="false" customHeight="false" outlineLevel="0" collapsed="false">
      <c r="A2178" s="0" t="n">
        <f aca="true">RAND()</f>
        <v>0.00686804851600081</v>
      </c>
      <c r="B2178" s="0" t="n">
        <v>134</v>
      </c>
    </row>
    <row r="2179" customFormat="false" ht="12.75" hidden="false" customHeight="false" outlineLevel="0" collapsed="false">
      <c r="A2179" s="0" t="n">
        <f aca="true">RAND()</f>
        <v>0.692838455206561</v>
      </c>
      <c r="B2179" s="0" t="n">
        <v>128</v>
      </c>
    </row>
    <row r="2180" customFormat="false" ht="12.75" hidden="false" customHeight="false" outlineLevel="0" collapsed="false">
      <c r="A2180" s="0" t="n">
        <f aca="true">RAND()</f>
        <v>0.804118220336884</v>
      </c>
      <c r="B2180" s="0" t="n">
        <v>114</v>
      </c>
    </row>
    <row r="2181" customFormat="false" ht="12.75" hidden="false" customHeight="false" outlineLevel="0" collapsed="false">
      <c r="A2181" s="0" t="n">
        <f aca="true">RAND()</f>
        <v>0.484195729739134</v>
      </c>
      <c r="B2181" s="0" t="n">
        <v>102</v>
      </c>
    </row>
    <row r="2182" customFormat="false" ht="12.75" hidden="false" customHeight="false" outlineLevel="0" collapsed="false">
      <c r="A2182" s="0" t="n">
        <f aca="true">RAND()</f>
        <v>0.317240569193203</v>
      </c>
      <c r="B2182" s="0" t="n">
        <v>97</v>
      </c>
    </row>
    <row r="2183" customFormat="false" ht="12.75" hidden="false" customHeight="false" outlineLevel="0" collapsed="false">
      <c r="A2183" s="0" t="n">
        <f aca="true">RAND()</f>
        <v>0.792556246973411</v>
      </c>
      <c r="B2183" s="0" t="n">
        <v>100</v>
      </c>
    </row>
    <row r="2184" customFormat="false" ht="12.75" hidden="false" customHeight="false" outlineLevel="0" collapsed="false">
      <c r="A2184" s="0" t="n">
        <f aca="true">RAND()</f>
        <v>0.71237259061938</v>
      </c>
      <c r="B2184" s="0" t="n">
        <v>95</v>
      </c>
    </row>
    <row r="2185" customFormat="false" ht="12.75" hidden="false" customHeight="false" outlineLevel="0" collapsed="false">
      <c r="A2185" s="0" t="n">
        <f aca="true">RAND()</f>
        <v>0.178190848004607</v>
      </c>
      <c r="B2185" s="0" t="n">
        <v>105</v>
      </c>
    </row>
    <row r="2186" customFormat="false" ht="12.75" hidden="false" customHeight="false" outlineLevel="0" collapsed="false">
      <c r="A2186" s="0" t="n">
        <f aca="true">RAND()</f>
        <v>0.349153298598831</v>
      </c>
      <c r="B2186" s="0" t="n">
        <v>111</v>
      </c>
    </row>
    <row r="2187" customFormat="false" ht="12.75" hidden="false" customHeight="false" outlineLevel="0" collapsed="false">
      <c r="A2187" s="0" t="n">
        <f aca="true">RAND()</f>
        <v>0.882985323050804</v>
      </c>
      <c r="B2187" s="0" t="n">
        <v>99</v>
      </c>
    </row>
    <row r="2188" customFormat="false" ht="12.75" hidden="false" customHeight="false" outlineLevel="0" collapsed="false">
      <c r="A2188" s="0" t="n">
        <f aca="true">RAND()</f>
        <v>0.562322489977202</v>
      </c>
      <c r="B2188" s="0" t="n">
        <v>102</v>
      </c>
    </row>
    <row r="2189" customFormat="false" ht="12.75" hidden="false" customHeight="false" outlineLevel="0" collapsed="false">
      <c r="A2189" s="0" t="n">
        <f aca="true">RAND()</f>
        <v>0.565000525848344</v>
      </c>
      <c r="B2189" s="0" t="n">
        <v>97</v>
      </c>
    </row>
    <row r="2190" customFormat="false" ht="12.75" hidden="false" customHeight="false" outlineLevel="0" collapsed="false">
      <c r="A2190" s="0" t="n">
        <f aca="true">RAND()</f>
        <v>0.280325544585794</v>
      </c>
      <c r="B2190" s="0" t="n">
        <v>106</v>
      </c>
    </row>
    <row r="2191" customFormat="false" ht="12.75" hidden="false" customHeight="false" outlineLevel="0" collapsed="false">
      <c r="A2191" s="0" t="n">
        <f aca="true">RAND()</f>
        <v>0.887171537251423</v>
      </c>
      <c r="B2191" s="0" t="n">
        <v>103</v>
      </c>
    </row>
    <row r="2192" customFormat="false" ht="12.75" hidden="false" customHeight="false" outlineLevel="0" collapsed="false">
      <c r="A2192" s="0" t="n">
        <f aca="true">RAND()</f>
        <v>0.00422509087355578</v>
      </c>
      <c r="B2192" s="0" t="n">
        <v>102</v>
      </c>
    </row>
    <row r="2193" customFormat="false" ht="12.75" hidden="false" customHeight="false" outlineLevel="0" collapsed="false">
      <c r="A2193" s="0" t="n">
        <f aca="true">RAND()</f>
        <v>0.96279935676891</v>
      </c>
      <c r="B2193" s="0" t="n">
        <v>95</v>
      </c>
    </row>
    <row r="2194" customFormat="false" ht="12.75" hidden="false" customHeight="false" outlineLevel="0" collapsed="false">
      <c r="A2194" s="0" t="n">
        <f aca="true">RAND()</f>
        <v>0.151823989545338</v>
      </c>
      <c r="B2194" s="0" t="n">
        <v>93</v>
      </c>
    </row>
    <row r="2195" customFormat="false" ht="12.75" hidden="false" customHeight="false" outlineLevel="0" collapsed="false">
      <c r="A2195" s="0" t="n">
        <f aca="true">RAND()</f>
        <v>0.942123266583758</v>
      </c>
      <c r="B2195" s="0" t="n">
        <v>119</v>
      </c>
    </row>
    <row r="2196" customFormat="false" ht="12.75" hidden="false" customHeight="false" outlineLevel="0" collapsed="false">
      <c r="A2196" s="0" t="n">
        <f aca="true">RAND()</f>
        <v>0.685197775954003</v>
      </c>
      <c r="B2196" s="0" t="n">
        <v>95</v>
      </c>
    </row>
    <row r="2197" customFormat="false" ht="12.75" hidden="false" customHeight="false" outlineLevel="0" collapsed="false">
      <c r="A2197" s="0" t="n">
        <f aca="true">RAND()</f>
        <v>0.7082906429876</v>
      </c>
      <c r="B2197" s="0" t="n">
        <v>111</v>
      </c>
    </row>
    <row r="2198" customFormat="false" ht="12.75" hidden="false" customHeight="false" outlineLevel="0" collapsed="false">
      <c r="A2198" s="0" t="n">
        <f aca="true">RAND()</f>
        <v>0.46575987163892</v>
      </c>
      <c r="B2198" s="0" t="n">
        <v>96</v>
      </c>
    </row>
    <row r="2199" customFormat="false" ht="12.75" hidden="false" customHeight="false" outlineLevel="0" collapsed="false">
      <c r="A2199" s="0" t="n">
        <f aca="true">RAND()</f>
        <v>0.905598903972675</v>
      </c>
      <c r="B2199" s="0" t="n">
        <v>84</v>
      </c>
    </row>
    <row r="2200" customFormat="false" ht="12.75" hidden="false" customHeight="false" outlineLevel="0" collapsed="false">
      <c r="A2200" s="0" t="n">
        <f aca="true">RAND()</f>
        <v>0.257296789810419</v>
      </c>
      <c r="B2200" s="0" t="n">
        <v>106</v>
      </c>
    </row>
    <row r="2201" customFormat="false" ht="12.75" hidden="false" customHeight="false" outlineLevel="0" collapsed="false">
      <c r="A2201" s="0" t="n">
        <f aca="true">RAND()</f>
        <v>0.151938491814693</v>
      </c>
      <c r="B2201" s="0" t="n">
        <v>97</v>
      </c>
    </row>
    <row r="2202" customFormat="false" ht="12.75" hidden="false" customHeight="false" outlineLevel="0" collapsed="false">
      <c r="A2202" s="0" t="n">
        <f aca="true">RAND()</f>
        <v>0.0603525339511178</v>
      </c>
      <c r="B2202" s="0" t="n">
        <v>94</v>
      </c>
    </row>
    <row r="2203" customFormat="false" ht="12.75" hidden="false" customHeight="false" outlineLevel="0" collapsed="false">
      <c r="A2203" s="0" t="n">
        <f aca="true">RAND()</f>
        <v>0.0357457227307899</v>
      </c>
      <c r="B2203" s="0" t="n">
        <v>106</v>
      </c>
    </row>
    <row r="2204" customFormat="false" ht="12.75" hidden="false" customHeight="false" outlineLevel="0" collapsed="false">
      <c r="A2204" s="0" t="n">
        <f aca="true">RAND()</f>
        <v>0.649866999380974</v>
      </c>
      <c r="B2204" s="0" t="n">
        <v>99</v>
      </c>
    </row>
    <row r="2205" customFormat="false" ht="12.75" hidden="false" customHeight="false" outlineLevel="0" collapsed="false">
      <c r="A2205" s="0" t="n">
        <f aca="true">RAND()</f>
        <v>0.126833633461098</v>
      </c>
      <c r="B2205" s="0" t="n">
        <v>99</v>
      </c>
    </row>
    <row r="2206" customFormat="false" ht="12.75" hidden="false" customHeight="false" outlineLevel="0" collapsed="false">
      <c r="A2206" s="0" t="n">
        <f aca="true">RAND()</f>
        <v>0.46727636148974</v>
      </c>
      <c r="B2206" s="0" t="n">
        <v>98</v>
      </c>
    </row>
    <row r="2207" customFormat="false" ht="12.75" hidden="false" customHeight="false" outlineLevel="0" collapsed="false">
      <c r="A2207" s="0" t="n">
        <f aca="true">RAND()</f>
        <v>0.674178567484148</v>
      </c>
      <c r="B2207" s="0" t="n">
        <v>90</v>
      </c>
    </row>
    <row r="2208" customFormat="false" ht="12.75" hidden="false" customHeight="false" outlineLevel="0" collapsed="false">
      <c r="A2208" s="0" t="n">
        <f aca="true">RAND()</f>
        <v>0.991293731258594</v>
      </c>
      <c r="B2208" s="0" t="n">
        <v>108</v>
      </c>
    </row>
    <row r="2209" customFormat="false" ht="12.75" hidden="false" customHeight="false" outlineLevel="0" collapsed="false">
      <c r="A2209" s="0" t="n">
        <f aca="true">RAND()</f>
        <v>0.704187615011875</v>
      </c>
      <c r="B2209" s="0" t="n">
        <v>90</v>
      </c>
    </row>
    <row r="2210" customFormat="false" ht="12.75" hidden="false" customHeight="false" outlineLevel="0" collapsed="false">
      <c r="A2210" s="0" t="n">
        <f aca="true">RAND()</f>
        <v>0.882081817673651</v>
      </c>
      <c r="B2210" s="0" t="n">
        <v>103</v>
      </c>
    </row>
    <row r="2211" customFormat="false" ht="12.75" hidden="false" customHeight="false" outlineLevel="0" collapsed="false">
      <c r="A2211" s="0" t="n">
        <f aca="true">RAND()</f>
        <v>0.400658496681714</v>
      </c>
      <c r="B2211" s="0" t="n">
        <v>105</v>
      </c>
    </row>
    <row r="2212" customFormat="false" ht="12.75" hidden="false" customHeight="false" outlineLevel="0" collapsed="false">
      <c r="A2212" s="0" t="n">
        <f aca="true">RAND()</f>
        <v>0.958256190072238</v>
      </c>
      <c r="B2212" s="0" t="n">
        <v>124</v>
      </c>
    </row>
    <row r="2213" customFormat="false" ht="12.75" hidden="false" customHeight="false" outlineLevel="0" collapsed="false">
      <c r="A2213" s="0" t="n">
        <f aca="true">RAND()</f>
        <v>0.0772333136727709</v>
      </c>
      <c r="B2213" s="0" t="n">
        <v>83</v>
      </c>
    </row>
    <row r="2214" customFormat="false" ht="12.75" hidden="false" customHeight="false" outlineLevel="0" collapsed="false">
      <c r="A2214" s="0" t="n">
        <f aca="true">RAND()</f>
        <v>0.533172407191483</v>
      </c>
      <c r="B2214" s="0" t="n">
        <v>108</v>
      </c>
    </row>
    <row r="2215" customFormat="false" ht="12.75" hidden="false" customHeight="false" outlineLevel="0" collapsed="false">
      <c r="A2215" s="0" t="n">
        <f aca="true">RAND()</f>
        <v>0.623905638693761</v>
      </c>
      <c r="B2215" s="0" t="n">
        <v>105</v>
      </c>
    </row>
    <row r="2216" customFormat="false" ht="12.75" hidden="false" customHeight="false" outlineLevel="0" collapsed="false">
      <c r="A2216" s="0" t="n">
        <f aca="true">RAND()</f>
        <v>0.193471588263469</v>
      </c>
      <c r="B2216" s="0" t="n">
        <v>99</v>
      </c>
    </row>
    <row r="2217" customFormat="false" ht="12.75" hidden="false" customHeight="false" outlineLevel="0" collapsed="false">
      <c r="A2217" s="0" t="n">
        <f aca="true">RAND()</f>
        <v>0.793953247599505</v>
      </c>
      <c r="B2217" s="0" t="n">
        <v>108</v>
      </c>
    </row>
    <row r="2218" customFormat="false" ht="12.75" hidden="false" customHeight="false" outlineLevel="0" collapsed="false">
      <c r="A2218" s="0" t="n">
        <f aca="true">RAND()</f>
        <v>0.942682594942902</v>
      </c>
      <c r="B2218" s="0" t="n">
        <v>114</v>
      </c>
    </row>
    <row r="2219" customFormat="false" ht="12.75" hidden="false" customHeight="false" outlineLevel="0" collapsed="false">
      <c r="A2219" s="0" t="n">
        <f aca="true">RAND()</f>
        <v>0.585541494231701</v>
      </c>
      <c r="B2219" s="0" t="n">
        <v>83</v>
      </c>
    </row>
    <row r="2220" customFormat="false" ht="12.75" hidden="false" customHeight="false" outlineLevel="0" collapsed="false">
      <c r="A2220" s="0" t="n">
        <f aca="true">RAND()</f>
        <v>0.79007246213753</v>
      </c>
      <c r="B2220" s="0" t="n">
        <v>101</v>
      </c>
    </row>
    <row r="2221" customFormat="false" ht="12.75" hidden="false" customHeight="false" outlineLevel="0" collapsed="false">
      <c r="A2221" s="0" t="n">
        <f aca="true">RAND()</f>
        <v>0.80984617416165</v>
      </c>
      <c r="B2221" s="0" t="n">
        <v>106</v>
      </c>
    </row>
    <row r="2222" customFormat="false" ht="12.75" hidden="false" customHeight="false" outlineLevel="0" collapsed="false">
      <c r="A2222" s="0" t="n">
        <f aca="true">RAND()</f>
        <v>0.445690106486173</v>
      </c>
      <c r="B2222" s="0" t="n">
        <v>104</v>
      </c>
    </row>
    <row r="2223" customFormat="false" ht="12.75" hidden="false" customHeight="false" outlineLevel="0" collapsed="false">
      <c r="A2223" s="0" t="n">
        <f aca="true">RAND()</f>
        <v>0.779804637242954</v>
      </c>
      <c r="B2223" s="0" t="n">
        <v>91</v>
      </c>
    </row>
    <row r="2224" customFormat="false" ht="12.75" hidden="false" customHeight="false" outlineLevel="0" collapsed="false">
      <c r="A2224" s="0" t="n">
        <f aca="true">RAND()</f>
        <v>0.600839894846912</v>
      </c>
      <c r="B2224" s="0" t="n">
        <v>90</v>
      </c>
    </row>
    <row r="2225" customFormat="false" ht="12.75" hidden="false" customHeight="false" outlineLevel="0" collapsed="false">
      <c r="A2225" s="0" t="n">
        <f aca="true">RAND()</f>
        <v>0.250281841409263</v>
      </c>
      <c r="B2225" s="0" t="n">
        <v>127</v>
      </c>
    </row>
    <row r="2226" customFormat="false" ht="12.75" hidden="false" customHeight="false" outlineLevel="0" collapsed="false">
      <c r="A2226" s="0" t="n">
        <f aca="true">RAND()</f>
        <v>0.343542311728037</v>
      </c>
      <c r="B2226" s="0" t="n">
        <v>107</v>
      </c>
    </row>
    <row r="2227" customFormat="false" ht="12.75" hidden="false" customHeight="false" outlineLevel="0" collapsed="false">
      <c r="A2227" s="0" t="n">
        <f aca="true">RAND()</f>
        <v>0.749533714375167</v>
      </c>
      <c r="B2227" s="0" t="n">
        <v>75</v>
      </c>
    </row>
    <row r="2228" customFormat="false" ht="12.75" hidden="false" customHeight="false" outlineLevel="0" collapsed="false">
      <c r="A2228" s="0" t="n">
        <f aca="true">RAND()</f>
        <v>0.0690068946340925</v>
      </c>
      <c r="B2228" s="0" t="n">
        <v>107</v>
      </c>
    </row>
    <row r="2229" customFormat="false" ht="12.75" hidden="false" customHeight="false" outlineLevel="0" collapsed="false">
      <c r="A2229" s="0" t="n">
        <f aca="true">RAND()</f>
        <v>0.818258613975859</v>
      </c>
      <c r="B2229" s="0" t="n">
        <v>72</v>
      </c>
    </row>
    <row r="2230" customFormat="false" ht="12.75" hidden="false" customHeight="false" outlineLevel="0" collapsed="false">
      <c r="A2230" s="0" t="n">
        <f aca="true">RAND()</f>
        <v>0.748935464051884</v>
      </c>
      <c r="B2230" s="0" t="n">
        <v>97</v>
      </c>
    </row>
    <row r="2231" customFormat="false" ht="12.75" hidden="false" customHeight="false" outlineLevel="0" collapsed="false">
      <c r="A2231" s="0" t="n">
        <f aca="true">RAND()</f>
        <v>0.774257875197924</v>
      </c>
      <c r="B2231" s="0" t="n">
        <v>101</v>
      </c>
    </row>
    <row r="2232" customFormat="false" ht="12.75" hidden="false" customHeight="false" outlineLevel="0" collapsed="false">
      <c r="A2232" s="0" t="n">
        <f aca="true">RAND()</f>
        <v>0.0184001668736247</v>
      </c>
      <c r="B2232" s="0" t="n">
        <v>109</v>
      </c>
    </row>
    <row r="2233" customFormat="false" ht="12.75" hidden="false" customHeight="false" outlineLevel="0" collapsed="false">
      <c r="A2233" s="0" t="n">
        <f aca="true">RAND()</f>
        <v>0.488873268881378</v>
      </c>
      <c r="B2233" s="0" t="n">
        <v>103</v>
      </c>
    </row>
    <row r="2234" customFormat="false" ht="12.75" hidden="false" customHeight="false" outlineLevel="0" collapsed="false">
      <c r="A2234" s="0" t="n">
        <f aca="true">RAND()</f>
        <v>0.478363808766793</v>
      </c>
      <c r="B2234" s="0" t="n">
        <v>106</v>
      </c>
    </row>
    <row r="2235" customFormat="false" ht="12.75" hidden="false" customHeight="false" outlineLevel="0" collapsed="false">
      <c r="A2235" s="0" t="n">
        <f aca="true">RAND()</f>
        <v>0.633781393251402</v>
      </c>
      <c r="B2235" s="0" t="n">
        <v>105</v>
      </c>
    </row>
    <row r="2236" customFormat="false" ht="12.75" hidden="false" customHeight="false" outlineLevel="0" collapsed="false">
      <c r="A2236" s="0" t="n">
        <f aca="true">RAND()</f>
        <v>0.9727509212281</v>
      </c>
      <c r="B2236" s="0" t="n">
        <v>96</v>
      </c>
    </row>
    <row r="2237" customFormat="false" ht="12.75" hidden="false" customHeight="false" outlineLevel="0" collapsed="false">
      <c r="A2237" s="0" t="n">
        <f aca="true">RAND()</f>
        <v>0.171463542996674</v>
      </c>
      <c r="B2237" s="0" t="n">
        <v>99</v>
      </c>
    </row>
    <row r="2238" customFormat="false" ht="12.75" hidden="false" customHeight="false" outlineLevel="0" collapsed="false">
      <c r="A2238" s="0" t="n">
        <f aca="true">RAND()</f>
        <v>0.591144246086073</v>
      </c>
      <c r="B2238" s="0" t="n">
        <v>92</v>
      </c>
    </row>
    <row r="2239" customFormat="false" ht="12.75" hidden="false" customHeight="false" outlineLevel="0" collapsed="false">
      <c r="A2239" s="0" t="n">
        <f aca="true">RAND()</f>
        <v>0.996223596405915</v>
      </c>
      <c r="B2239" s="0" t="n">
        <v>89</v>
      </c>
    </row>
    <row r="2240" customFormat="false" ht="12.75" hidden="false" customHeight="false" outlineLevel="0" collapsed="false">
      <c r="A2240" s="0" t="n">
        <f aca="true">RAND()</f>
        <v>0.331478295340197</v>
      </c>
      <c r="B2240" s="0" t="n">
        <v>91</v>
      </c>
    </row>
    <row r="2241" customFormat="false" ht="12.75" hidden="false" customHeight="false" outlineLevel="0" collapsed="false">
      <c r="A2241" s="0" t="n">
        <f aca="true">RAND()</f>
        <v>0.40920310651674</v>
      </c>
      <c r="B2241" s="0" t="n">
        <v>86</v>
      </c>
    </row>
    <row r="2242" customFormat="false" ht="12.75" hidden="false" customHeight="false" outlineLevel="0" collapsed="false">
      <c r="A2242" s="0" t="n">
        <f aca="true">RAND()</f>
        <v>0.109426787226071</v>
      </c>
      <c r="B2242" s="0" t="n">
        <v>103</v>
      </c>
    </row>
    <row r="2243" customFormat="false" ht="12.75" hidden="false" customHeight="false" outlineLevel="0" collapsed="false">
      <c r="A2243" s="0" t="n">
        <f aca="true">RAND()</f>
        <v>0.9271972591328</v>
      </c>
      <c r="B2243" s="0" t="n">
        <v>89</v>
      </c>
    </row>
    <row r="2244" customFormat="false" ht="12.75" hidden="false" customHeight="false" outlineLevel="0" collapsed="false">
      <c r="A2244" s="0" t="n">
        <f aca="true">RAND()</f>
        <v>0.893062823707637</v>
      </c>
      <c r="B2244" s="0" t="n">
        <v>111</v>
      </c>
    </row>
    <row r="2245" customFormat="false" ht="12.75" hidden="false" customHeight="false" outlineLevel="0" collapsed="false">
      <c r="A2245" s="0" t="n">
        <f aca="true">RAND()</f>
        <v>0.757005771144331</v>
      </c>
      <c r="B2245" s="0" t="n">
        <v>84</v>
      </c>
    </row>
    <row r="2246" customFormat="false" ht="12.75" hidden="false" customHeight="false" outlineLevel="0" collapsed="false">
      <c r="A2246" s="0" t="n">
        <f aca="true">RAND()</f>
        <v>0.76334097829476</v>
      </c>
      <c r="B2246" s="0" t="n">
        <v>80</v>
      </c>
    </row>
    <row r="2247" customFormat="false" ht="12.75" hidden="false" customHeight="false" outlineLevel="0" collapsed="false">
      <c r="A2247" s="0" t="n">
        <f aca="true">RAND()</f>
        <v>0.410163399369165</v>
      </c>
      <c r="B2247" s="0" t="n">
        <v>102</v>
      </c>
    </row>
    <row r="2248" customFormat="false" ht="12.75" hidden="false" customHeight="false" outlineLevel="0" collapsed="false">
      <c r="A2248" s="0" t="n">
        <f aca="true">RAND()</f>
        <v>0.417618130362718</v>
      </c>
      <c r="B2248" s="0" t="n">
        <v>109</v>
      </c>
    </row>
    <row r="2249" customFormat="false" ht="12.75" hidden="false" customHeight="false" outlineLevel="0" collapsed="false">
      <c r="A2249" s="0" t="n">
        <f aca="true">RAND()</f>
        <v>0.304508842241471</v>
      </c>
      <c r="B2249" s="0" t="n">
        <v>104</v>
      </c>
    </row>
    <row r="2250" customFormat="false" ht="12.75" hidden="false" customHeight="false" outlineLevel="0" collapsed="false">
      <c r="A2250" s="0" t="n">
        <f aca="true">RAND()</f>
        <v>0.0698122206357945</v>
      </c>
      <c r="B2250" s="0" t="n">
        <v>91</v>
      </c>
    </row>
    <row r="2251" customFormat="false" ht="12.75" hidden="false" customHeight="false" outlineLevel="0" collapsed="false">
      <c r="A2251" s="0" t="n">
        <f aca="true">RAND()</f>
        <v>0.272129743063319</v>
      </c>
      <c r="B2251" s="0" t="n">
        <v>101</v>
      </c>
    </row>
    <row r="2252" customFormat="false" ht="12.75" hidden="false" customHeight="false" outlineLevel="0" collapsed="false">
      <c r="A2252" s="0" t="n">
        <f aca="true">RAND()</f>
        <v>0.222475524372501</v>
      </c>
      <c r="B2252" s="0" t="n">
        <v>97</v>
      </c>
    </row>
    <row r="2253" customFormat="false" ht="12.75" hidden="false" customHeight="false" outlineLevel="0" collapsed="false">
      <c r="A2253" s="0" t="n">
        <f aca="true">RAND()</f>
        <v>0.791720013904235</v>
      </c>
      <c r="B2253" s="0" t="n">
        <v>103</v>
      </c>
    </row>
    <row r="2254" customFormat="false" ht="12.75" hidden="false" customHeight="false" outlineLevel="0" collapsed="false">
      <c r="A2254" s="0" t="n">
        <f aca="true">RAND()</f>
        <v>0.751519110170642</v>
      </c>
      <c r="B2254" s="0" t="n">
        <v>87</v>
      </c>
    </row>
    <row r="2255" customFormat="false" ht="12.75" hidden="false" customHeight="false" outlineLevel="0" collapsed="false">
      <c r="A2255" s="0" t="n">
        <f aca="true">RAND()</f>
        <v>0.793411629876846</v>
      </c>
      <c r="B2255" s="0" t="n">
        <v>97</v>
      </c>
    </row>
    <row r="2256" customFormat="false" ht="12.75" hidden="false" customHeight="false" outlineLevel="0" collapsed="false">
      <c r="A2256" s="0" t="n">
        <f aca="true">RAND()</f>
        <v>0.638615211226781</v>
      </c>
      <c r="B2256" s="0" t="n">
        <v>102</v>
      </c>
    </row>
    <row r="2257" customFormat="false" ht="12.75" hidden="false" customHeight="false" outlineLevel="0" collapsed="false">
      <c r="A2257" s="0" t="n">
        <f aca="true">RAND()</f>
        <v>0.558493020300955</v>
      </c>
      <c r="B2257" s="0" t="n">
        <v>113</v>
      </c>
    </row>
    <row r="2258" customFormat="false" ht="12.75" hidden="false" customHeight="false" outlineLevel="0" collapsed="false">
      <c r="A2258" s="0" t="n">
        <f aca="true">RAND()</f>
        <v>0.376599951161863</v>
      </c>
      <c r="B2258" s="0" t="n">
        <v>92</v>
      </c>
    </row>
    <row r="2259" customFormat="false" ht="12.75" hidden="false" customHeight="false" outlineLevel="0" collapsed="false">
      <c r="A2259" s="0" t="n">
        <f aca="true">RAND()</f>
        <v>0.234953264495893</v>
      </c>
      <c r="B2259" s="0" t="n">
        <v>90</v>
      </c>
    </row>
    <row r="2260" customFormat="false" ht="12.75" hidden="false" customHeight="false" outlineLevel="0" collapsed="false">
      <c r="A2260" s="0" t="n">
        <f aca="true">RAND()</f>
        <v>0.930067558852934</v>
      </c>
      <c r="B2260" s="0" t="n">
        <v>90</v>
      </c>
    </row>
    <row r="2261" customFormat="false" ht="12.75" hidden="false" customHeight="false" outlineLevel="0" collapsed="false">
      <c r="A2261" s="0" t="n">
        <f aca="true">RAND()</f>
        <v>0.824980305064496</v>
      </c>
      <c r="B2261" s="0" t="n">
        <v>95</v>
      </c>
    </row>
    <row r="2262" customFormat="false" ht="12.75" hidden="false" customHeight="false" outlineLevel="0" collapsed="false">
      <c r="A2262" s="0" t="n">
        <f aca="true">RAND()</f>
        <v>0.188334197337557</v>
      </c>
      <c r="B2262" s="0" t="n">
        <v>105</v>
      </c>
    </row>
    <row r="2263" customFormat="false" ht="12.75" hidden="false" customHeight="false" outlineLevel="0" collapsed="false">
      <c r="A2263" s="0" t="n">
        <f aca="true">RAND()</f>
        <v>0.461138411117947</v>
      </c>
      <c r="B2263" s="0" t="n">
        <v>96</v>
      </c>
    </row>
    <row r="2264" customFormat="false" ht="12.75" hidden="false" customHeight="false" outlineLevel="0" collapsed="false">
      <c r="A2264" s="0" t="n">
        <f aca="true">RAND()</f>
        <v>0.170688535145791</v>
      </c>
      <c r="B2264" s="0" t="n">
        <v>111</v>
      </c>
    </row>
    <row r="2265" customFormat="false" ht="12.75" hidden="false" customHeight="false" outlineLevel="0" collapsed="false">
      <c r="A2265" s="0" t="n">
        <f aca="true">RAND()</f>
        <v>0.735246836767525</v>
      </c>
      <c r="B2265" s="0" t="n">
        <v>104</v>
      </c>
    </row>
    <row r="2266" customFormat="false" ht="12.75" hidden="false" customHeight="false" outlineLevel="0" collapsed="false">
      <c r="A2266" s="0" t="n">
        <f aca="true">RAND()</f>
        <v>0.6116578073412</v>
      </c>
      <c r="B2266" s="0" t="n">
        <v>112</v>
      </c>
    </row>
    <row r="2267" customFormat="false" ht="12.75" hidden="false" customHeight="false" outlineLevel="0" collapsed="false">
      <c r="A2267" s="0" t="n">
        <f aca="true">RAND()</f>
        <v>0.437022989295633</v>
      </c>
      <c r="B2267" s="0" t="n">
        <v>97</v>
      </c>
    </row>
    <row r="2268" customFormat="false" ht="12.75" hidden="false" customHeight="false" outlineLevel="0" collapsed="false">
      <c r="A2268" s="0" t="n">
        <f aca="true">RAND()</f>
        <v>0.537015907910209</v>
      </c>
      <c r="B2268" s="0" t="n">
        <v>112</v>
      </c>
    </row>
    <row r="2269" customFormat="false" ht="12.75" hidden="false" customHeight="false" outlineLevel="0" collapsed="false">
      <c r="A2269" s="0" t="n">
        <f aca="true">RAND()</f>
        <v>0.860357540791923</v>
      </c>
      <c r="B2269" s="0" t="n">
        <v>98</v>
      </c>
    </row>
    <row r="2270" customFormat="false" ht="12.75" hidden="false" customHeight="false" outlineLevel="0" collapsed="false">
      <c r="A2270" s="0" t="n">
        <f aca="true">RAND()</f>
        <v>0.503328748296482</v>
      </c>
      <c r="B2270" s="0" t="n">
        <v>104</v>
      </c>
    </row>
    <row r="2271" customFormat="false" ht="12.75" hidden="false" customHeight="false" outlineLevel="0" collapsed="false">
      <c r="A2271" s="0" t="n">
        <f aca="true">RAND()</f>
        <v>0.366778270824313</v>
      </c>
      <c r="B2271" s="0" t="n">
        <v>105</v>
      </c>
    </row>
    <row r="2272" customFormat="false" ht="12.75" hidden="false" customHeight="false" outlineLevel="0" collapsed="false">
      <c r="A2272" s="0" t="n">
        <f aca="true">RAND()</f>
        <v>0.798013699884401</v>
      </c>
      <c r="B2272" s="0" t="n">
        <v>83</v>
      </c>
    </row>
    <row r="2273" customFormat="false" ht="12.75" hidden="false" customHeight="false" outlineLevel="0" collapsed="false">
      <c r="A2273" s="0" t="n">
        <f aca="true">RAND()</f>
        <v>0.43085389380344</v>
      </c>
      <c r="B2273" s="0" t="n">
        <v>113</v>
      </c>
    </row>
    <row r="2274" customFormat="false" ht="12.75" hidden="false" customHeight="false" outlineLevel="0" collapsed="false">
      <c r="A2274" s="0" t="n">
        <f aca="true">RAND()</f>
        <v>0.0398059730849688</v>
      </c>
      <c r="B2274" s="0" t="n">
        <v>83</v>
      </c>
    </row>
    <row r="2275" customFormat="false" ht="12.75" hidden="false" customHeight="false" outlineLevel="0" collapsed="false">
      <c r="A2275" s="0" t="n">
        <f aca="true">RAND()</f>
        <v>0.824497532176594</v>
      </c>
      <c r="B2275" s="0" t="n">
        <v>93</v>
      </c>
    </row>
    <row r="2276" customFormat="false" ht="12.75" hidden="false" customHeight="false" outlineLevel="0" collapsed="false">
      <c r="A2276" s="0" t="n">
        <f aca="true">RAND()</f>
        <v>0.468246829957925</v>
      </c>
      <c r="B2276" s="0" t="n">
        <v>92</v>
      </c>
    </row>
    <row r="2277" customFormat="false" ht="12.75" hidden="false" customHeight="false" outlineLevel="0" collapsed="false">
      <c r="A2277" s="0" t="n">
        <f aca="true">RAND()</f>
        <v>0.0735863029002874</v>
      </c>
      <c r="B2277" s="0" t="n">
        <v>112</v>
      </c>
    </row>
    <row r="2278" customFormat="false" ht="12.75" hidden="false" customHeight="false" outlineLevel="0" collapsed="false">
      <c r="A2278" s="0" t="n">
        <f aca="true">RAND()</f>
        <v>0.142908248506535</v>
      </c>
      <c r="B2278" s="0" t="n">
        <v>102</v>
      </c>
    </row>
    <row r="2279" customFormat="false" ht="12.75" hidden="false" customHeight="false" outlineLevel="0" collapsed="false">
      <c r="A2279" s="0" t="n">
        <f aca="true">RAND()</f>
        <v>0.350145268613398</v>
      </c>
      <c r="B2279" s="0" t="n">
        <v>101</v>
      </c>
    </row>
    <row r="2280" customFormat="false" ht="12.75" hidden="false" customHeight="false" outlineLevel="0" collapsed="false">
      <c r="A2280" s="0" t="n">
        <f aca="true">RAND()</f>
        <v>0.257207456647475</v>
      </c>
      <c r="B2280" s="0" t="n">
        <v>105</v>
      </c>
    </row>
    <row r="2281" customFormat="false" ht="12.75" hidden="false" customHeight="false" outlineLevel="0" collapsed="false">
      <c r="A2281" s="0" t="n">
        <f aca="true">RAND()</f>
        <v>0.624215232256785</v>
      </c>
      <c r="B2281" s="0" t="n">
        <v>108</v>
      </c>
    </row>
    <row r="2282" customFormat="false" ht="12.75" hidden="false" customHeight="false" outlineLevel="0" collapsed="false">
      <c r="A2282" s="0" t="n">
        <f aca="true">RAND()</f>
        <v>0.841833945696067</v>
      </c>
      <c r="B2282" s="0" t="n">
        <v>96</v>
      </c>
    </row>
    <row r="2283" customFormat="false" ht="12.75" hidden="false" customHeight="false" outlineLevel="0" collapsed="false">
      <c r="A2283" s="0" t="n">
        <f aca="true">RAND()</f>
        <v>0.767773175603271</v>
      </c>
      <c r="B2283" s="0" t="n">
        <v>95</v>
      </c>
    </row>
    <row r="2284" customFormat="false" ht="12.75" hidden="false" customHeight="false" outlineLevel="0" collapsed="false">
      <c r="A2284" s="0" t="n">
        <f aca="true">RAND()</f>
        <v>0.434790188296075</v>
      </c>
      <c r="B2284" s="0" t="n">
        <v>97</v>
      </c>
    </row>
    <row r="2285" customFormat="false" ht="12.75" hidden="false" customHeight="false" outlineLevel="0" collapsed="false">
      <c r="A2285" s="0" t="n">
        <f aca="true">RAND()</f>
        <v>0.134428101496747</v>
      </c>
      <c r="B2285" s="0" t="n">
        <v>95</v>
      </c>
    </row>
    <row r="2286" customFormat="false" ht="12.75" hidden="false" customHeight="false" outlineLevel="0" collapsed="false">
      <c r="A2286" s="0" t="n">
        <f aca="true">RAND()</f>
        <v>0.744162560671068</v>
      </c>
      <c r="B2286" s="0" t="n">
        <v>126</v>
      </c>
    </row>
    <row r="2287" customFormat="false" ht="12.75" hidden="false" customHeight="false" outlineLevel="0" collapsed="false">
      <c r="A2287" s="0" t="n">
        <f aca="true">RAND()</f>
        <v>0.420716489327356</v>
      </c>
      <c r="B2287" s="0" t="n">
        <v>115</v>
      </c>
    </row>
    <row r="2288" customFormat="false" ht="12.75" hidden="false" customHeight="false" outlineLevel="0" collapsed="false">
      <c r="A2288" s="0" t="n">
        <f aca="true">RAND()</f>
        <v>0.976293300295331</v>
      </c>
      <c r="B2288" s="0" t="n">
        <v>115</v>
      </c>
    </row>
    <row r="2289" customFormat="false" ht="12.75" hidden="false" customHeight="false" outlineLevel="0" collapsed="false">
      <c r="A2289" s="0" t="n">
        <f aca="true">RAND()</f>
        <v>0.971103918633338</v>
      </c>
      <c r="B2289" s="0" t="n">
        <v>84</v>
      </c>
    </row>
    <row r="2290" customFormat="false" ht="12.75" hidden="false" customHeight="false" outlineLevel="0" collapsed="false">
      <c r="A2290" s="0" t="n">
        <f aca="true">RAND()</f>
        <v>0.323071809430036</v>
      </c>
      <c r="B2290" s="0" t="n">
        <v>91</v>
      </c>
    </row>
    <row r="2291" customFormat="false" ht="12.75" hidden="false" customHeight="false" outlineLevel="0" collapsed="false">
      <c r="A2291" s="0" t="n">
        <f aca="true">RAND()</f>
        <v>0.638809601638935</v>
      </c>
      <c r="B2291" s="0" t="n">
        <v>91</v>
      </c>
    </row>
    <row r="2292" customFormat="false" ht="12.75" hidden="false" customHeight="false" outlineLevel="0" collapsed="false">
      <c r="A2292" s="0" t="n">
        <f aca="true">RAND()</f>
        <v>0.886044325161833</v>
      </c>
      <c r="B2292" s="0" t="n">
        <v>106</v>
      </c>
    </row>
    <row r="2293" customFormat="false" ht="12.75" hidden="false" customHeight="false" outlineLevel="0" collapsed="false">
      <c r="A2293" s="0" t="n">
        <f aca="true">RAND()</f>
        <v>0.688083008513622</v>
      </c>
      <c r="B2293" s="0" t="n">
        <v>110</v>
      </c>
    </row>
    <row r="2294" customFormat="false" ht="12.75" hidden="false" customHeight="false" outlineLevel="0" collapsed="false">
      <c r="A2294" s="0" t="n">
        <f aca="true">RAND()</f>
        <v>0.854784214420042</v>
      </c>
      <c r="B2294" s="0" t="n">
        <v>78</v>
      </c>
    </row>
    <row r="2295" customFormat="false" ht="12.75" hidden="false" customHeight="false" outlineLevel="0" collapsed="false">
      <c r="A2295" s="0" t="n">
        <f aca="true">RAND()</f>
        <v>0.713858398747952</v>
      </c>
      <c r="B2295" s="0" t="n">
        <v>86</v>
      </c>
    </row>
    <row r="2296" customFormat="false" ht="12.75" hidden="false" customHeight="false" outlineLevel="0" collapsed="false">
      <c r="A2296" s="0" t="n">
        <f aca="true">RAND()</f>
        <v>0.594502165495341</v>
      </c>
      <c r="B2296" s="0" t="n">
        <v>107</v>
      </c>
    </row>
    <row r="2297" customFormat="false" ht="12.75" hidden="false" customHeight="false" outlineLevel="0" collapsed="false">
      <c r="A2297" s="0" t="n">
        <f aca="true">RAND()</f>
        <v>0.581405805108361</v>
      </c>
      <c r="B2297" s="0" t="n">
        <v>97</v>
      </c>
    </row>
    <row r="2298" customFormat="false" ht="12.75" hidden="false" customHeight="false" outlineLevel="0" collapsed="false">
      <c r="A2298" s="0" t="n">
        <f aca="true">RAND()</f>
        <v>0.0371765316990132</v>
      </c>
      <c r="B2298" s="0" t="n">
        <v>89</v>
      </c>
    </row>
    <row r="2299" customFormat="false" ht="12.75" hidden="false" customHeight="false" outlineLevel="0" collapsed="false">
      <c r="A2299" s="0" t="n">
        <f aca="true">RAND()</f>
        <v>0.860396679930835</v>
      </c>
      <c r="B2299" s="0" t="n">
        <v>117</v>
      </c>
    </row>
    <row r="2300" customFormat="false" ht="12.75" hidden="false" customHeight="false" outlineLevel="0" collapsed="false">
      <c r="A2300" s="0" t="n">
        <f aca="true">RAND()</f>
        <v>0.426856746658809</v>
      </c>
      <c r="B2300" s="0" t="n">
        <v>116</v>
      </c>
    </row>
    <row r="2301" customFormat="false" ht="12.75" hidden="false" customHeight="false" outlineLevel="0" collapsed="false">
      <c r="A2301" s="0" t="n">
        <f aca="true">RAND()</f>
        <v>0.474171012243624</v>
      </c>
      <c r="B2301" s="0" t="n">
        <v>99</v>
      </c>
    </row>
    <row r="2302" customFormat="false" ht="12.75" hidden="false" customHeight="false" outlineLevel="0" collapsed="false">
      <c r="A2302" s="0" t="n">
        <f aca="true">RAND()</f>
        <v>0.399544603255338</v>
      </c>
      <c r="B2302" s="0" t="n">
        <v>106</v>
      </c>
    </row>
    <row r="2303" customFormat="false" ht="12.75" hidden="false" customHeight="false" outlineLevel="0" collapsed="false">
      <c r="A2303" s="0" t="n">
        <f aca="true">RAND()</f>
        <v>0.867075675086404</v>
      </c>
      <c r="B2303" s="0" t="n">
        <v>119</v>
      </c>
    </row>
    <row r="2304" customFormat="false" ht="12.75" hidden="false" customHeight="false" outlineLevel="0" collapsed="false">
      <c r="A2304" s="0" t="n">
        <f aca="true">RAND()</f>
        <v>0.600672708373796</v>
      </c>
      <c r="B2304" s="0" t="n">
        <v>104</v>
      </c>
    </row>
    <row r="2305" customFormat="false" ht="12.75" hidden="false" customHeight="false" outlineLevel="0" collapsed="false">
      <c r="A2305" s="0" t="n">
        <f aca="true">RAND()</f>
        <v>0.821276983359301</v>
      </c>
      <c r="B2305" s="0" t="n">
        <v>93</v>
      </c>
    </row>
    <row r="2306" customFormat="false" ht="12.75" hidden="false" customHeight="false" outlineLevel="0" collapsed="false">
      <c r="A2306" s="0" t="n">
        <f aca="true">RAND()</f>
        <v>0.733020647523695</v>
      </c>
      <c r="B2306" s="0" t="n">
        <v>104</v>
      </c>
    </row>
    <row r="2307" customFormat="false" ht="12.75" hidden="false" customHeight="false" outlineLevel="0" collapsed="false">
      <c r="A2307" s="0" t="n">
        <f aca="true">RAND()</f>
        <v>0.152830832958774</v>
      </c>
      <c r="B2307" s="0" t="n">
        <v>94</v>
      </c>
    </row>
    <row r="2308" customFormat="false" ht="12.75" hidden="false" customHeight="false" outlineLevel="0" collapsed="false">
      <c r="A2308" s="0" t="n">
        <f aca="true">RAND()</f>
        <v>0.0714860179634339</v>
      </c>
      <c r="B2308" s="0" t="n">
        <v>107</v>
      </c>
    </row>
    <row r="2309" customFormat="false" ht="12.75" hidden="false" customHeight="false" outlineLevel="0" collapsed="false">
      <c r="A2309" s="0" t="n">
        <f aca="true">RAND()</f>
        <v>0.83190258012329</v>
      </c>
      <c r="B2309" s="0" t="n">
        <v>92</v>
      </c>
    </row>
    <row r="2310" customFormat="false" ht="12.75" hidden="false" customHeight="false" outlineLevel="0" collapsed="false">
      <c r="A2310" s="0" t="n">
        <f aca="true">RAND()</f>
        <v>0.0278654367002067</v>
      </c>
      <c r="B2310" s="0" t="n">
        <v>110</v>
      </c>
    </row>
    <row r="2311" customFormat="false" ht="12.75" hidden="false" customHeight="false" outlineLevel="0" collapsed="false">
      <c r="A2311" s="0" t="n">
        <f aca="true">RAND()</f>
        <v>0.716044980557383</v>
      </c>
      <c r="B2311" s="0" t="n">
        <v>102</v>
      </c>
    </row>
    <row r="2312" customFormat="false" ht="12.75" hidden="false" customHeight="false" outlineLevel="0" collapsed="false">
      <c r="A2312" s="0" t="n">
        <f aca="true">RAND()</f>
        <v>0.905274060246512</v>
      </c>
      <c r="B2312" s="0" t="n">
        <v>110</v>
      </c>
    </row>
    <row r="2313" customFormat="false" ht="12.75" hidden="false" customHeight="false" outlineLevel="0" collapsed="false">
      <c r="A2313" s="0" t="n">
        <f aca="true">RAND()</f>
        <v>0.551325527465217</v>
      </c>
      <c r="B2313" s="0" t="n">
        <v>95</v>
      </c>
    </row>
    <row r="2314" customFormat="false" ht="12.75" hidden="false" customHeight="false" outlineLevel="0" collapsed="false">
      <c r="A2314" s="0" t="n">
        <f aca="true">RAND()</f>
        <v>0.490274348006849</v>
      </c>
      <c r="B2314" s="0" t="n">
        <v>112</v>
      </c>
    </row>
    <row r="2315" customFormat="false" ht="12.75" hidden="false" customHeight="false" outlineLevel="0" collapsed="false">
      <c r="A2315" s="0" t="n">
        <f aca="true">RAND()</f>
        <v>0.700393333292926</v>
      </c>
      <c r="B2315" s="0" t="n">
        <v>126</v>
      </c>
    </row>
    <row r="2316" customFormat="false" ht="12.75" hidden="false" customHeight="false" outlineLevel="0" collapsed="false">
      <c r="A2316" s="0" t="n">
        <f aca="true">RAND()</f>
        <v>0.732735882247121</v>
      </c>
      <c r="B2316" s="0" t="n">
        <v>100</v>
      </c>
    </row>
    <row r="2317" customFormat="false" ht="12.75" hidden="false" customHeight="false" outlineLevel="0" collapsed="false">
      <c r="A2317" s="0" t="n">
        <f aca="true">RAND()</f>
        <v>0.621790970562444</v>
      </c>
      <c r="B2317" s="0" t="n">
        <v>104</v>
      </c>
    </row>
    <row r="2318" customFormat="false" ht="12.75" hidden="false" customHeight="false" outlineLevel="0" collapsed="false">
      <c r="A2318" s="0" t="n">
        <f aca="true">RAND()</f>
        <v>0.496902355885856</v>
      </c>
      <c r="B2318" s="0" t="n">
        <v>112</v>
      </c>
    </row>
    <row r="2319" customFormat="false" ht="12.75" hidden="false" customHeight="false" outlineLevel="0" collapsed="false">
      <c r="A2319" s="0" t="n">
        <f aca="true">RAND()</f>
        <v>0.68634870059877</v>
      </c>
      <c r="B2319" s="0" t="n">
        <v>104</v>
      </c>
    </row>
    <row r="2320" customFormat="false" ht="12.75" hidden="false" customHeight="false" outlineLevel="0" collapsed="false">
      <c r="A2320" s="0" t="n">
        <f aca="true">RAND()</f>
        <v>0.319645652223527</v>
      </c>
      <c r="B2320" s="0" t="n">
        <v>116</v>
      </c>
    </row>
    <row r="2321" customFormat="false" ht="12.75" hidden="false" customHeight="false" outlineLevel="0" collapsed="false">
      <c r="A2321" s="0" t="n">
        <f aca="true">RAND()</f>
        <v>0.363633985204563</v>
      </c>
      <c r="B2321" s="0" t="n">
        <v>98</v>
      </c>
    </row>
    <row r="2322" customFormat="false" ht="12.75" hidden="false" customHeight="false" outlineLevel="0" collapsed="false">
      <c r="A2322" s="0" t="n">
        <f aca="true">RAND()</f>
        <v>0.428586811189632</v>
      </c>
      <c r="B2322" s="0" t="n">
        <v>109</v>
      </c>
    </row>
    <row r="2323" customFormat="false" ht="12.75" hidden="false" customHeight="false" outlineLevel="0" collapsed="false">
      <c r="A2323" s="0" t="n">
        <f aca="true">RAND()</f>
        <v>0.101983800949019</v>
      </c>
      <c r="B2323" s="0" t="n">
        <v>107</v>
      </c>
    </row>
    <row r="2324" customFormat="false" ht="12.75" hidden="false" customHeight="false" outlineLevel="0" collapsed="false">
      <c r="A2324" s="0" t="n">
        <f aca="true">RAND()</f>
        <v>0.49085302914507</v>
      </c>
      <c r="B2324" s="0" t="n">
        <v>108</v>
      </c>
    </row>
    <row r="2325" customFormat="false" ht="12.75" hidden="false" customHeight="false" outlineLevel="0" collapsed="false">
      <c r="A2325" s="0" t="n">
        <f aca="true">RAND()</f>
        <v>0.747173942062531</v>
      </c>
      <c r="B2325" s="0" t="n">
        <v>100</v>
      </c>
    </row>
    <row r="2326" customFormat="false" ht="12.75" hidden="false" customHeight="false" outlineLevel="0" collapsed="false">
      <c r="A2326" s="0" t="n">
        <f aca="true">RAND()</f>
        <v>0.00991348672103347</v>
      </c>
      <c r="B2326" s="0" t="n">
        <v>105</v>
      </c>
    </row>
    <row r="2327" customFormat="false" ht="12.75" hidden="false" customHeight="false" outlineLevel="0" collapsed="false">
      <c r="A2327" s="0" t="n">
        <f aca="true">RAND()</f>
        <v>0.787899199815903</v>
      </c>
      <c r="B2327" s="0" t="n">
        <v>99</v>
      </c>
    </row>
    <row r="2328" customFormat="false" ht="12.75" hidden="false" customHeight="false" outlineLevel="0" collapsed="false">
      <c r="A2328" s="0" t="n">
        <f aca="true">RAND()</f>
        <v>0.145862117780211</v>
      </c>
      <c r="B2328" s="0" t="n">
        <v>106</v>
      </c>
    </row>
    <row r="2329" customFormat="false" ht="12.75" hidden="false" customHeight="false" outlineLevel="0" collapsed="false">
      <c r="A2329" s="0" t="n">
        <f aca="true">RAND()</f>
        <v>0.41130815276209</v>
      </c>
      <c r="B2329" s="0" t="n">
        <v>119</v>
      </c>
    </row>
    <row r="2330" customFormat="false" ht="12.75" hidden="false" customHeight="false" outlineLevel="0" collapsed="false">
      <c r="A2330" s="0" t="n">
        <f aca="true">RAND()</f>
        <v>0.836635170937665</v>
      </c>
      <c r="B2330" s="0" t="n">
        <v>104</v>
      </c>
    </row>
    <row r="2331" customFormat="false" ht="12.75" hidden="false" customHeight="false" outlineLevel="0" collapsed="false">
      <c r="A2331" s="0" t="n">
        <f aca="true">RAND()</f>
        <v>0.784184645529273</v>
      </c>
      <c r="B2331" s="0" t="n">
        <v>97</v>
      </c>
    </row>
    <row r="2332" customFormat="false" ht="12.75" hidden="false" customHeight="false" outlineLevel="0" collapsed="false">
      <c r="A2332" s="0" t="n">
        <f aca="true">RAND()</f>
        <v>0.101539535163743</v>
      </c>
      <c r="B2332" s="0" t="n">
        <v>92</v>
      </c>
    </row>
    <row r="2333" customFormat="false" ht="12.75" hidden="false" customHeight="false" outlineLevel="0" collapsed="false">
      <c r="A2333" s="0" t="n">
        <f aca="true">RAND()</f>
        <v>0.617235384215372</v>
      </c>
      <c r="B2333" s="0" t="n">
        <v>116</v>
      </c>
    </row>
    <row r="2334" customFormat="false" ht="12.75" hidden="false" customHeight="false" outlineLevel="0" collapsed="false">
      <c r="A2334" s="0" t="n">
        <f aca="true">RAND()</f>
        <v>0.959455371932147</v>
      </c>
      <c r="B2334" s="0" t="n">
        <v>100</v>
      </c>
    </row>
    <row r="2335" customFormat="false" ht="12.75" hidden="false" customHeight="false" outlineLevel="0" collapsed="false">
      <c r="A2335" s="0" t="n">
        <f aca="true">RAND()</f>
        <v>0.217040637328385</v>
      </c>
      <c r="B2335" s="0" t="n">
        <v>96</v>
      </c>
    </row>
    <row r="2336" customFormat="false" ht="12.75" hidden="false" customHeight="false" outlineLevel="0" collapsed="false">
      <c r="A2336" s="0" t="n">
        <f aca="true">RAND()</f>
        <v>0.00828254322883281</v>
      </c>
      <c r="B2336" s="0" t="n">
        <v>101</v>
      </c>
    </row>
    <row r="2337" customFormat="false" ht="12.75" hidden="false" customHeight="false" outlineLevel="0" collapsed="false">
      <c r="A2337" s="0" t="n">
        <f aca="true">RAND()</f>
        <v>0.542790109660484</v>
      </c>
      <c r="B2337" s="0" t="n">
        <v>88</v>
      </c>
    </row>
    <row r="2338" customFormat="false" ht="12.75" hidden="false" customHeight="false" outlineLevel="0" collapsed="false">
      <c r="A2338" s="0" t="n">
        <f aca="true">RAND()</f>
        <v>0.0501107793456416</v>
      </c>
      <c r="B2338" s="0" t="n">
        <v>98</v>
      </c>
    </row>
    <row r="2339" customFormat="false" ht="12.75" hidden="false" customHeight="false" outlineLevel="0" collapsed="false">
      <c r="A2339" s="0" t="n">
        <f aca="true">RAND()</f>
        <v>0.275084623578064</v>
      </c>
      <c r="B2339" s="0" t="n">
        <v>107</v>
      </c>
    </row>
    <row r="2340" customFormat="false" ht="12.75" hidden="false" customHeight="false" outlineLevel="0" collapsed="false">
      <c r="A2340" s="0" t="n">
        <f aca="true">RAND()</f>
        <v>0.210335201224688</v>
      </c>
      <c r="B2340" s="0" t="n">
        <v>108</v>
      </c>
    </row>
    <row r="2341" customFormat="false" ht="12.75" hidden="false" customHeight="false" outlineLevel="0" collapsed="false">
      <c r="A2341" s="0" t="n">
        <f aca="true">RAND()</f>
        <v>0.364547773943727</v>
      </c>
      <c r="B2341" s="0" t="n">
        <v>99</v>
      </c>
    </row>
    <row r="2342" customFormat="false" ht="12.75" hidden="false" customHeight="false" outlineLevel="0" collapsed="false">
      <c r="A2342" s="0" t="n">
        <f aca="true">RAND()</f>
        <v>0.807998152820968</v>
      </c>
      <c r="B2342" s="0" t="n">
        <v>93</v>
      </c>
    </row>
    <row r="2343" customFormat="false" ht="12.75" hidden="false" customHeight="false" outlineLevel="0" collapsed="false">
      <c r="A2343" s="0" t="n">
        <f aca="true">RAND()</f>
        <v>0.757675541803192</v>
      </c>
      <c r="B2343" s="0" t="n">
        <v>108</v>
      </c>
    </row>
    <row r="2344" customFormat="false" ht="12.75" hidden="false" customHeight="false" outlineLevel="0" collapsed="false">
      <c r="A2344" s="0" t="n">
        <f aca="true">RAND()</f>
        <v>0.391469406973605</v>
      </c>
      <c r="B2344" s="0" t="n">
        <v>99</v>
      </c>
    </row>
    <row r="2345" customFormat="false" ht="12.75" hidden="false" customHeight="false" outlineLevel="0" collapsed="false">
      <c r="A2345" s="0" t="n">
        <f aca="true">RAND()</f>
        <v>0.013870162067604</v>
      </c>
      <c r="B2345" s="0" t="n">
        <v>88</v>
      </c>
    </row>
    <row r="2346" customFormat="false" ht="12.75" hidden="false" customHeight="false" outlineLevel="0" collapsed="false">
      <c r="A2346" s="0" t="n">
        <f aca="true">RAND()</f>
        <v>0.835178199847644</v>
      </c>
      <c r="B2346" s="0" t="n">
        <v>89</v>
      </c>
    </row>
    <row r="2347" customFormat="false" ht="12.75" hidden="false" customHeight="false" outlineLevel="0" collapsed="false">
      <c r="A2347" s="0" t="n">
        <f aca="true">RAND()</f>
        <v>0.438558734455603</v>
      </c>
      <c r="B2347" s="0" t="n">
        <v>78</v>
      </c>
    </row>
    <row r="2348" customFormat="false" ht="12.75" hidden="false" customHeight="false" outlineLevel="0" collapsed="false">
      <c r="A2348" s="0" t="n">
        <f aca="true">RAND()</f>
        <v>0.174798913709981</v>
      </c>
      <c r="B2348" s="0" t="n">
        <v>103</v>
      </c>
    </row>
    <row r="2349" customFormat="false" ht="12.75" hidden="false" customHeight="false" outlineLevel="0" collapsed="false">
      <c r="A2349" s="0" t="n">
        <f aca="true">RAND()</f>
        <v>0.709206332546845</v>
      </c>
      <c r="B2349" s="0" t="n">
        <v>102</v>
      </c>
    </row>
    <row r="2350" customFormat="false" ht="12.75" hidden="false" customHeight="false" outlineLevel="0" collapsed="false">
      <c r="A2350" s="0" t="n">
        <f aca="true">RAND()</f>
        <v>0.582532149745299</v>
      </c>
      <c r="B2350" s="0" t="n">
        <v>77</v>
      </c>
    </row>
    <row r="2351" customFormat="false" ht="12.75" hidden="false" customHeight="false" outlineLevel="0" collapsed="false">
      <c r="A2351" s="0" t="n">
        <f aca="true">RAND()</f>
        <v>0.355712615900259</v>
      </c>
      <c r="B2351" s="0" t="n">
        <v>97</v>
      </c>
    </row>
    <row r="2352" customFormat="false" ht="12.75" hidden="false" customHeight="false" outlineLevel="0" collapsed="false">
      <c r="A2352" s="0" t="n">
        <f aca="true">RAND()</f>
        <v>0.135723338422769</v>
      </c>
      <c r="B2352" s="0" t="n">
        <v>98</v>
      </c>
    </row>
    <row r="2353" customFormat="false" ht="12.75" hidden="false" customHeight="false" outlineLevel="0" collapsed="false">
      <c r="A2353" s="0" t="n">
        <f aca="true">RAND()</f>
        <v>0.366147893953126</v>
      </c>
      <c r="B2353" s="0" t="n">
        <v>90</v>
      </c>
    </row>
    <row r="2354" customFormat="false" ht="12.75" hidden="false" customHeight="false" outlineLevel="0" collapsed="false">
      <c r="A2354" s="0" t="n">
        <f aca="true">RAND()</f>
        <v>0.828701016250807</v>
      </c>
      <c r="B2354" s="0" t="n">
        <v>111</v>
      </c>
    </row>
    <row r="2355" customFormat="false" ht="12.75" hidden="false" customHeight="false" outlineLevel="0" collapsed="false">
      <c r="A2355" s="0" t="n">
        <f aca="true">RAND()</f>
        <v>0.438572400642792</v>
      </c>
      <c r="B2355" s="0" t="n">
        <v>106</v>
      </c>
    </row>
    <row r="2356" customFormat="false" ht="12.75" hidden="false" customHeight="false" outlineLevel="0" collapsed="false">
      <c r="A2356" s="0" t="n">
        <f aca="true">RAND()</f>
        <v>0.474813183907755</v>
      </c>
      <c r="B2356" s="0" t="n">
        <v>103</v>
      </c>
    </row>
    <row r="2357" customFormat="false" ht="12.75" hidden="false" customHeight="false" outlineLevel="0" collapsed="false">
      <c r="A2357" s="0" t="n">
        <f aca="true">RAND()</f>
        <v>0.201271525376151</v>
      </c>
      <c r="B2357" s="0" t="n">
        <v>104</v>
      </c>
    </row>
    <row r="2358" customFormat="false" ht="12.75" hidden="false" customHeight="false" outlineLevel="0" collapsed="false">
      <c r="A2358" s="0" t="n">
        <f aca="true">RAND()</f>
        <v>0.216657211458518</v>
      </c>
      <c r="B2358" s="0" t="n">
        <v>94</v>
      </c>
    </row>
    <row r="2359" customFormat="false" ht="12.75" hidden="false" customHeight="false" outlineLevel="0" collapsed="false">
      <c r="A2359" s="0" t="n">
        <f aca="true">RAND()</f>
        <v>0.86375468589088</v>
      </c>
      <c r="B2359" s="0" t="n">
        <v>93</v>
      </c>
    </row>
    <row r="2360" customFormat="false" ht="12.75" hidden="false" customHeight="false" outlineLevel="0" collapsed="false">
      <c r="A2360" s="0" t="n">
        <f aca="true">RAND()</f>
        <v>0.412523732106254</v>
      </c>
      <c r="B2360" s="0" t="n">
        <v>99</v>
      </c>
    </row>
    <row r="2361" customFormat="false" ht="12.75" hidden="false" customHeight="false" outlineLevel="0" collapsed="false">
      <c r="A2361" s="0" t="n">
        <f aca="true">RAND()</f>
        <v>0.584455222223773</v>
      </c>
      <c r="B2361" s="0" t="n">
        <v>101</v>
      </c>
    </row>
    <row r="2362" customFormat="false" ht="12.75" hidden="false" customHeight="false" outlineLevel="0" collapsed="false">
      <c r="A2362" s="0" t="n">
        <f aca="true">RAND()</f>
        <v>0.509278498325322</v>
      </c>
      <c r="B2362" s="0" t="n">
        <v>93</v>
      </c>
    </row>
    <row r="2363" customFormat="false" ht="12.75" hidden="false" customHeight="false" outlineLevel="0" collapsed="false">
      <c r="A2363" s="0" t="n">
        <f aca="true">RAND()</f>
        <v>0.57847081513842</v>
      </c>
      <c r="B2363" s="0" t="n">
        <v>106</v>
      </c>
    </row>
    <row r="2364" customFormat="false" ht="12.75" hidden="false" customHeight="false" outlineLevel="0" collapsed="false">
      <c r="A2364" s="0" t="n">
        <f aca="true">RAND()</f>
        <v>0.607919106344465</v>
      </c>
      <c r="B2364" s="0" t="n">
        <v>101</v>
      </c>
    </row>
    <row r="2365" customFormat="false" ht="12.75" hidden="false" customHeight="false" outlineLevel="0" collapsed="false">
      <c r="A2365" s="0" t="n">
        <f aca="true">RAND()</f>
        <v>0.841585318769646</v>
      </c>
      <c r="B2365" s="0" t="n">
        <v>110</v>
      </c>
    </row>
    <row r="2366" customFormat="false" ht="12.75" hidden="false" customHeight="false" outlineLevel="0" collapsed="false">
      <c r="A2366" s="0" t="n">
        <f aca="true">RAND()</f>
        <v>0.089283463625626</v>
      </c>
      <c r="B2366" s="0" t="n">
        <v>99</v>
      </c>
    </row>
    <row r="2367" customFormat="false" ht="12.75" hidden="false" customHeight="false" outlineLevel="0" collapsed="false">
      <c r="A2367" s="0" t="n">
        <f aca="true">RAND()</f>
        <v>0.396482589529731</v>
      </c>
      <c r="B2367" s="0" t="n">
        <v>122</v>
      </c>
    </row>
    <row r="2368" customFormat="false" ht="12.75" hidden="false" customHeight="false" outlineLevel="0" collapsed="false">
      <c r="A2368" s="0" t="n">
        <f aca="true">RAND()</f>
        <v>0.304100992706871</v>
      </c>
      <c r="B2368" s="0" t="n">
        <v>92</v>
      </c>
    </row>
    <row r="2369" customFormat="false" ht="12.75" hidden="false" customHeight="false" outlineLevel="0" collapsed="false">
      <c r="A2369" s="0" t="n">
        <f aca="true">RAND()</f>
        <v>0.0111627902291197</v>
      </c>
      <c r="B2369" s="0" t="n">
        <v>112</v>
      </c>
    </row>
    <row r="2370" customFormat="false" ht="12.75" hidden="false" customHeight="false" outlineLevel="0" collapsed="false">
      <c r="A2370" s="0" t="n">
        <f aca="true">RAND()</f>
        <v>0.173614904813759</v>
      </c>
      <c r="B2370" s="0" t="n">
        <v>83</v>
      </c>
    </row>
    <row r="2371" customFormat="false" ht="12.75" hidden="false" customHeight="false" outlineLevel="0" collapsed="false">
      <c r="A2371" s="0" t="n">
        <f aca="true">RAND()</f>
        <v>0.949537022022622</v>
      </c>
      <c r="B2371" s="0" t="n">
        <v>96</v>
      </c>
    </row>
    <row r="2372" customFormat="false" ht="12.75" hidden="false" customHeight="false" outlineLevel="0" collapsed="false">
      <c r="A2372" s="0" t="n">
        <f aca="true">RAND()</f>
        <v>0.614346512852841</v>
      </c>
      <c r="B2372" s="0" t="n">
        <v>89</v>
      </c>
    </row>
    <row r="2373" customFormat="false" ht="12.75" hidden="false" customHeight="false" outlineLevel="0" collapsed="false">
      <c r="A2373" s="0" t="n">
        <f aca="true">RAND()</f>
        <v>0.686295119733065</v>
      </c>
      <c r="B2373" s="0" t="n">
        <v>106</v>
      </c>
    </row>
    <row r="2374" customFormat="false" ht="12.75" hidden="false" customHeight="false" outlineLevel="0" collapsed="false">
      <c r="A2374" s="0" t="n">
        <f aca="true">RAND()</f>
        <v>0.51225396474949</v>
      </c>
      <c r="B2374" s="0" t="n">
        <v>98</v>
      </c>
    </row>
    <row r="2375" customFormat="false" ht="12.75" hidden="false" customHeight="false" outlineLevel="0" collapsed="false">
      <c r="A2375" s="0" t="n">
        <f aca="true">RAND()</f>
        <v>0.0147549833324171</v>
      </c>
      <c r="B2375" s="0" t="n">
        <v>111</v>
      </c>
    </row>
    <row r="2376" customFormat="false" ht="12.75" hidden="false" customHeight="false" outlineLevel="0" collapsed="false">
      <c r="A2376" s="0" t="n">
        <f aca="true">RAND()</f>
        <v>0.362355514844193</v>
      </c>
      <c r="B2376" s="0" t="n">
        <v>91</v>
      </c>
    </row>
    <row r="2377" customFormat="false" ht="12.75" hidden="false" customHeight="false" outlineLevel="0" collapsed="false">
      <c r="A2377" s="0" t="n">
        <f aca="true">RAND()</f>
        <v>0.414603213192627</v>
      </c>
      <c r="B2377" s="0" t="n">
        <v>113</v>
      </c>
    </row>
    <row r="2378" customFormat="false" ht="12.75" hidden="false" customHeight="false" outlineLevel="0" collapsed="false">
      <c r="A2378" s="0" t="n">
        <f aca="true">RAND()</f>
        <v>0.418609448825166</v>
      </c>
      <c r="B2378" s="0" t="n">
        <v>92</v>
      </c>
    </row>
    <row r="2379" customFormat="false" ht="12.75" hidden="false" customHeight="false" outlineLevel="0" collapsed="false">
      <c r="A2379" s="0" t="n">
        <f aca="true">RAND()</f>
        <v>0.476383669797894</v>
      </c>
      <c r="B2379" s="0" t="n">
        <v>92</v>
      </c>
    </row>
    <row r="2380" customFormat="false" ht="12.75" hidden="false" customHeight="false" outlineLevel="0" collapsed="false">
      <c r="A2380" s="0" t="n">
        <f aca="true">RAND()</f>
        <v>0.396271216068233</v>
      </c>
      <c r="B2380" s="0" t="n">
        <v>109</v>
      </c>
    </row>
    <row r="2381" customFormat="false" ht="12.75" hidden="false" customHeight="false" outlineLevel="0" collapsed="false">
      <c r="A2381" s="0" t="n">
        <f aca="true">RAND()</f>
        <v>0.739605192114361</v>
      </c>
      <c r="B2381" s="0" t="n">
        <v>86</v>
      </c>
    </row>
    <row r="2382" customFormat="false" ht="12.75" hidden="false" customHeight="false" outlineLevel="0" collapsed="false">
      <c r="A2382" s="0" t="n">
        <f aca="true">RAND()</f>
        <v>0.734557989674013</v>
      </c>
      <c r="B2382" s="0" t="n">
        <v>101</v>
      </c>
    </row>
    <row r="2383" customFormat="false" ht="12.75" hidden="false" customHeight="false" outlineLevel="0" collapsed="false">
      <c r="A2383" s="0" t="n">
        <f aca="true">RAND()</f>
        <v>0.232270747123769</v>
      </c>
      <c r="B2383" s="0" t="n">
        <v>107</v>
      </c>
    </row>
    <row r="2384" customFormat="false" ht="12.75" hidden="false" customHeight="false" outlineLevel="0" collapsed="false">
      <c r="A2384" s="0" t="n">
        <f aca="true">RAND()</f>
        <v>0.258490702181282</v>
      </c>
      <c r="B2384" s="0" t="n">
        <v>103</v>
      </c>
    </row>
    <row r="2385" customFormat="false" ht="12.75" hidden="false" customHeight="false" outlineLevel="0" collapsed="false">
      <c r="A2385" s="0" t="n">
        <f aca="true">RAND()</f>
        <v>0.0734145412457059</v>
      </c>
      <c r="B2385" s="0" t="n">
        <v>107</v>
      </c>
    </row>
    <row r="2386" customFormat="false" ht="12.75" hidden="false" customHeight="false" outlineLevel="0" collapsed="false">
      <c r="A2386" s="0" t="n">
        <f aca="true">RAND()</f>
        <v>0.575492467242979</v>
      </c>
      <c r="B2386" s="0" t="n">
        <v>95</v>
      </c>
    </row>
    <row r="2387" customFormat="false" ht="12.75" hidden="false" customHeight="false" outlineLevel="0" collapsed="false">
      <c r="A2387" s="0" t="n">
        <f aca="true">RAND()</f>
        <v>0.335810524283958</v>
      </c>
      <c r="B2387" s="0" t="n">
        <v>98</v>
      </c>
    </row>
    <row r="2388" customFormat="false" ht="12.75" hidden="false" customHeight="false" outlineLevel="0" collapsed="false">
      <c r="A2388" s="0" t="n">
        <f aca="true">RAND()</f>
        <v>0.347518872410355</v>
      </c>
      <c r="B2388" s="0" t="n">
        <v>96</v>
      </c>
    </row>
    <row r="2389" customFormat="false" ht="12.75" hidden="false" customHeight="false" outlineLevel="0" collapsed="false">
      <c r="A2389" s="0" t="n">
        <f aca="true">RAND()</f>
        <v>0.67143580243052</v>
      </c>
      <c r="B2389" s="0" t="n">
        <v>97</v>
      </c>
    </row>
    <row r="2390" customFormat="false" ht="12.75" hidden="false" customHeight="false" outlineLevel="0" collapsed="false">
      <c r="A2390" s="0" t="n">
        <f aca="true">RAND()</f>
        <v>0.604495298567633</v>
      </c>
      <c r="B2390" s="0" t="n">
        <v>90</v>
      </c>
    </row>
    <row r="2391" customFormat="false" ht="12.75" hidden="false" customHeight="false" outlineLevel="0" collapsed="false">
      <c r="A2391" s="0" t="n">
        <f aca="true">RAND()</f>
        <v>0.178863493927074</v>
      </c>
      <c r="B2391" s="0" t="n">
        <v>100</v>
      </c>
    </row>
    <row r="2392" customFormat="false" ht="12.75" hidden="false" customHeight="false" outlineLevel="0" collapsed="false">
      <c r="A2392" s="0" t="n">
        <f aca="true">RAND()</f>
        <v>0.0710179265856261</v>
      </c>
      <c r="B2392" s="0" t="n">
        <v>105</v>
      </c>
    </row>
    <row r="2393" customFormat="false" ht="12.75" hidden="false" customHeight="false" outlineLevel="0" collapsed="false">
      <c r="A2393" s="0" t="n">
        <f aca="true">RAND()</f>
        <v>0.493803289297476</v>
      </c>
      <c r="B2393" s="0" t="n">
        <v>99</v>
      </c>
    </row>
    <row r="2394" customFormat="false" ht="12.75" hidden="false" customHeight="false" outlineLevel="0" collapsed="false">
      <c r="A2394" s="0" t="n">
        <f aca="true">RAND()</f>
        <v>0.55627090981828</v>
      </c>
      <c r="B2394" s="0" t="n">
        <v>95</v>
      </c>
    </row>
    <row r="2395" customFormat="false" ht="12.75" hidden="false" customHeight="false" outlineLevel="0" collapsed="false">
      <c r="A2395" s="0" t="n">
        <f aca="true">RAND()</f>
        <v>0.974183452153354</v>
      </c>
      <c r="B2395" s="0" t="n">
        <v>107</v>
      </c>
    </row>
    <row r="2396" customFormat="false" ht="12.75" hidden="false" customHeight="false" outlineLevel="0" collapsed="false">
      <c r="A2396" s="0" t="n">
        <f aca="true">RAND()</f>
        <v>0.592080729603102</v>
      </c>
      <c r="B2396" s="0" t="n">
        <v>93</v>
      </c>
    </row>
    <row r="2397" customFormat="false" ht="12.75" hidden="false" customHeight="false" outlineLevel="0" collapsed="false">
      <c r="A2397" s="0" t="n">
        <f aca="true">RAND()</f>
        <v>0.86186668301429</v>
      </c>
      <c r="B2397" s="0" t="n">
        <v>77</v>
      </c>
    </row>
    <row r="2398" customFormat="false" ht="12.75" hidden="false" customHeight="false" outlineLevel="0" collapsed="false">
      <c r="A2398" s="0" t="n">
        <f aca="true">RAND()</f>
        <v>0.370695485645125</v>
      </c>
      <c r="B2398" s="0" t="n">
        <v>109</v>
      </c>
    </row>
    <row r="2399" customFormat="false" ht="12.75" hidden="false" customHeight="false" outlineLevel="0" collapsed="false">
      <c r="A2399" s="0" t="n">
        <f aca="true">RAND()</f>
        <v>0.234734391797095</v>
      </c>
      <c r="B2399" s="0" t="n">
        <v>73</v>
      </c>
    </row>
    <row r="2400" customFormat="false" ht="12.75" hidden="false" customHeight="false" outlineLevel="0" collapsed="false">
      <c r="A2400" s="0" t="n">
        <f aca="true">RAND()</f>
        <v>0.694183502150232</v>
      </c>
      <c r="B2400" s="0" t="n">
        <v>102</v>
      </c>
    </row>
    <row r="2401" customFormat="false" ht="12.75" hidden="false" customHeight="false" outlineLevel="0" collapsed="false">
      <c r="A2401" s="0" t="n">
        <f aca="true">RAND()</f>
        <v>0.722374384571807</v>
      </c>
      <c r="B2401" s="0" t="n">
        <v>97</v>
      </c>
    </row>
    <row r="2402" customFormat="false" ht="12.75" hidden="false" customHeight="false" outlineLevel="0" collapsed="false">
      <c r="A2402" s="0" t="n">
        <f aca="true">RAND()</f>
        <v>0.387694548821857</v>
      </c>
      <c r="B2402" s="0" t="n">
        <v>99</v>
      </c>
    </row>
    <row r="2403" customFormat="false" ht="12.75" hidden="false" customHeight="false" outlineLevel="0" collapsed="false">
      <c r="A2403" s="0" t="n">
        <f aca="true">RAND()</f>
        <v>0.0708991763264193</v>
      </c>
      <c r="B2403" s="0" t="n">
        <v>90</v>
      </c>
    </row>
    <row r="2404" customFormat="false" ht="12.75" hidden="false" customHeight="false" outlineLevel="0" collapsed="false">
      <c r="A2404" s="0" t="n">
        <f aca="true">RAND()</f>
        <v>0.447838498129212</v>
      </c>
      <c r="B2404" s="0" t="n">
        <v>97</v>
      </c>
    </row>
    <row r="2405" customFormat="false" ht="12.75" hidden="false" customHeight="false" outlineLevel="0" collapsed="false">
      <c r="A2405" s="0" t="n">
        <f aca="true">RAND()</f>
        <v>0.126626178819899</v>
      </c>
      <c r="B2405" s="0" t="n">
        <v>108</v>
      </c>
    </row>
    <row r="2406" customFormat="false" ht="12.75" hidden="false" customHeight="false" outlineLevel="0" collapsed="false">
      <c r="A2406" s="0" t="n">
        <f aca="true">RAND()</f>
        <v>0.574613978868107</v>
      </c>
      <c r="B2406" s="0" t="n">
        <v>91</v>
      </c>
    </row>
    <row r="2407" customFormat="false" ht="12.75" hidden="false" customHeight="false" outlineLevel="0" collapsed="false">
      <c r="A2407" s="0" t="n">
        <f aca="true">RAND()</f>
        <v>0.13516333660834</v>
      </c>
      <c r="B2407" s="0" t="n">
        <v>98</v>
      </c>
    </row>
    <row r="2408" customFormat="false" ht="12.75" hidden="false" customHeight="false" outlineLevel="0" collapsed="false">
      <c r="A2408" s="0" t="n">
        <f aca="true">RAND()</f>
        <v>0.0590453411513524</v>
      </c>
      <c r="B2408" s="0" t="n">
        <v>111</v>
      </c>
    </row>
    <row r="2409" customFormat="false" ht="12.75" hidden="false" customHeight="false" outlineLevel="0" collapsed="false">
      <c r="A2409" s="0" t="n">
        <f aca="true">RAND()</f>
        <v>0.825414666886611</v>
      </c>
      <c r="B2409" s="0" t="n">
        <v>98</v>
      </c>
    </row>
    <row r="2410" customFormat="false" ht="12.75" hidden="false" customHeight="false" outlineLevel="0" collapsed="false">
      <c r="A2410" s="0" t="n">
        <f aca="true">RAND()</f>
        <v>0.839515334416424</v>
      </c>
      <c r="B2410" s="0" t="n">
        <v>96</v>
      </c>
    </row>
    <row r="2411" customFormat="false" ht="12.75" hidden="false" customHeight="false" outlineLevel="0" collapsed="false">
      <c r="A2411" s="0" t="n">
        <f aca="true">RAND()</f>
        <v>0.0219629653586365</v>
      </c>
      <c r="B2411" s="0" t="n">
        <v>78</v>
      </c>
    </row>
    <row r="2412" customFormat="false" ht="12.75" hidden="false" customHeight="false" outlineLevel="0" collapsed="false">
      <c r="A2412" s="0" t="n">
        <f aca="true">RAND()</f>
        <v>0.482179707330711</v>
      </c>
      <c r="B2412" s="0" t="n">
        <v>89</v>
      </c>
    </row>
    <row r="2413" customFormat="false" ht="12.75" hidden="false" customHeight="false" outlineLevel="0" collapsed="false">
      <c r="A2413" s="0" t="n">
        <f aca="true">RAND()</f>
        <v>0.449882904694071</v>
      </c>
      <c r="B2413" s="0" t="n">
        <v>96</v>
      </c>
    </row>
    <row r="2414" customFormat="false" ht="12.75" hidden="false" customHeight="false" outlineLevel="0" collapsed="false">
      <c r="A2414" s="0" t="n">
        <f aca="true">RAND()</f>
        <v>0.148713267902508</v>
      </c>
      <c r="B2414" s="0" t="n">
        <v>87</v>
      </c>
    </row>
    <row r="2415" customFormat="false" ht="12.75" hidden="false" customHeight="false" outlineLevel="0" collapsed="false">
      <c r="A2415" s="0" t="n">
        <f aca="true">RAND()</f>
        <v>0.640944762845302</v>
      </c>
      <c r="B2415" s="0" t="n">
        <v>100</v>
      </c>
    </row>
    <row r="2416" customFormat="false" ht="12.75" hidden="false" customHeight="false" outlineLevel="0" collapsed="false">
      <c r="A2416" s="0" t="n">
        <f aca="true">RAND()</f>
        <v>0.689135839456253</v>
      </c>
      <c r="B2416" s="0" t="n">
        <v>94</v>
      </c>
    </row>
    <row r="2417" customFormat="false" ht="12.75" hidden="false" customHeight="false" outlineLevel="0" collapsed="false">
      <c r="A2417" s="0" t="n">
        <f aca="true">RAND()</f>
        <v>0.805312845576756</v>
      </c>
      <c r="B2417" s="0" t="n">
        <v>100</v>
      </c>
    </row>
    <row r="2418" customFormat="false" ht="12.75" hidden="false" customHeight="false" outlineLevel="0" collapsed="false">
      <c r="A2418" s="0" t="n">
        <f aca="true">RAND()</f>
        <v>0.821605721294815</v>
      </c>
      <c r="B2418" s="0" t="n">
        <v>105</v>
      </c>
    </row>
    <row r="2419" customFormat="false" ht="12.75" hidden="false" customHeight="false" outlineLevel="0" collapsed="false">
      <c r="A2419" s="0" t="n">
        <f aca="true">RAND()</f>
        <v>0.305394276994066</v>
      </c>
      <c r="B2419" s="0" t="n">
        <v>112</v>
      </c>
    </row>
    <row r="2420" customFormat="false" ht="12.75" hidden="false" customHeight="false" outlineLevel="0" collapsed="false">
      <c r="A2420" s="0" t="n">
        <f aca="true">RAND()</f>
        <v>0.0609454953104811</v>
      </c>
      <c r="B2420" s="0" t="n">
        <v>96</v>
      </c>
    </row>
    <row r="2421" customFormat="false" ht="12.75" hidden="false" customHeight="false" outlineLevel="0" collapsed="false">
      <c r="A2421" s="0" t="n">
        <f aca="true">RAND()</f>
        <v>0.524546676037279</v>
      </c>
      <c r="B2421" s="0" t="n">
        <v>98</v>
      </c>
    </row>
    <row r="2422" customFormat="false" ht="12.75" hidden="false" customHeight="false" outlineLevel="0" collapsed="false">
      <c r="A2422" s="0" t="n">
        <f aca="true">RAND()</f>
        <v>0.401175976684487</v>
      </c>
      <c r="B2422" s="0" t="n">
        <v>111</v>
      </c>
    </row>
    <row r="2423" customFormat="false" ht="12.75" hidden="false" customHeight="false" outlineLevel="0" collapsed="false">
      <c r="A2423" s="0" t="n">
        <f aca="true">RAND()</f>
        <v>0.402325929638476</v>
      </c>
      <c r="B2423" s="0" t="n">
        <v>102</v>
      </c>
    </row>
    <row r="2424" customFormat="false" ht="12.75" hidden="false" customHeight="false" outlineLevel="0" collapsed="false">
      <c r="A2424" s="0" t="n">
        <f aca="true">RAND()</f>
        <v>0.487697174415314</v>
      </c>
      <c r="B2424" s="0" t="n">
        <v>105</v>
      </c>
    </row>
    <row r="2425" customFormat="false" ht="12.75" hidden="false" customHeight="false" outlineLevel="0" collapsed="false">
      <c r="A2425" s="0" t="n">
        <f aca="true">RAND()</f>
        <v>0.946779718495806</v>
      </c>
      <c r="B2425" s="0" t="n">
        <v>91</v>
      </c>
    </row>
    <row r="2426" customFormat="false" ht="12.75" hidden="false" customHeight="false" outlineLevel="0" collapsed="false">
      <c r="A2426" s="0" t="n">
        <f aca="true">RAND()</f>
        <v>0.155472903274427</v>
      </c>
      <c r="B2426" s="0" t="n">
        <v>85</v>
      </c>
    </row>
    <row r="2427" customFormat="false" ht="12.75" hidden="false" customHeight="false" outlineLevel="0" collapsed="false">
      <c r="A2427" s="0" t="n">
        <f aca="true">RAND()</f>
        <v>0.432934978402023</v>
      </c>
      <c r="B2427" s="0" t="n">
        <v>97</v>
      </c>
    </row>
    <row r="2428" customFormat="false" ht="12.75" hidden="false" customHeight="false" outlineLevel="0" collapsed="false">
      <c r="A2428" s="0" t="n">
        <f aca="true">RAND()</f>
        <v>0.978396035486252</v>
      </c>
      <c r="B2428" s="0" t="n">
        <v>97</v>
      </c>
    </row>
    <row r="2429" customFormat="false" ht="12.75" hidden="false" customHeight="false" outlineLevel="0" collapsed="false">
      <c r="A2429" s="0" t="n">
        <f aca="true">RAND()</f>
        <v>0.241584056373377</v>
      </c>
      <c r="B2429" s="0" t="n">
        <v>75</v>
      </c>
    </row>
    <row r="2430" customFormat="false" ht="12.75" hidden="false" customHeight="false" outlineLevel="0" collapsed="false">
      <c r="A2430" s="0" t="n">
        <f aca="true">RAND()</f>
        <v>0.770898258053942</v>
      </c>
      <c r="B2430" s="0" t="n">
        <v>90</v>
      </c>
    </row>
    <row r="2431" customFormat="false" ht="12.75" hidden="false" customHeight="false" outlineLevel="0" collapsed="false">
      <c r="A2431" s="0" t="n">
        <f aca="true">RAND()</f>
        <v>0.0724427818246795</v>
      </c>
      <c r="B2431" s="0" t="n">
        <v>89</v>
      </c>
    </row>
    <row r="2432" customFormat="false" ht="12.75" hidden="false" customHeight="false" outlineLevel="0" collapsed="false">
      <c r="A2432" s="0" t="n">
        <f aca="true">RAND()</f>
        <v>0.23535187493034</v>
      </c>
      <c r="B2432" s="0" t="n">
        <v>81</v>
      </c>
    </row>
    <row r="2433" customFormat="false" ht="12.75" hidden="false" customHeight="false" outlineLevel="0" collapsed="false">
      <c r="A2433" s="0" t="n">
        <f aca="true">RAND()</f>
        <v>0.293645657924174</v>
      </c>
      <c r="B2433" s="0" t="n">
        <v>91</v>
      </c>
    </row>
    <row r="2434" customFormat="false" ht="12.75" hidden="false" customHeight="false" outlineLevel="0" collapsed="false">
      <c r="A2434" s="0" t="n">
        <f aca="true">RAND()</f>
        <v>0.683242929458773</v>
      </c>
      <c r="B2434" s="0" t="n">
        <v>89</v>
      </c>
    </row>
    <row r="2435" customFormat="false" ht="12.75" hidden="false" customHeight="false" outlineLevel="0" collapsed="false">
      <c r="A2435" s="0" t="n">
        <f aca="true">RAND()</f>
        <v>0.0662112626853358</v>
      </c>
      <c r="B2435" s="0" t="n">
        <v>97</v>
      </c>
    </row>
    <row r="2436" customFormat="false" ht="12.75" hidden="false" customHeight="false" outlineLevel="0" collapsed="false">
      <c r="A2436" s="0" t="n">
        <f aca="true">RAND()</f>
        <v>0.0518170877868421</v>
      </c>
      <c r="B2436" s="0" t="n">
        <v>96</v>
      </c>
    </row>
    <row r="2437" customFormat="false" ht="12.75" hidden="false" customHeight="false" outlineLevel="0" collapsed="false">
      <c r="A2437" s="0" t="n">
        <f aca="true">RAND()</f>
        <v>0.262763896812375</v>
      </c>
      <c r="B2437" s="0" t="n">
        <v>101</v>
      </c>
    </row>
    <row r="2438" customFormat="false" ht="12.75" hidden="false" customHeight="false" outlineLevel="0" collapsed="false">
      <c r="A2438" s="0" t="n">
        <f aca="true">RAND()</f>
        <v>0.784144279943019</v>
      </c>
      <c r="B2438" s="0" t="n">
        <v>91</v>
      </c>
    </row>
    <row r="2439" customFormat="false" ht="12.75" hidden="false" customHeight="false" outlineLevel="0" collapsed="false">
      <c r="A2439" s="0" t="n">
        <f aca="true">RAND()</f>
        <v>0.656679122427998</v>
      </c>
      <c r="B2439" s="0" t="n">
        <v>87</v>
      </c>
    </row>
    <row r="2440" customFormat="false" ht="12.75" hidden="false" customHeight="false" outlineLevel="0" collapsed="false">
      <c r="A2440" s="0" t="n">
        <f aca="true">RAND()</f>
        <v>0.695536456711759</v>
      </c>
      <c r="B2440" s="0" t="n">
        <v>104</v>
      </c>
    </row>
    <row r="2441" customFormat="false" ht="12.75" hidden="false" customHeight="false" outlineLevel="0" collapsed="false">
      <c r="A2441" s="0" t="n">
        <f aca="true">RAND()</f>
        <v>0.109986659328233</v>
      </c>
      <c r="B2441" s="0" t="n">
        <v>98</v>
      </c>
    </row>
    <row r="2442" customFormat="false" ht="12.75" hidden="false" customHeight="false" outlineLevel="0" collapsed="false">
      <c r="A2442" s="0" t="n">
        <f aca="true">RAND()</f>
        <v>0.199177821753559</v>
      </c>
      <c r="B2442" s="0" t="n">
        <v>106</v>
      </c>
    </row>
    <row r="2443" customFormat="false" ht="12.75" hidden="false" customHeight="false" outlineLevel="0" collapsed="false">
      <c r="A2443" s="0" t="n">
        <f aca="true">RAND()</f>
        <v>0.93031687424183</v>
      </c>
      <c r="B2443" s="0" t="n">
        <v>86</v>
      </c>
    </row>
    <row r="2444" customFormat="false" ht="12.75" hidden="false" customHeight="false" outlineLevel="0" collapsed="false">
      <c r="A2444" s="0" t="n">
        <f aca="true">RAND()</f>
        <v>0.0649771155457663</v>
      </c>
      <c r="B2444" s="0" t="n">
        <v>108</v>
      </c>
    </row>
    <row r="2445" customFormat="false" ht="12.75" hidden="false" customHeight="false" outlineLevel="0" collapsed="false">
      <c r="A2445" s="0" t="n">
        <f aca="true">RAND()</f>
        <v>0.121334355395069</v>
      </c>
      <c r="B2445" s="0" t="n">
        <v>98</v>
      </c>
    </row>
    <row r="2446" customFormat="false" ht="12.75" hidden="false" customHeight="false" outlineLevel="0" collapsed="false">
      <c r="A2446" s="0" t="n">
        <f aca="true">RAND()</f>
        <v>0.0641562262166713</v>
      </c>
      <c r="B2446" s="0" t="n">
        <v>89</v>
      </c>
    </row>
    <row r="2447" customFormat="false" ht="12.75" hidden="false" customHeight="false" outlineLevel="0" collapsed="false">
      <c r="A2447" s="0" t="n">
        <f aca="true">RAND()</f>
        <v>0.0656630555307089</v>
      </c>
      <c r="B2447" s="0" t="n">
        <v>84</v>
      </c>
    </row>
    <row r="2448" customFormat="false" ht="12.75" hidden="false" customHeight="false" outlineLevel="0" collapsed="false">
      <c r="A2448" s="0" t="n">
        <f aca="true">RAND()</f>
        <v>0.393784890478057</v>
      </c>
      <c r="B2448" s="0" t="n">
        <v>105</v>
      </c>
    </row>
    <row r="2449" customFormat="false" ht="12.75" hidden="false" customHeight="false" outlineLevel="0" collapsed="false">
      <c r="A2449" s="0" t="n">
        <f aca="true">RAND()</f>
        <v>0.464633040518744</v>
      </c>
      <c r="B2449" s="0" t="n">
        <v>108</v>
      </c>
    </row>
    <row r="2450" customFormat="false" ht="12.75" hidden="false" customHeight="false" outlineLevel="0" collapsed="false">
      <c r="A2450" s="0" t="n">
        <f aca="true">RAND()</f>
        <v>0.106121481714018</v>
      </c>
      <c r="B2450" s="0" t="n">
        <v>94</v>
      </c>
    </row>
    <row r="2451" customFormat="false" ht="12.75" hidden="false" customHeight="false" outlineLevel="0" collapsed="false">
      <c r="A2451" s="0" t="n">
        <f aca="true">RAND()</f>
        <v>0.211595123560391</v>
      </c>
      <c r="B2451" s="0" t="n">
        <v>98</v>
      </c>
    </row>
    <row r="2452" customFormat="false" ht="12.75" hidden="false" customHeight="false" outlineLevel="0" collapsed="false">
      <c r="A2452" s="0" t="n">
        <f aca="true">RAND()</f>
        <v>0.189436555413106</v>
      </c>
      <c r="B2452" s="0" t="n">
        <v>99</v>
      </c>
    </row>
    <row r="2453" customFormat="false" ht="12.75" hidden="false" customHeight="false" outlineLevel="0" collapsed="false">
      <c r="A2453" s="0" t="n">
        <f aca="true">RAND()</f>
        <v>0.545171915623431</v>
      </c>
      <c r="B2453" s="0" t="n">
        <v>100</v>
      </c>
    </row>
    <row r="2454" customFormat="false" ht="12.75" hidden="false" customHeight="false" outlineLevel="0" collapsed="false">
      <c r="A2454" s="0" t="n">
        <f aca="true">RAND()</f>
        <v>0.83499928899159</v>
      </c>
      <c r="B2454" s="0" t="n">
        <v>103</v>
      </c>
    </row>
    <row r="2455" customFormat="false" ht="12.75" hidden="false" customHeight="false" outlineLevel="0" collapsed="false">
      <c r="A2455" s="0" t="n">
        <f aca="true">RAND()</f>
        <v>0.247134780391</v>
      </c>
      <c r="B2455" s="0" t="n">
        <v>88</v>
      </c>
    </row>
    <row r="2456" customFormat="false" ht="12.75" hidden="false" customHeight="false" outlineLevel="0" collapsed="false">
      <c r="A2456" s="0" t="n">
        <f aca="true">RAND()</f>
        <v>0.340335612489579</v>
      </c>
      <c r="B2456" s="0" t="n">
        <v>109</v>
      </c>
    </row>
    <row r="2457" customFormat="false" ht="12.75" hidden="false" customHeight="false" outlineLevel="0" collapsed="false">
      <c r="A2457" s="0" t="n">
        <f aca="true">RAND()</f>
        <v>0.898195320387709</v>
      </c>
      <c r="B2457" s="0" t="n">
        <v>90</v>
      </c>
    </row>
    <row r="2458" customFormat="false" ht="12.75" hidden="false" customHeight="false" outlineLevel="0" collapsed="false">
      <c r="A2458" s="0" t="n">
        <f aca="true">RAND()</f>
        <v>0.30657346925629</v>
      </c>
      <c r="B2458" s="0" t="n">
        <v>98</v>
      </c>
    </row>
    <row r="2459" customFormat="false" ht="12.75" hidden="false" customHeight="false" outlineLevel="0" collapsed="false">
      <c r="A2459" s="0" t="n">
        <f aca="true">RAND()</f>
        <v>0.120785724394134</v>
      </c>
      <c r="B2459" s="0" t="n">
        <v>109</v>
      </c>
    </row>
    <row r="2460" customFormat="false" ht="12.75" hidden="false" customHeight="false" outlineLevel="0" collapsed="false">
      <c r="A2460" s="0" t="n">
        <f aca="true">RAND()</f>
        <v>0.141721596249657</v>
      </c>
      <c r="B2460" s="0" t="n">
        <v>110</v>
      </c>
    </row>
    <row r="2461" customFormat="false" ht="12.75" hidden="false" customHeight="false" outlineLevel="0" collapsed="false">
      <c r="A2461" s="0" t="n">
        <f aca="true">RAND()</f>
        <v>0.819495031014963</v>
      </c>
      <c r="B2461" s="0" t="n">
        <v>106</v>
      </c>
    </row>
    <row r="2462" customFormat="false" ht="12.75" hidden="false" customHeight="false" outlineLevel="0" collapsed="false">
      <c r="A2462" s="0" t="n">
        <f aca="true">RAND()</f>
        <v>0.420712671979235</v>
      </c>
      <c r="B2462" s="0" t="n">
        <v>111</v>
      </c>
    </row>
    <row r="2463" customFormat="false" ht="12.75" hidden="false" customHeight="false" outlineLevel="0" collapsed="false">
      <c r="A2463" s="0" t="n">
        <f aca="true">RAND()</f>
        <v>0.985725027926757</v>
      </c>
      <c r="B2463" s="0" t="n">
        <v>93</v>
      </c>
    </row>
    <row r="2464" customFormat="false" ht="12.75" hidden="false" customHeight="false" outlineLevel="0" collapsed="false">
      <c r="A2464" s="0" t="n">
        <f aca="true">RAND()</f>
        <v>0.159899049923057</v>
      </c>
      <c r="B2464" s="0" t="n">
        <v>86</v>
      </c>
    </row>
    <row r="2465" customFormat="false" ht="12.75" hidden="false" customHeight="false" outlineLevel="0" collapsed="false">
      <c r="A2465" s="0" t="n">
        <f aca="true">RAND()</f>
        <v>0.371207357182524</v>
      </c>
      <c r="B2465" s="0" t="n">
        <v>90</v>
      </c>
    </row>
    <row r="2466" customFormat="false" ht="12.75" hidden="false" customHeight="false" outlineLevel="0" collapsed="false">
      <c r="A2466" s="0" t="n">
        <f aca="true">RAND()</f>
        <v>0.55950768981734</v>
      </c>
      <c r="B2466" s="0" t="n">
        <v>101</v>
      </c>
    </row>
    <row r="2467" customFormat="false" ht="12.75" hidden="false" customHeight="false" outlineLevel="0" collapsed="false">
      <c r="A2467" s="0" t="n">
        <f aca="true">RAND()</f>
        <v>0.465976657759187</v>
      </c>
      <c r="B2467" s="0" t="n">
        <v>84</v>
      </c>
    </row>
    <row r="2468" customFormat="false" ht="12.75" hidden="false" customHeight="false" outlineLevel="0" collapsed="false">
      <c r="A2468" s="0" t="n">
        <f aca="true">RAND()</f>
        <v>0.679958939762395</v>
      </c>
      <c r="B2468" s="0" t="n">
        <v>106</v>
      </c>
    </row>
    <row r="2469" customFormat="false" ht="12.75" hidden="false" customHeight="false" outlineLevel="0" collapsed="false">
      <c r="A2469" s="0" t="n">
        <f aca="true">RAND()</f>
        <v>0.830686218774787</v>
      </c>
      <c r="B2469" s="0" t="n">
        <v>101</v>
      </c>
    </row>
    <row r="2470" customFormat="false" ht="12.75" hidden="false" customHeight="false" outlineLevel="0" collapsed="false">
      <c r="A2470" s="0" t="n">
        <f aca="true">RAND()</f>
        <v>0.534921496239231</v>
      </c>
      <c r="B2470" s="0" t="n">
        <v>98</v>
      </c>
    </row>
    <row r="2471" customFormat="false" ht="12.75" hidden="false" customHeight="false" outlineLevel="0" collapsed="false">
      <c r="A2471" s="0" t="n">
        <f aca="true">RAND()</f>
        <v>0.105779211494735</v>
      </c>
      <c r="B2471" s="0" t="n">
        <v>98</v>
      </c>
    </row>
    <row r="2472" customFormat="false" ht="12.75" hidden="false" customHeight="false" outlineLevel="0" collapsed="false">
      <c r="A2472" s="0" t="n">
        <f aca="true">RAND()</f>
        <v>0.204696204897112</v>
      </c>
      <c r="B2472" s="0" t="n">
        <v>84</v>
      </c>
    </row>
    <row r="2473" customFormat="false" ht="12.75" hidden="false" customHeight="false" outlineLevel="0" collapsed="false">
      <c r="A2473" s="0" t="n">
        <f aca="true">RAND()</f>
        <v>0.626786401626329</v>
      </c>
      <c r="B2473" s="0" t="n">
        <v>113</v>
      </c>
    </row>
    <row r="2474" customFormat="false" ht="12.75" hidden="false" customHeight="false" outlineLevel="0" collapsed="false">
      <c r="A2474" s="0" t="n">
        <f aca="true">RAND()</f>
        <v>0.171824933340797</v>
      </c>
      <c r="B2474" s="0" t="n">
        <v>108</v>
      </c>
    </row>
    <row r="2475" customFormat="false" ht="12.75" hidden="false" customHeight="false" outlineLevel="0" collapsed="false">
      <c r="A2475" s="0" t="n">
        <f aca="true">RAND()</f>
        <v>0.0929377373489271</v>
      </c>
      <c r="B2475" s="0" t="n">
        <v>103</v>
      </c>
    </row>
    <row r="2476" customFormat="false" ht="12.75" hidden="false" customHeight="false" outlineLevel="0" collapsed="false">
      <c r="A2476" s="0" t="n">
        <f aca="true">RAND()</f>
        <v>0.0905861760431075</v>
      </c>
      <c r="B2476" s="0" t="n">
        <v>113</v>
      </c>
    </row>
    <row r="2477" customFormat="false" ht="12.75" hidden="false" customHeight="false" outlineLevel="0" collapsed="false">
      <c r="A2477" s="0" t="n">
        <f aca="true">RAND()</f>
        <v>0.3385640289712</v>
      </c>
      <c r="B2477" s="0" t="n">
        <v>99</v>
      </c>
    </row>
    <row r="2478" customFormat="false" ht="12.75" hidden="false" customHeight="false" outlineLevel="0" collapsed="false">
      <c r="A2478" s="0" t="n">
        <f aca="true">RAND()</f>
        <v>0.856631734641239</v>
      </c>
      <c r="B2478" s="0" t="n">
        <v>101</v>
      </c>
    </row>
    <row r="2479" customFormat="false" ht="12.75" hidden="false" customHeight="false" outlineLevel="0" collapsed="false">
      <c r="A2479" s="0" t="n">
        <f aca="true">RAND()</f>
        <v>0.575987305028261</v>
      </c>
      <c r="B2479" s="0" t="n">
        <v>104</v>
      </c>
    </row>
    <row r="2480" customFormat="false" ht="12.75" hidden="false" customHeight="false" outlineLevel="0" collapsed="false">
      <c r="A2480" s="0" t="n">
        <f aca="true">RAND()</f>
        <v>0.749777177487992</v>
      </c>
      <c r="B2480" s="0" t="n">
        <v>101</v>
      </c>
    </row>
    <row r="2481" customFormat="false" ht="12.75" hidden="false" customHeight="false" outlineLevel="0" collapsed="false">
      <c r="A2481" s="0" t="n">
        <f aca="true">RAND()</f>
        <v>0.877591214946351</v>
      </c>
      <c r="B2481" s="0" t="n">
        <v>103</v>
      </c>
    </row>
    <row r="2482" customFormat="false" ht="12.75" hidden="false" customHeight="false" outlineLevel="0" collapsed="false">
      <c r="A2482" s="0" t="n">
        <f aca="true">RAND()</f>
        <v>0.986958509261429</v>
      </c>
      <c r="B2482" s="0" t="n">
        <v>93</v>
      </c>
    </row>
    <row r="2483" customFormat="false" ht="12.75" hidden="false" customHeight="false" outlineLevel="0" collapsed="false">
      <c r="A2483" s="0" t="n">
        <f aca="true">RAND()</f>
        <v>0.886027556100337</v>
      </c>
      <c r="B2483" s="0" t="n">
        <v>110</v>
      </c>
    </row>
    <row r="2484" customFormat="false" ht="12.75" hidden="false" customHeight="false" outlineLevel="0" collapsed="false">
      <c r="A2484" s="0" t="n">
        <f aca="true">RAND()</f>
        <v>0.915725792253365</v>
      </c>
      <c r="B2484" s="0" t="n">
        <v>105</v>
      </c>
    </row>
    <row r="2485" customFormat="false" ht="12.75" hidden="false" customHeight="false" outlineLevel="0" collapsed="false">
      <c r="A2485" s="0" t="n">
        <f aca="true">RAND()</f>
        <v>0.205176067193382</v>
      </c>
      <c r="B2485" s="0" t="n">
        <v>111</v>
      </c>
    </row>
    <row r="2486" customFormat="false" ht="12.75" hidden="false" customHeight="false" outlineLevel="0" collapsed="false">
      <c r="A2486" s="0" t="n">
        <f aca="true">RAND()</f>
        <v>0.454117756401</v>
      </c>
      <c r="B2486" s="0" t="n">
        <v>96</v>
      </c>
    </row>
    <row r="2487" customFormat="false" ht="12.75" hidden="false" customHeight="false" outlineLevel="0" collapsed="false">
      <c r="A2487" s="0" t="n">
        <f aca="true">RAND()</f>
        <v>0.314607372669865</v>
      </c>
      <c r="B2487" s="0" t="n">
        <v>110</v>
      </c>
    </row>
    <row r="2488" customFormat="false" ht="12.75" hidden="false" customHeight="false" outlineLevel="0" collapsed="false">
      <c r="A2488" s="0" t="n">
        <f aca="true">RAND()</f>
        <v>0.711535267854018</v>
      </c>
      <c r="B2488" s="0" t="n">
        <v>116</v>
      </c>
    </row>
    <row r="2489" customFormat="false" ht="12.75" hidden="false" customHeight="false" outlineLevel="0" collapsed="false">
      <c r="A2489" s="0" t="n">
        <f aca="true">RAND()</f>
        <v>0.936013964766043</v>
      </c>
      <c r="B2489" s="0" t="n">
        <v>113</v>
      </c>
    </row>
    <row r="2490" customFormat="false" ht="12.75" hidden="false" customHeight="false" outlineLevel="0" collapsed="false">
      <c r="A2490" s="0" t="n">
        <f aca="true">RAND()</f>
        <v>0.882661073432139</v>
      </c>
      <c r="B2490" s="0" t="n">
        <v>95</v>
      </c>
    </row>
    <row r="2491" customFormat="false" ht="12.75" hidden="false" customHeight="false" outlineLevel="0" collapsed="false">
      <c r="A2491" s="0" t="n">
        <f aca="true">RAND()</f>
        <v>0.961221359520202</v>
      </c>
      <c r="B2491" s="0" t="n">
        <v>114</v>
      </c>
    </row>
    <row r="2492" customFormat="false" ht="12.75" hidden="false" customHeight="false" outlineLevel="0" collapsed="false">
      <c r="A2492" s="0" t="n">
        <f aca="true">RAND()</f>
        <v>0.949244378824193</v>
      </c>
      <c r="B2492" s="0" t="n">
        <v>78</v>
      </c>
    </row>
    <row r="2493" customFormat="false" ht="12.75" hidden="false" customHeight="false" outlineLevel="0" collapsed="false">
      <c r="A2493" s="0" t="n">
        <f aca="true">RAND()</f>
        <v>0.115367269694843</v>
      </c>
      <c r="B2493" s="0" t="n">
        <v>99</v>
      </c>
    </row>
    <row r="2494" customFormat="false" ht="12.75" hidden="false" customHeight="false" outlineLevel="0" collapsed="false">
      <c r="A2494" s="0" t="n">
        <f aca="true">RAND()</f>
        <v>0.529484971172551</v>
      </c>
      <c r="B2494" s="0" t="n">
        <v>84</v>
      </c>
    </row>
    <row r="2495" customFormat="false" ht="12.75" hidden="false" customHeight="false" outlineLevel="0" collapsed="false">
      <c r="A2495" s="0" t="n">
        <f aca="true">RAND()</f>
        <v>0.35023569713061</v>
      </c>
      <c r="B2495" s="0" t="n">
        <v>94</v>
      </c>
    </row>
    <row r="2496" customFormat="false" ht="12.75" hidden="false" customHeight="false" outlineLevel="0" collapsed="false">
      <c r="A2496" s="0" t="n">
        <f aca="true">RAND()</f>
        <v>0.917049404438077</v>
      </c>
      <c r="B2496" s="0" t="n">
        <v>110</v>
      </c>
    </row>
    <row r="2497" customFormat="false" ht="12.75" hidden="false" customHeight="false" outlineLevel="0" collapsed="false">
      <c r="A2497" s="0" t="n">
        <f aca="true">RAND()</f>
        <v>0.776942285209695</v>
      </c>
      <c r="B2497" s="0" t="n">
        <v>101</v>
      </c>
    </row>
    <row r="2498" customFormat="false" ht="12.75" hidden="false" customHeight="false" outlineLevel="0" collapsed="false">
      <c r="A2498" s="0" t="n">
        <f aca="true">RAND()</f>
        <v>0.673007292393958</v>
      </c>
      <c r="B2498" s="0" t="n">
        <v>94</v>
      </c>
    </row>
    <row r="2499" customFormat="false" ht="12.75" hidden="false" customHeight="false" outlineLevel="0" collapsed="false">
      <c r="A2499" s="0" t="n">
        <f aca="true">RAND()</f>
        <v>0.841883624745651</v>
      </c>
      <c r="B2499" s="0" t="n">
        <v>102</v>
      </c>
    </row>
    <row r="2500" customFormat="false" ht="12.75" hidden="false" customHeight="false" outlineLevel="0" collapsed="false">
      <c r="A2500" s="0" t="n">
        <f aca="true">RAND()</f>
        <v>0.782486484739322</v>
      </c>
      <c r="B2500" s="0" t="n">
        <v>102</v>
      </c>
    </row>
    <row r="2501" customFormat="false" ht="12.75" hidden="false" customHeight="false" outlineLevel="0" collapsed="false">
      <c r="A2501" s="0" t="n">
        <f aca="true">RAND()</f>
        <v>0.992166312052133</v>
      </c>
      <c r="B2501" s="0" t="n">
        <v>102</v>
      </c>
    </row>
    <row r="2502" customFormat="false" ht="12.75" hidden="false" customHeight="false" outlineLevel="0" collapsed="false">
      <c r="A2502" s="0" t="n">
        <f aca="true">RAND()</f>
        <v>0.219051927851883</v>
      </c>
      <c r="B2502" s="0" t="n">
        <v>94</v>
      </c>
    </row>
    <row r="2503" customFormat="false" ht="12.75" hidden="false" customHeight="false" outlineLevel="0" collapsed="false">
      <c r="A2503" s="0" t="n">
        <f aca="true">RAND()</f>
        <v>0.793195788665911</v>
      </c>
      <c r="B2503" s="0" t="n">
        <v>96</v>
      </c>
    </row>
    <row r="2504" customFormat="false" ht="12.75" hidden="false" customHeight="false" outlineLevel="0" collapsed="false">
      <c r="A2504" s="0" t="n">
        <f aca="true">RAND()</f>
        <v>0.234951583239572</v>
      </c>
      <c r="B2504" s="0" t="n">
        <v>87</v>
      </c>
    </row>
    <row r="2505" customFormat="false" ht="12.75" hidden="false" customHeight="false" outlineLevel="0" collapsed="false">
      <c r="A2505" s="0" t="n">
        <f aca="true">RAND()</f>
        <v>0.0673461130998425</v>
      </c>
      <c r="B2505" s="0" t="n">
        <v>82</v>
      </c>
    </row>
    <row r="2506" customFormat="false" ht="12.75" hidden="false" customHeight="false" outlineLevel="0" collapsed="false">
      <c r="A2506" s="0" t="n">
        <f aca="true">RAND()</f>
        <v>0.322614996156756</v>
      </c>
      <c r="B2506" s="0" t="n">
        <v>117</v>
      </c>
    </row>
    <row r="2507" customFormat="false" ht="12.75" hidden="false" customHeight="false" outlineLevel="0" collapsed="false">
      <c r="A2507" s="0" t="n">
        <f aca="true">RAND()</f>
        <v>0.219115135608333</v>
      </c>
      <c r="B2507" s="0" t="n">
        <v>90</v>
      </c>
    </row>
    <row r="2508" customFormat="false" ht="12.75" hidden="false" customHeight="false" outlineLevel="0" collapsed="false">
      <c r="A2508" s="0" t="n">
        <f aca="true">RAND()</f>
        <v>0.104686900306355</v>
      </c>
      <c r="B2508" s="0" t="n">
        <v>106</v>
      </c>
    </row>
    <row r="2509" customFormat="false" ht="12.75" hidden="false" customHeight="false" outlineLevel="0" collapsed="false">
      <c r="A2509" s="0" t="n">
        <f aca="true">RAND()</f>
        <v>0.741985844229363</v>
      </c>
      <c r="B2509" s="0" t="n">
        <v>84</v>
      </c>
    </row>
    <row r="2510" customFormat="false" ht="12.75" hidden="false" customHeight="false" outlineLevel="0" collapsed="false">
      <c r="A2510" s="0" t="n">
        <f aca="true">RAND()</f>
        <v>0.472233734582383</v>
      </c>
      <c r="B2510" s="0" t="n">
        <v>109</v>
      </c>
    </row>
    <row r="2511" customFormat="false" ht="12.75" hidden="false" customHeight="false" outlineLevel="0" collapsed="false">
      <c r="A2511" s="0" t="n">
        <f aca="true">RAND()</f>
        <v>0.156088528425225</v>
      </c>
      <c r="B2511" s="0" t="n">
        <v>105</v>
      </c>
    </row>
    <row r="2512" customFormat="false" ht="12.75" hidden="false" customHeight="false" outlineLevel="0" collapsed="false">
      <c r="A2512" s="0" t="n">
        <f aca="true">RAND()</f>
        <v>0.810230459453271</v>
      </c>
      <c r="B2512" s="0" t="n">
        <v>88</v>
      </c>
    </row>
    <row r="2513" customFormat="false" ht="12.75" hidden="false" customHeight="false" outlineLevel="0" collapsed="false">
      <c r="A2513" s="0" t="n">
        <f aca="true">RAND()</f>
        <v>0.348196728688021</v>
      </c>
      <c r="B2513" s="0" t="n">
        <v>92</v>
      </c>
    </row>
    <row r="2514" customFormat="false" ht="12.75" hidden="false" customHeight="false" outlineLevel="0" collapsed="false">
      <c r="A2514" s="0" t="n">
        <f aca="true">RAND()</f>
        <v>0.897094773517095</v>
      </c>
      <c r="B2514" s="0" t="n">
        <v>100</v>
      </c>
    </row>
    <row r="2515" customFormat="false" ht="12.75" hidden="false" customHeight="false" outlineLevel="0" collapsed="false">
      <c r="A2515" s="0" t="n">
        <f aca="true">RAND()</f>
        <v>0.699284549976363</v>
      </c>
      <c r="B2515" s="0" t="n">
        <v>108</v>
      </c>
    </row>
    <row r="2516" customFormat="false" ht="12.75" hidden="false" customHeight="false" outlineLevel="0" collapsed="false">
      <c r="A2516" s="0" t="n">
        <f aca="true">RAND()</f>
        <v>0.672744743464065</v>
      </c>
      <c r="B2516" s="0" t="n">
        <v>94</v>
      </c>
    </row>
    <row r="2517" customFormat="false" ht="12.75" hidden="false" customHeight="false" outlineLevel="0" collapsed="false">
      <c r="A2517" s="0" t="n">
        <f aca="true">RAND()</f>
        <v>0.451482442302313</v>
      </c>
      <c r="B2517" s="0" t="n">
        <v>104</v>
      </c>
    </row>
    <row r="2518" customFormat="false" ht="12.75" hidden="false" customHeight="false" outlineLevel="0" collapsed="false">
      <c r="A2518" s="0" t="n">
        <f aca="true">RAND()</f>
        <v>0.608889135660878</v>
      </c>
      <c r="B2518" s="0" t="n">
        <v>111</v>
      </c>
    </row>
    <row r="2519" customFormat="false" ht="12.75" hidden="false" customHeight="false" outlineLevel="0" collapsed="false">
      <c r="A2519" s="0" t="n">
        <f aca="true">RAND()</f>
        <v>0.459670207081267</v>
      </c>
      <c r="B2519" s="0" t="n">
        <v>90</v>
      </c>
    </row>
    <row r="2520" customFormat="false" ht="12.75" hidden="false" customHeight="false" outlineLevel="0" collapsed="false">
      <c r="A2520" s="0" t="n">
        <f aca="true">RAND()</f>
        <v>0.993701031362204</v>
      </c>
      <c r="B2520" s="0" t="n">
        <v>111</v>
      </c>
    </row>
    <row r="2521" customFormat="false" ht="12.75" hidden="false" customHeight="false" outlineLevel="0" collapsed="false">
      <c r="A2521" s="0" t="n">
        <f aca="true">RAND()</f>
        <v>0.909097155038274</v>
      </c>
      <c r="B2521" s="0" t="n">
        <v>98</v>
      </c>
    </row>
    <row r="2522" customFormat="false" ht="12.75" hidden="false" customHeight="false" outlineLevel="0" collapsed="false">
      <c r="A2522" s="0" t="n">
        <f aca="true">RAND()</f>
        <v>0.32550869086022</v>
      </c>
      <c r="B2522" s="0" t="n">
        <v>112</v>
      </c>
    </row>
    <row r="2523" customFormat="false" ht="12.75" hidden="false" customHeight="false" outlineLevel="0" collapsed="false">
      <c r="A2523" s="0" t="n">
        <f aca="true">RAND()</f>
        <v>0.255997294071063</v>
      </c>
      <c r="B2523" s="0" t="n">
        <v>88</v>
      </c>
    </row>
    <row r="2524" customFormat="false" ht="12.75" hidden="false" customHeight="false" outlineLevel="0" collapsed="false">
      <c r="A2524" s="0" t="n">
        <f aca="true">RAND()</f>
        <v>0.111663544912353</v>
      </c>
      <c r="B2524" s="0" t="n">
        <v>93</v>
      </c>
    </row>
    <row r="2525" customFormat="false" ht="12.75" hidden="false" customHeight="false" outlineLevel="0" collapsed="false">
      <c r="A2525" s="0" t="n">
        <f aca="true">RAND()</f>
        <v>0.261812632796499</v>
      </c>
      <c r="B2525" s="0" t="n">
        <v>112</v>
      </c>
    </row>
    <row r="2526" customFormat="false" ht="12.75" hidden="false" customHeight="false" outlineLevel="0" collapsed="false">
      <c r="A2526" s="0" t="n">
        <f aca="true">RAND()</f>
        <v>0.0296950372752532</v>
      </c>
      <c r="B2526" s="0" t="n">
        <v>119</v>
      </c>
    </row>
    <row r="2527" customFormat="false" ht="12.75" hidden="false" customHeight="false" outlineLevel="0" collapsed="false">
      <c r="A2527" s="0" t="n">
        <f aca="true">RAND()</f>
        <v>0.113597627196346</v>
      </c>
      <c r="B2527" s="0" t="n">
        <v>113</v>
      </c>
    </row>
    <row r="2528" customFormat="false" ht="12.75" hidden="false" customHeight="false" outlineLevel="0" collapsed="false">
      <c r="A2528" s="0" t="n">
        <f aca="true">RAND()</f>
        <v>0.756413182330203</v>
      </c>
      <c r="B2528" s="0" t="n">
        <v>104</v>
      </c>
    </row>
    <row r="2529" customFormat="false" ht="12.75" hidden="false" customHeight="false" outlineLevel="0" collapsed="false">
      <c r="A2529" s="0" t="n">
        <f aca="true">RAND()</f>
        <v>0.862664517087073</v>
      </c>
      <c r="B2529" s="0" t="n">
        <v>107</v>
      </c>
    </row>
    <row r="2530" customFormat="false" ht="12.75" hidden="false" customHeight="false" outlineLevel="0" collapsed="false">
      <c r="A2530" s="0" t="n">
        <f aca="true">RAND()</f>
        <v>0.840378326096977</v>
      </c>
      <c r="B2530" s="0" t="n">
        <v>101</v>
      </c>
    </row>
    <row r="2531" customFormat="false" ht="12.75" hidden="false" customHeight="false" outlineLevel="0" collapsed="false">
      <c r="A2531" s="0" t="n">
        <f aca="true">RAND()</f>
        <v>0.29541958861912</v>
      </c>
      <c r="B2531" s="0" t="n">
        <v>105</v>
      </c>
    </row>
    <row r="2532" customFormat="false" ht="12.75" hidden="false" customHeight="false" outlineLevel="0" collapsed="false">
      <c r="A2532" s="0" t="n">
        <f aca="true">RAND()</f>
        <v>0.624522159223939</v>
      </c>
      <c r="B2532" s="0" t="n">
        <v>109</v>
      </c>
    </row>
    <row r="2533" customFormat="false" ht="12.75" hidden="false" customHeight="false" outlineLevel="0" collapsed="false">
      <c r="A2533" s="0" t="n">
        <f aca="true">RAND()</f>
        <v>0.455278968215184</v>
      </c>
      <c r="B2533" s="0" t="n">
        <v>101</v>
      </c>
    </row>
    <row r="2534" customFormat="false" ht="12.75" hidden="false" customHeight="false" outlineLevel="0" collapsed="false">
      <c r="A2534" s="0" t="n">
        <f aca="true">RAND()</f>
        <v>0.0570263337616564</v>
      </c>
      <c r="B2534" s="0" t="n">
        <v>100</v>
      </c>
    </row>
    <row r="2535" customFormat="false" ht="12.75" hidden="false" customHeight="false" outlineLevel="0" collapsed="false">
      <c r="A2535" s="0" t="n">
        <f aca="true">RAND()</f>
        <v>0.15205731264927</v>
      </c>
      <c r="B2535" s="0" t="n">
        <v>98</v>
      </c>
    </row>
    <row r="2536" customFormat="false" ht="12.75" hidden="false" customHeight="false" outlineLevel="0" collapsed="false">
      <c r="A2536" s="0" t="n">
        <f aca="true">RAND()</f>
        <v>0.15453267593232</v>
      </c>
      <c r="B2536" s="0" t="n">
        <v>86</v>
      </c>
    </row>
    <row r="2537" customFormat="false" ht="12.75" hidden="false" customHeight="false" outlineLevel="0" collapsed="false">
      <c r="A2537" s="0" t="n">
        <f aca="true">RAND()</f>
        <v>0.405293182919533</v>
      </c>
      <c r="B2537" s="0" t="n">
        <v>109</v>
      </c>
    </row>
    <row r="2538" customFormat="false" ht="12.75" hidden="false" customHeight="false" outlineLevel="0" collapsed="false">
      <c r="A2538" s="0" t="n">
        <f aca="true">RAND()</f>
        <v>0.0629332589134867</v>
      </c>
      <c r="B2538" s="0" t="n">
        <v>84</v>
      </c>
    </row>
    <row r="2539" customFormat="false" ht="12.75" hidden="false" customHeight="false" outlineLevel="0" collapsed="false">
      <c r="A2539" s="0" t="n">
        <f aca="true">RAND()</f>
        <v>0.367922822237148</v>
      </c>
      <c r="B2539" s="0" t="n">
        <v>96</v>
      </c>
    </row>
    <row r="2540" customFormat="false" ht="12.75" hidden="false" customHeight="false" outlineLevel="0" collapsed="false">
      <c r="A2540" s="0" t="n">
        <f aca="true">RAND()</f>
        <v>0.315139494545686</v>
      </c>
      <c r="B2540" s="0" t="n">
        <v>100</v>
      </c>
    </row>
    <row r="2541" customFormat="false" ht="12.75" hidden="false" customHeight="false" outlineLevel="0" collapsed="false">
      <c r="A2541" s="0" t="n">
        <f aca="true">RAND()</f>
        <v>0.025050349916758</v>
      </c>
      <c r="B2541" s="0" t="n">
        <v>92</v>
      </c>
    </row>
    <row r="2542" customFormat="false" ht="12.75" hidden="false" customHeight="false" outlineLevel="0" collapsed="false">
      <c r="A2542" s="0" t="n">
        <f aca="true">RAND()</f>
        <v>0.32184165529437</v>
      </c>
      <c r="B2542" s="0" t="n">
        <v>113</v>
      </c>
    </row>
    <row r="2543" customFormat="false" ht="12.75" hidden="false" customHeight="false" outlineLevel="0" collapsed="false">
      <c r="A2543" s="0" t="n">
        <f aca="true">RAND()</f>
        <v>0.12395312083938</v>
      </c>
      <c r="B2543" s="0" t="n">
        <v>103</v>
      </c>
    </row>
    <row r="2544" customFormat="false" ht="12.75" hidden="false" customHeight="false" outlineLevel="0" collapsed="false">
      <c r="A2544" s="0" t="n">
        <f aca="true">RAND()</f>
        <v>0.000971158850074716</v>
      </c>
      <c r="B2544" s="0" t="n">
        <v>103</v>
      </c>
    </row>
    <row r="2545" customFormat="false" ht="12.75" hidden="false" customHeight="false" outlineLevel="0" collapsed="false">
      <c r="A2545" s="0" t="n">
        <f aca="true">RAND()</f>
        <v>0.694758056245364</v>
      </c>
      <c r="B2545" s="0" t="n">
        <v>102</v>
      </c>
    </row>
    <row r="2546" customFormat="false" ht="12.75" hidden="false" customHeight="false" outlineLevel="0" collapsed="false">
      <c r="A2546" s="0" t="n">
        <f aca="true">RAND()</f>
        <v>0.822328356505446</v>
      </c>
      <c r="B2546" s="0" t="n">
        <v>99</v>
      </c>
    </row>
    <row r="2547" customFormat="false" ht="12.75" hidden="false" customHeight="false" outlineLevel="0" collapsed="false">
      <c r="A2547" s="0" t="n">
        <f aca="true">RAND()</f>
        <v>0.00504534035440985</v>
      </c>
      <c r="B2547" s="0" t="n">
        <v>103</v>
      </c>
    </row>
    <row r="2548" customFormat="false" ht="12.75" hidden="false" customHeight="false" outlineLevel="0" collapsed="false">
      <c r="A2548" s="0" t="n">
        <f aca="true">RAND()</f>
        <v>0.0104790831572959</v>
      </c>
      <c r="B2548" s="0" t="n">
        <v>95</v>
      </c>
    </row>
    <row r="2549" customFormat="false" ht="12.75" hidden="false" customHeight="false" outlineLevel="0" collapsed="false">
      <c r="A2549" s="0" t="n">
        <f aca="true">RAND()</f>
        <v>0.0163861766221633</v>
      </c>
      <c r="B2549" s="0" t="n">
        <v>88</v>
      </c>
    </row>
    <row r="2550" customFormat="false" ht="12.75" hidden="false" customHeight="false" outlineLevel="0" collapsed="false">
      <c r="A2550" s="0" t="n">
        <f aca="true">RAND()</f>
        <v>0.101585198876012</v>
      </c>
      <c r="B2550" s="0" t="n">
        <v>110</v>
      </c>
    </row>
    <row r="2551" customFormat="false" ht="12.75" hidden="false" customHeight="false" outlineLevel="0" collapsed="false">
      <c r="A2551" s="0" t="n">
        <f aca="true">RAND()</f>
        <v>0.00520061298396759</v>
      </c>
      <c r="B2551" s="0" t="n">
        <v>108</v>
      </c>
    </row>
    <row r="2552" customFormat="false" ht="12.75" hidden="false" customHeight="false" outlineLevel="0" collapsed="false">
      <c r="A2552" s="0" t="n">
        <f aca="true">RAND()</f>
        <v>0.978768340385318</v>
      </c>
      <c r="B2552" s="0" t="n">
        <v>107</v>
      </c>
    </row>
    <row r="2553" customFormat="false" ht="12.75" hidden="false" customHeight="false" outlineLevel="0" collapsed="false">
      <c r="A2553" s="0" t="n">
        <f aca="true">RAND()</f>
        <v>0.301151429743597</v>
      </c>
      <c r="B2553" s="0" t="n">
        <v>82</v>
      </c>
    </row>
    <row r="2554" customFormat="false" ht="12.75" hidden="false" customHeight="false" outlineLevel="0" collapsed="false">
      <c r="A2554" s="0" t="n">
        <f aca="true">RAND()</f>
        <v>0.460564263664045</v>
      </c>
      <c r="B2554" s="0" t="n">
        <v>102</v>
      </c>
    </row>
    <row r="2555" customFormat="false" ht="12.75" hidden="false" customHeight="false" outlineLevel="0" collapsed="false">
      <c r="A2555" s="0" t="n">
        <f aca="true">RAND()</f>
        <v>0.274481857732997</v>
      </c>
      <c r="B2555" s="0" t="n">
        <v>109</v>
      </c>
    </row>
    <row r="2556" customFormat="false" ht="12.75" hidden="false" customHeight="false" outlineLevel="0" collapsed="false">
      <c r="A2556" s="0" t="n">
        <f aca="true">RAND()</f>
        <v>0.0853967935844717</v>
      </c>
      <c r="B2556" s="0" t="n">
        <v>111</v>
      </c>
    </row>
    <row r="2557" customFormat="false" ht="12.75" hidden="false" customHeight="false" outlineLevel="0" collapsed="false">
      <c r="A2557" s="0" t="n">
        <f aca="true">RAND()</f>
        <v>0.638917009701316</v>
      </c>
      <c r="B2557" s="0" t="n">
        <v>112</v>
      </c>
    </row>
    <row r="2558" customFormat="false" ht="12.75" hidden="false" customHeight="false" outlineLevel="0" collapsed="false">
      <c r="A2558" s="0" t="n">
        <f aca="true">RAND()</f>
        <v>0.0446391262532943</v>
      </c>
      <c r="B2558" s="0" t="n">
        <v>87</v>
      </c>
    </row>
    <row r="2559" customFormat="false" ht="12.75" hidden="false" customHeight="false" outlineLevel="0" collapsed="false">
      <c r="A2559" s="0" t="n">
        <f aca="true">RAND()</f>
        <v>0.100489825683163</v>
      </c>
      <c r="B2559" s="0" t="n">
        <v>105</v>
      </c>
    </row>
    <row r="2560" customFormat="false" ht="12.75" hidden="false" customHeight="false" outlineLevel="0" collapsed="false">
      <c r="A2560" s="0" t="n">
        <f aca="true">RAND()</f>
        <v>0.962063518599584</v>
      </c>
      <c r="B2560" s="0" t="n">
        <v>114</v>
      </c>
    </row>
    <row r="2561" customFormat="false" ht="12.75" hidden="false" customHeight="false" outlineLevel="0" collapsed="false">
      <c r="A2561" s="0" t="n">
        <f aca="true">RAND()</f>
        <v>0.320506943945262</v>
      </c>
      <c r="B2561" s="0" t="n">
        <v>85</v>
      </c>
    </row>
    <row r="2562" customFormat="false" ht="12.75" hidden="false" customHeight="false" outlineLevel="0" collapsed="false">
      <c r="A2562" s="0" t="n">
        <f aca="true">RAND()</f>
        <v>0.511604943088169</v>
      </c>
      <c r="B2562" s="0" t="n">
        <v>106</v>
      </c>
    </row>
    <row r="2563" customFormat="false" ht="12.75" hidden="false" customHeight="false" outlineLevel="0" collapsed="false">
      <c r="A2563" s="0" t="n">
        <f aca="true">RAND()</f>
        <v>0.144651298595157</v>
      </c>
      <c r="B2563" s="0" t="n">
        <v>94</v>
      </c>
    </row>
    <row r="2564" customFormat="false" ht="12.75" hidden="false" customHeight="false" outlineLevel="0" collapsed="false">
      <c r="A2564" s="0" t="n">
        <f aca="true">RAND()</f>
        <v>0.923521016802328</v>
      </c>
      <c r="B2564" s="0" t="n">
        <v>98</v>
      </c>
    </row>
    <row r="2565" customFormat="false" ht="12.75" hidden="false" customHeight="false" outlineLevel="0" collapsed="false">
      <c r="A2565" s="0" t="n">
        <f aca="true">RAND()</f>
        <v>0.857296847601919</v>
      </c>
      <c r="B2565" s="0" t="n">
        <v>110</v>
      </c>
    </row>
    <row r="2566" customFormat="false" ht="12.75" hidden="false" customHeight="false" outlineLevel="0" collapsed="false">
      <c r="A2566" s="0" t="n">
        <f aca="true">RAND()</f>
        <v>0.969811506818284</v>
      </c>
      <c r="B2566" s="0" t="n">
        <v>111</v>
      </c>
    </row>
    <row r="2567" customFormat="false" ht="12.75" hidden="false" customHeight="false" outlineLevel="0" collapsed="false">
      <c r="A2567" s="0" t="n">
        <f aca="true">RAND()</f>
        <v>0.744963221327222</v>
      </c>
      <c r="B2567" s="0" t="n">
        <v>108</v>
      </c>
    </row>
    <row r="2568" customFormat="false" ht="12.75" hidden="false" customHeight="false" outlineLevel="0" collapsed="false">
      <c r="A2568" s="0" t="n">
        <f aca="true">RAND()</f>
        <v>0.686970683988593</v>
      </c>
      <c r="B2568" s="0" t="n">
        <v>94</v>
      </c>
    </row>
    <row r="2569" customFormat="false" ht="12.75" hidden="false" customHeight="false" outlineLevel="0" collapsed="false">
      <c r="A2569" s="0" t="n">
        <f aca="true">RAND()</f>
        <v>0.614975238855557</v>
      </c>
      <c r="B2569" s="0" t="n">
        <v>102</v>
      </c>
    </row>
    <row r="2570" customFormat="false" ht="12.75" hidden="false" customHeight="false" outlineLevel="0" collapsed="false">
      <c r="A2570" s="0" t="n">
        <f aca="true">RAND()</f>
        <v>0.870820953766067</v>
      </c>
      <c r="B2570" s="0" t="n">
        <v>88</v>
      </c>
    </row>
    <row r="2571" customFormat="false" ht="12.75" hidden="false" customHeight="false" outlineLevel="0" collapsed="false">
      <c r="A2571" s="0" t="n">
        <f aca="true">RAND()</f>
        <v>0.90975717665863</v>
      </c>
      <c r="B2571" s="0" t="n">
        <v>94</v>
      </c>
    </row>
    <row r="2572" customFormat="false" ht="12.75" hidden="false" customHeight="false" outlineLevel="0" collapsed="false">
      <c r="A2572" s="0" t="n">
        <f aca="true">RAND()</f>
        <v>0.637308000480416</v>
      </c>
      <c r="B2572" s="0" t="n">
        <v>100</v>
      </c>
    </row>
    <row r="2573" customFormat="false" ht="12.75" hidden="false" customHeight="false" outlineLevel="0" collapsed="false">
      <c r="A2573" s="0" t="n">
        <f aca="true">RAND()</f>
        <v>0.336763567401062</v>
      </c>
      <c r="B2573" s="0" t="n">
        <v>109</v>
      </c>
    </row>
    <row r="2574" customFormat="false" ht="12.75" hidden="false" customHeight="false" outlineLevel="0" collapsed="false">
      <c r="A2574" s="0" t="n">
        <f aca="true">RAND()</f>
        <v>0.122982064247536</v>
      </c>
      <c r="B2574" s="0" t="n">
        <v>96</v>
      </c>
    </row>
    <row r="2575" customFormat="false" ht="12.75" hidden="false" customHeight="false" outlineLevel="0" collapsed="false">
      <c r="A2575" s="0" t="n">
        <f aca="true">RAND()</f>
        <v>0.82600186013547</v>
      </c>
      <c r="B2575" s="0" t="n">
        <v>109</v>
      </c>
    </row>
    <row r="2576" customFormat="false" ht="12.75" hidden="false" customHeight="false" outlineLevel="0" collapsed="false">
      <c r="A2576" s="0" t="n">
        <f aca="true">RAND()</f>
        <v>0.111874682513714</v>
      </c>
      <c r="B2576" s="0" t="n">
        <v>97</v>
      </c>
    </row>
    <row r="2577" customFormat="false" ht="12.75" hidden="false" customHeight="false" outlineLevel="0" collapsed="false">
      <c r="A2577" s="0" t="n">
        <f aca="true">RAND()</f>
        <v>0.63406314494541</v>
      </c>
      <c r="B2577" s="0" t="n">
        <v>102</v>
      </c>
    </row>
    <row r="2578" customFormat="false" ht="12.75" hidden="false" customHeight="false" outlineLevel="0" collapsed="false">
      <c r="A2578" s="0" t="n">
        <f aca="true">RAND()</f>
        <v>0.295786171115425</v>
      </c>
      <c r="B2578" s="0" t="n">
        <v>94</v>
      </c>
    </row>
    <row r="2579" customFormat="false" ht="12.75" hidden="false" customHeight="false" outlineLevel="0" collapsed="false">
      <c r="A2579" s="0" t="n">
        <f aca="true">RAND()</f>
        <v>0.595268231160104</v>
      </c>
      <c r="B2579" s="0" t="n">
        <v>105</v>
      </c>
    </row>
    <row r="2580" customFormat="false" ht="12.75" hidden="false" customHeight="false" outlineLevel="0" collapsed="false">
      <c r="A2580" s="0" t="n">
        <f aca="true">RAND()</f>
        <v>0.0862316346532897</v>
      </c>
      <c r="B2580" s="0" t="n">
        <v>78</v>
      </c>
    </row>
    <row r="2581" customFormat="false" ht="12.75" hidden="false" customHeight="false" outlineLevel="0" collapsed="false">
      <c r="A2581" s="0" t="n">
        <f aca="true">RAND()</f>
        <v>0.17407663742585</v>
      </c>
      <c r="B2581" s="0" t="n">
        <v>85</v>
      </c>
    </row>
    <row r="2582" customFormat="false" ht="12.75" hidden="false" customHeight="false" outlineLevel="0" collapsed="false">
      <c r="A2582" s="0" t="n">
        <f aca="true">RAND()</f>
        <v>0.307033621399053</v>
      </c>
      <c r="B2582" s="0" t="n">
        <v>107</v>
      </c>
    </row>
    <row r="2583" customFormat="false" ht="12.75" hidden="false" customHeight="false" outlineLevel="0" collapsed="false">
      <c r="A2583" s="0" t="n">
        <f aca="true">RAND()</f>
        <v>0.0406014144555913</v>
      </c>
      <c r="B2583" s="0" t="n">
        <v>91</v>
      </c>
    </row>
    <row r="2584" customFormat="false" ht="12.75" hidden="false" customHeight="false" outlineLevel="0" collapsed="false">
      <c r="A2584" s="0" t="n">
        <f aca="true">RAND()</f>
        <v>0.469020177137074</v>
      </c>
      <c r="B2584" s="0" t="n">
        <v>100</v>
      </c>
    </row>
    <row r="2585" customFormat="false" ht="12.75" hidden="false" customHeight="false" outlineLevel="0" collapsed="false">
      <c r="A2585" s="0" t="n">
        <f aca="true">RAND()</f>
        <v>0.509910365351211</v>
      </c>
      <c r="B2585" s="0" t="n">
        <v>95</v>
      </c>
    </row>
    <row r="2586" customFormat="false" ht="12.75" hidden="false" customHeight="false" outlineLevel="0" collapsed="false">
      <c r="A2586" s="0" t="n">
        <f aca="true">RAND()</f>
        <v>0.454441670162446</v>
      </c>
      <c r="B2586" s="0" t="n">
        <v>75</v>
      </c>
    </row>
    <row r="2587" customFormat="false" ht="12.75" hidden="false" customHeight="false" outlineLevel="0" collapsed="false">
      <c r="A2587" s="0" t="n">
        <f aca="true">RAND()</f>
        <v>0.292648171539573</v>
      </c>
      <c r="B2587" s="0" t="n">
        <v>116</v>
      </c>
    </row>
    <row r="2588" customFormat="false" ht="12.75" hidden="false" customHeight="false" outlineLevel="0" collapsed="false">
      <c r="A2588" s="0" t="n">
        <f aca="true">RAND()</f>
        <v>0.394312271073959</v>
      </c>
      <c r="B2588" s="0" t="n">
        <v>87</v>
      </c>
    </row>
    <row r="2589" customFormat="false" ht="12.75" hidden="false" customHeight="false" outlineLevel="0" collapsed="false">
      <c r="A2589" s="0" t="n">
        <f aca="true">RAND()</f>
        <v>0.418890816716872</v>
      </c>
      <c r="B2589" s="0" t="n">
        <v>111</v>
      </c>
    </row>
    <row r="2590" customFormat="false" ht="12.75" hidden="false" customHeight="false" outlineLevel="0" collapsed="false">
      <c r="A2590" s="0" t="n">
        <f aca="true">RAND()</f>
        <v>0.173510144504301</v>
      </c>
      <c r="B2590" s="0" t="n">
        <v>104</v>
      </c>
    </row>
    <row r="2591" customFormat="false" ht="12.75" hidden="false" customHeight="false" outlineLevel="0" collapsed="false">
      <c r="A2591" s="0" t="n">
        <f aca="true">RAND()</f>
        <v>0.859331826920782</v>
      </c>
      <c r="B2591" s="0" t="n">
        <v>106</v>
      </c>
    </row>
    <row r="2592" customFormat="false" ht="12.75" hidden="false" customHeight="false" outlineLevel="0" collapsed="false">
      <c r="A2592" s="0" t="n">
        <f aca="true">RAND()</f>
        <v>0.20771228727703</v>
      </c>
      <c r="B2592" s="0" t="n">
        <v>103</v>
      </c>
    </row>
    <row r="2593" customFormat="false" ht="12.75" hidden="false" customHeight="false" outlineLevel="0" collapsed="false">
      <c r="A2593" s="0" t="n">
        <f aca="true">RAND()</f>
        <v>0.0231848131005064</v>
      </c>
      <c r="B2593" s="0" t="n">
        <v>105</v>
      </c>
    </row>
    <row r="2594" customFormat="false" ht="12.75" hidden="false" customHeight="false" outlineLevel="0" collapsed="false">
      <c r="A2594" s="0" t="n">
        <f aca="true">RAND()</f>
        <v>0.915819437580951</v>
      </c>
      <c r="B2594" s="0" t="n">
        <v>114</v>
      </c>
    </row>
    <row r="2595" customFormat="false" ht="12.75" hidden="false" customHeight="false" outlineLevel="0" collapsed="false">
      <c r="A2595" s="0" t="n">
        <f aca="true">RAND()</f>
        <v>0.370701168848933</v>
      </c>
      <c r="B2595" s="0" t="n">
        <v>110</v>
      </c>
    </row>
    <row r="2596" customFormat="false" ht="12.75" hidden="false" customHeight="false" outlineLevel="0" collapsed="false">
      <c r="A2596" s="0" t="n">
        <f aca="true">RAND()</f>
        <v>0.506140322530952</v>
      </c>
      <c r="B2596" s="0" t="n">
        <v>97</v>
      </c>
    </row>
    <row r="2597" customFormat="false" ht="12.75" hidden="false" customHeight="false" outlineLevel="0" collapsed="false">
      <c r="A2597" s="0" t="n">
        <f aca="true">RAND()</f>
        <v>0.1791033814289</v>
      </c>
      <c r="B2597" s="0" t="n">
        <v>106</v>
      </c>
    </row>
    <row r="2598" customFormat="false" ht="12.75" hidden="false" customHeight="false" outlineLevel="0" collapsed="false">
      <c r="A2598" s="0" t="n">
        <f aca="true">RAND()</f>
        <v>0.528421442158207</v>
      </c>
      <c r="B2598" s="0" t="n">
        <v>117</v>
      </c>
    </row>
    <row r="2599" customFormat="false" ht="12.75" hidden="false" customHeight="false" outlineLevel="0" collapsed="false">
      <c r="A2599" s="0" t="n">
        <f aca="true">RAND()</f>
        <v>0.243454338019726</v>
      </c>
      <c r="B2599" s="0" t="n">
        <v>105</v>
      </c>
    </row>
    <row r="2600" customFormat="false" ht="12.75" hidden="false" customHeight="false" outlineLevel="0" collapsed="false">
      <c r="A2600" s="0" t="n">
        <f aca="true">RAND()</f>
        <v>0.0133331810830976</v>
      </c>
      <c r="B2600" s="0" t="n">
        <v>105</v>
      </c>
    </row>
    <row r="2601" customFormat="false" ht="12.75" hidden="false" customHeight="false" outlineLevel="0" collapsed="false">
      <c r="A2601" s="0" t="n">
        <f aca="true">RAND()</f>
        <v>0.334767315237132</v>
      </c>
      <c r="B2601" s="0" t="n">
        <v>90</v>
      </c>
    </row>
    <row r="2602" customFormat="false" ht="12.75" hidden="false" customHeight="false" outlineLevel="0" collapsed="false">
      <c r="A2602" s="0" t="n">
        <f aca="true">RAND()</f>
        <v>0.237836969948693</v>
      </c>
      <c r="B2602" s="0" t="n">
        <v>106</v>
      </c>
    </row>
    <row r="2603" customFormat="false" ht="12.75" hidden="false" customHeight="false" outlineLevel="0" collapsed="false">
      <c r="A2603" s="0" t="n">
        <f aca="true">RAND()</f>
        <v>0.951148631188277</v>
      </c>
      <c r="B2603" s="0" t="n">
        <v>107</v>
      </c>
    </row>
    <row r="2604" customFormat="false" ht="12.75" hidden="false" customHeight="false" outlineLevel="0" collapsed="false">
      <c r="A2604" s="0" t="n">
        <f aca="true">RAND()</f>
        <v>0.612200430875926</v>
      </c>
      <c r="B2604" s="0" t="n">
        <v>106</v>
      </c>
    </row>
    <row r="2605" customFormat="false" ht="12.75" hidden="false" customHeight="false" outlineLevel="0" collapsed="false">
      <c r="A2605" s="0" t="n">
        <f aca="true">RAND()</f>
        <v>0.150442890766035</v>
      </c>
      <c r="B2605" s="0" t="n">
        <v>93</v>
      </c>
    </row>
    <row r="2606" customFormat="false" ht="12.75" hidden="false" customHeight="false" outlineLevel="0" collapsed="false">
      <c r="A2606" s="0" t="n">
        <f aca="true">RAND()</f>
        <v>0.0939155590808499</v>
      </c>
      <c r="B2606" s="0" t="n">
        <v>76</v>
      </c>
    </row>
    <row r="2607" customFormat="false" ht="12.75" hidden="false" customHeight="false" outlineLevel="0" collapsed="false">
      <c r="A2607" s="0" t="n">
        <f aca="true">RAND()</f>
        <v>0.261267602683687</v>
      </c>
      <c r="B2607" s="0" t="n">
        <v>91</v>
      </c>
    </row>
    <row r="2608" customFormat="false" ht="12.75" hidden="false" customHeight="false" outlineLevel="0" collapsed="false">
      <c r="A2608" s="0" t="n">
        <f aca="true">RAND()</f>
        <v>0.416964508256606</v>
      </c>
      <c r="B2608" s="0" t="n">
        <v>85</v>
      </c>
    </row>
    <row r="2609" customFormat="false" ht="12.75" hidden="false" customHeight="false" outlineLevel="0" collapsed="false">
      <c r="A2609" s="0" t="n">
        <f aca="true">RAND()</f>
        <v>0.377516307873295</v>
      </c>
      <c r="B2609" s="0" t="n">
        <v>113</v>
      </c>
    </row>
    <row r="2610" customFormat="false" ht="12.75" hidden="false" customHeight="false" outlineLevel="0" collapsed="false">
      <c r="A2610" s="0" t="n">
        <f aca="true">RAND()</f>
        <v>0.342330819594172</v>
      </c>
      <c r="B2610" s="0" t="n">
        <v>96</v>
      </c>
    </row>
    <row r="2611" customFormat="false" ht="12.75" hidden="false" customHeight="false" outlineLevel="0" collapsed="false">
      <c r="A2611" s="0" t="n">
        <f aca="true">RAND()</f>
        <v>0.643986491651262</v>
      </c>
      <c r="B2611" s="0" t="n">
        <v>84</v>
      </c>
    </row>
    <row r="2612" customFormat="false" ht="12.75" hidden="false" customHeight="false" outlineLevel="0" collapsed="false">
      <c r="A2612" s="0" t="n">
        <f aca="true">RAND()</f>
        <v>0.17247357555795</v>
      </c>
      <c r="B2612" s="0" t="n">
        <v>100</v>
      </c>
    </row>
    <row r="2613" customFormat="false" ht="12.75" hidden="false" customHeight="false" outlineLevel="0" collapsed="false">
      <c r="A2613" s="0" t="n">
        <f aca="true">RAND()</f>
        <v>0.0654268552184937</v>
      </c>
      <c r="B2613" s="0" t="n">
        <v>95</v>
      </c>
    </row>
    <row r="2614" customFormat="false" ht="12.75" hidden="false" customHeight="false" outlineLevel="0" collapsed="false">
      <c r="A2614" s="0" t="n">
        <f aca="true">RAND()</f>
        <v>0.727174317408229</v>
      </c>
      <c r="B2614" s="0" t="n">
        <v>94</v>
      </c>
    </row>
    <row r="2615" customFormat="false" ht="12.75" hidden="false" customHeight="false" outlineLevel="0" collapsed="false">
      <c r="A2615" s="0" t="n">
        <f aca="true">RAND()</f>
        <v>0.863023275269519</v>
      </c>
      <c r="B2615" s="0" t="n">
        <v>85</v>
      </c>
    </row>
    <row r="2616" customFormat="false" ht="12.75" hidden="false" customHeight="false" outlineLevel="0" collapsed="false">
      <c r="A2616" s="0" t="n">
        <f aca="true">RAND()</f>
        <v>0.142552483350072</v>
      </c>
      <c r="B2616" s="0" t="n">
        <v>112</v>
      </c>
    </row>
    <row r="2617" customFormat="false" ht="12.75" hidden="false" customHeight="false" outlineLevel="0" collapsed="false">
      <c r="A2617" s="0" t="n">
        <f aca="true">RAND()</f>
        <v>0.924231306065217</v>
      </c>
      <c r="B2617" s="0" t="n">
        <v>96</v>
      </c>
    </row>
    <row r="2618" customFormat="false" ht="12.75" hidden="false" customHeight="false" outlineLevel="0" collapsed="false">
      <c r="A2618" s="0" t="n">
        <f aca="true">RAND()</f>
        <v>0.17064151988232</v>
      </c>
      <c r="B2618" s="0" t="n">
        <v>101</v>
      </c>
    </row>
    <row r="2619" customFormat="false" ht="12.75" hidden="false" customHeight="false" outlineLevel="0" collapsed="false">
      <c r="A2619" s="0" t="n">
        <f aca="true">RAND()</f>
        <v>0.440344141368171</v>
      </c>
      <c r="B2619" s="0" t="n">
        <v>96</v>
      </c>
    </row>
    <row r="2620" customFormat="false" ht="12.75" hidden="false" customHeight="false" outlineLevel="0" collapsed="false">
      <c r="A2620" s="0" t="n">
        <f aca="true">RAND()</f>
        <v>0.0902012404959962</v>
      </c>
      <c r="B2620" s="0" t="n">
        <v>100</v>
      </c>
    </row>
    <row r="2621" customFormat="false" ht="12.75" hidden="false" customHeight="false" outlineLevel="0" collapsed="false">
      <c r="A2621" s="0" t="n">
        <f aca="true">RAND()</f>
        <v>0.150624898161735</v>
      </c>
      <c r="B2621" s="0" t="n">
        <v>114</v>
      </c>
    </row>
    <row r="2622" customFormat="false" ht="12.75" hidden="false" customHeight="false" outlineLevel="0" collapsed="false">
      <c r="A2622" s="0" t="n">
        <f aca="true">RAND()</f>
        <v>0.843960440102883</v>
      </c>
      <c r="B2622" s="0" t="n">
        <v>99</v>
      </c>
    </row>
    <row r="2623" customFormat="false" ht="12.75" hidden="false" customHeight="false" outlineLevel="0" collapsed="false">
      <c r="A2623" s="0" t="n">
        <f aca="true">RAND()</f>
        <v>0.833310972822029</v>
      </c>
      <c r="B2623" s="0" t="n">
        <v>104</v>
      </c>
    </row>
    <row r="2624" customFormat="false" ht="12.75" hidden="false" customHeight="false" outlineLevel="0" collapsed="false">
      <c r="A2624" s="0" t="n">
        <f aca="true">RAND()</f>
        <v>0.941586577490741</v>
      </c>
      <c r="B2624" s="0" t="n">
        <v>89</v>
      </c>
    </row>
    <row r="2625" customFormat="false" ht="12.75" hidden="false" customHeight="false" outlineLevel="0" collapsed="false">
      <c r="A2625" s="0" t="n">
        <f aca="true">RAND()</f>
        <v>0.712999160280909</v>
      </c>
      <c r="B2625" s="0" t="n">
        <v>109</v>
      </c>
    </row>
    <row r="2626" customFormat="false" ht="12.75" hidden="false" customHeight="false" outlineLevel="0" collapsed="false">
      <c r="A2626" s="0" t="n">
        <f aca="true">RAND()</f>
        <v>0.226139834238783</v>
      </c>
      <c r="B2626" s="0" t="n">
        <v>96</v>
      </c>
    </row>
    <row r="2627" customFormat="false" ht="12.75" hidden="false" customHeight="false" outlineLevel="0" collapsed="false">
      <c r="A2627" s="0" t="n">
        <f aca="true">RAND()</f>
        <v>0.555406734308961</v>
      </c>
      <c r="B2627" s="0" t="n">
        <v>99</v>
      </c>
    </row>
    <row r="2628" customFormat="false" ht="12.75" hidden="false" customHeight="false" outlineLevel="0" collapsed="false">
      <c r="A2628" s="0" t="n">
        <f aca="true">RAND()</f>
        <v>0.16350403635192</v>
      </c>
      <c r="B2628" s="0" t="n">
        <v>94</v>
      </c>
    </row>
    <row r="2629" customFormat="false" ht="12.75" hidden="false" customHeight="false" outlineLevel="0" collapsed="false">
      <c r="A2629" s="0" t="n">
        <f aca="true">RAND()</f>
        <v>0.53798260472225</v>
      </c>
      <c r="B2629" s="0" t="n">
        <v>111</v>
      </c>
    </row>
    <row r="2630" customFormat="false" ht="12.75" hidden="false" customHeight="false" outlineLevel="0" collapsed="false">
      <c r="A2630" s="0" t="n">
        <f aca="true">RAND()</f>
        <v>0.778343215067927</v>
      </c>
      <c r="B2630" s="0" t="n">
        <v>116</v>
      </c>
    </row>
    <row r="2631" customFormat="false" ht="12.75" hidden="false" customHeight="false" outlineLevel="0" collapsed="false">
      <c r="A2631" s="0" t="n">
        <f aca="true">RAND()</f>
        <v>0.280345697236641</v>
      </c>
      <c r="B2631" s="0" t="n">
        <v>86</v>
      </c>
    </row>
    <row r="2632" customFormat="false" ht="12.75" hidden="false" customHeight="false" outlineLevel="0" collapsed="false">
      <c r="A2632" s="0" t="n">
        <f aca="true">RAND()</f>
        <v>0.82032911070143</v>
      </c>
      <c r="B2632" s="0" t="n">
        <v>91</v>
      </c>
    </row>
    <row r="2633" customFormat="false" ht="12.75" hidden="false" customHeight="false" outlineLevel="0" collapsed="false">
      <c r="A2633" s="0" t="n">
        <f aca="true">RAND()</f>
        <v>0.931895780459081</v>
      </c>
      <c r="B2633" s="0" t="n">
        <v>105</v>
      </c>
    </row>
    <row r="2634" customFormat="false" ht="12.75" hidden="false" customHeight="false" outlineLevel="0" collapsed="false">
      <c r="A2634" s="0" t="n">
        <f aca="true">RAND()</f>
        <v>0.676550400990087</v>
      </c>
      <c r="B2634" s="0" t="n">
        <v>83</v>
      </c>
    </row>
    <row r="2635" customFormat="false" ht="12.75" hidden="false" customHeight="false" outlineLevel="0" collapsed="false">
      <c r="A2635" s="0" t="n">
        <f aca="true">RAND()</f>
        <v>0.0744055926577778</v>
      </c>
      <c r="B2635" s="0" t="n">
        <v>100</v>
      </c>
    </row>
    <row r="2636" customFormat="false" ht="12.75" hidden="false" customHeight="false" outlineLevel="0" collapsed="false">
      <c r="A2636" s="0" t="n">
        <f aca="true">RAND()</f>
        <v>0.349451539426388</v>
      </c>
      <c r="B2636" s="0" t="n">
        <v>109</v>
      </c>
    </row>
    <row r="2637" customFormat="false" ht="12.75" hidden="false" customHeight="false" outlineLevel="0" collapsed="false">
      <c r="A2637" s="0" t="n">
        <f aca="true">RAND()</f>
        <v>0.268393548941736</v>
      </c>
      <c r="B2637" s="0" t="n">
        <v>89</v>
      </c>
    </row>
    <row r="2638" customFormat="false" ht="12.75" hidden="false" customHeight="false" outlineLevel="0" collapsed="false">
      <c r="A2638" s="0" t="n">
        <f aca="true">RAND()</f>
        <v>0.45875301431334</v>
      </c>
      <c r="B2638" s="0" t="n">
        <v>104</v>
      </c>
    </row>
    <row r="2639" customFormat="false" ht="12.75" hidden="false" customHeight="false" outlineLevel="0" collapsed="false">
      <c r="A2639" s="0" t="n">
        <f aca="true">RAND()</f>
        <v>0.251507323543867</v>
      </c>
      <c r="B2639" s="0" t="n">
        <v>100</v>
      </c>
    </row>
    <row r="2640" customFormat="false" ht="12.75" hidden="false" customHeight="false" outlineLevel="0" collapsed="false">
      <c r="A2640" s="0" t="n">
        <f aca="true">RAND()</f>
        <v>0.821827395085068</v>
      </c>
      <c r="B2640" s="0" t="n">
        <v>103</v>
      </c>
    </row>
    <row r="2641" customFormat="false" ht="12.75" hidden="false" customHeight="false" outlineLevel="0" collapsed="false">
      <c r="A2641" s="0" t="n">
        <f aca="true">RAND()</f>
        <v>0.84324549570407</v>
      </c>
      <c r="B2641" s="0" t="n">
        <v>96</v>
      </c>
    </row>
    <row r="2642" customFormat="false" ht="12.75" hidden="false" customHeight="false" outlineLevel="0" collapsed="false">
      <c r="A2642" s="0" t="n">
        <f aca="true">RAND()</f>
        <v>0.473565408416774</v>
      </c>
      <c r="B2642" s="0" t="n">
        <v>88</v>
      </c>
    </row>
    <row r="2643" customFormat="false" ht="12.75" hidden="false" customHeight="false" outlineLevel="0" collapsed="false">
      <c r="A2643" s="0" t="n">
        <f aca="true">RAND()</f>
        <v>0.740320907163294</v>
      </c>
      <c r="B2643" s="0" t="n">
        <v>115</v>
      </c>
    </row>
    <row r="2644" customFormat="false" ht="12.75" hidden="false" customHeight="false" outlineLevel="0" collapsed="false">
      <c r="A2644" s="0" t="n">
        <f aca="true">RAND()</f>
        <v>0.739542238284334</v>
      </c>
      <c r="B2644" s="0" t="n">
        <v>101</v>
      </c>
    </row>
    <row r="2645" customFormat="false" ht="12.75" hidden="false" customHeight="false" outlineLevel="0" collapsed="false">
      <c r="A2645" s="0" t="n">
        <f aca="true">RAND()</f>
        <v>0.752762352900853</v>
      </c>
      <c r="B2645" s="0" t="n">
        <v>115</v>
      </c>
    </row>
    <row r="2646" customFormat="false" ht="12.75" hidden="false" customHeight="false" outlineLevel="0" collapsed="false">
      <c r="A2646" s="0" t="n">
        <f aca="true">RAND()</f>
        <v>0.546964434717066</v>
      </c>
      <c r="B2646" s="0" t="n">
        <v>109</v>
      </c>
    </row>
    <row r="2647" customFormat="false" ht="12.75" hidden="false" customHeight="false" outlineLevel="0" collapsed="false">
      <c r="A2647" s="0" t="n">
        <f aca="true">RAND()</f>
        <v>0.659896777471974</v>
      </c>
      <c r="B2647" s="0" t="n">
        <v>103</v>
      </c>
    </row>
    <row r="2648" customFormat="false" ht="12.75" hidden="false" customHeight="false" outlineLevel="0" collapsed="false">
      <c r="A2648" s="0" t="n">
        <f aca="true">RAND()</f>
        <v>0.345394714466349</v>
      </c>
      <c r="B2648" s="0" t="n">
        <v>107</v>
      </c>
    </row>
    <row r="2649" customFormat="false" ht="12.75" hidden="false" customHeight="false" outlineLevel="0" collapsed="false">
      <c r="A2649" s="0" t="n">
        <f aca="true">RAND()</f>
        <v>0.0558656000730544</v>
      </c>
      <c r="B2649" s="0" t="n">
        <v>105</v>
      </c>
    </row>
    <row r="2650" customFormat="false" ht="12.75" hidden="false" customHeight="false" outlineLevel="0" collapsed="false">
      <c r="A2650" s="0" t="n">
        <f aca="true">RAND()</f>
        <v>0.270230243459357</v>
      </c>
      <c r="B2650" s="0" t="n">
        <v>91</v>
      </c>
    </row>
    <row r="2651" customFormat="false" ht="12.75" hidden="false" customHeight="false" outlineLevel="0" collapsed="false">
      <c r="A2651" s="0" t="n">
        <f aca="true">RAND()</f>
        <v>0.130618401597775</v>
      </c>
      <c r="B2651" s="0" t="n">
        <v>106</v>
      </c>
    </row>
    <row r="2652" customFormat="false" ht="12.75" hidden="false" customHeight="false" outlineLevel="0" collapsed="false">
      <c r="A2652" s="0" t="n">
        <f aca="true">RAND()</f>
        <v>0.131975812456952</v>
      </c>
      <c r="B2652" s="0" t="n">
        <v>103</v>
      </c>
    </row>
    <row r="2653" customFormat="false" ht="12.75" hidden="false" customHeight="false" outlineLevel="0" collapsed="false">
      <c r="A2653" s="0" t="n">
        <f aca="true">RAND()</f>
        <v>0.368544566871825</v>
      </c>
      <c r="B2653" s="0" t="n">
        <v>103</v>
      </c>
    </row>
    <row r="2654" customFormat="false" ht="12.75" hidden="false" customHeight="false" outlineLevel="0" collapsed="false">
      <c r="A2654" s="0" t="n">
        <f aca="true">RAND()</f>
        <v>0.255705703756602</v>
      </c>
      <c r="B2654" s="0" t="n">
        <v>81</v>
      </c>
    </row>
    <row r="2655" customFormat="false" ht="12.75" hidden="false" customHeight="false" outlineLevel="0" collapsed="false">
      <c r="A2655" s="0" t="n">
        <f aca="true">RAND()</f>
        <v>0.759317427942658</v>
      </c>
      <c r="B2655" s="0" t="n">
        <v>94</v>
      </c>
    </row>
    <row r="2656" customFormat="false" ht="12.75" hidden="false" customHeight="false" outlineLevel="0" collapsed="false">
      <c r="A2656" s="0" t="n">
        <f aca="true">RAND()</f>
        <v>0.107834918873454</v>
      </c>
      <c r="B2656" s="0" t="n">
        <v>110</v>
      </c>
    </row>
    <row r="2657" customFormat="false" ht="12.75" hidden="false" customHeight="false" outlineLevel="0" collapsed="false">
      <c r="A2657" s="0" t="n">
        <f aca="true">RAND()</f>
        <v>0.525479999939337</v>
      </c>
      <c r="B2657" s="0" t="n">
        <v>105</v>
      </c>
    </row>
    <row r="2658" customFormat="false" ht="12.75" hidden="false" customHeight="false" outlineLevel="0" collapsed="false">
      <c r="A2658" s="0" t="n">
        <f aca="true">RAND()</f>
        <v>0.105425853279575</v>
      </c>
      <c r="B2658" s="0" t="n">
        <v>98</v>
      </c>
    </row>
    <row r="2659" customFormat="false" ht="12.75" hidden="false" customHeight="false" outlineLevel="0" collapsed="false">
      <c r="A2659" s="0" t="n">
        <f aca="true">RAND()</f>
        <v>0.995709343558878</v>
      </c>
      <c r="B2659" s="0" t="n">
        <v>98</v>
      </c>
    </row>
    <row r="2660" customFormat="false" ht="12.75" hidden="false" customHeight="false" outlineLevel="0" collapsed="false">
      <c r="A2660" s="0" t="n">
        <f aca="true">RAND()</f>
        <v>0.192420481935617</v>
      </c>
      <c r="B2660" s="0" t="n">
        <v>118</v>
      </c>
    </row>
    <row r="2661" customFormat="false" ht="12.75" hidden="false" customHeight="false" outlineLevel="0" collapsed="false">
      <c r="A2661" s="0" t="n">
        <f aca="true">RAND()</f>
        <v>0.561836181362019</v>
      </c>
      <c r="B2661" s="0" t="n">
        <v>109</v>
      </c>
    </row>
    <row r="2662" customFormat="false" ht="12.75" hidden="false" customHeight="false" outlineLevel="0" collapsed="false">
      <c r="A2662" s="0" t="n">
        <f aca="true">RAND()</f>
        <v>0.0803212024454534</v>
      </c>
      <c r="B2662" s="0" t="n">
        <v>102</v>
      </c>
    </row>
    <row r="2663" customFormat="false" ht="12.75" hidden="false" customHeight="false" outlineLevel="0" collapsed="false">
      <c r="A2663" s="0" t="n">
        <f aca="true">RAND()</f>
        <v>0.293184394978438</v>
      </c>
      <c r="B2663" s="0" t="n">
        <v>87</v>
      </c>
    </row>
    <row r="2664" customFormat="false" ht="12.75" hidden="false" customHeight="false" outlineLevel="0" collapsed="false">
      <c r="A2664" s="0" t="n">
        <f aca="true">RAND()</f>
        <v>0.967565798773248</v>
      </c>
      <c r="B2664" s="0" t="n">
        <v>104</v>
      </c>
    </row>
    <row r="2665" customFormat="false" ht="12.75" hidden="false" customHeight="false" outlineLevel="0" collapsed="false">
      <c r="A2665" s="0" t="n">
        <f aca="true">RAND()</f>
        <v>0.0356272911198244</v>
      </c>
      <c r="B2665" s="0" t="n">
        <v>104</v>
      </c>
    </row>
    <row r="2666" customFormat="false" ht="12.75" hidden="false" customHeight="false" outlineLevel="0" collapsed="false">
      <c r="A2666" s="0" t="n">
        <f aca="true">RAND()</f>
        <v>0.912277571061423</v>
      </c>
      <c r="B2666" s="0" t="n">
        <v>98</v>
      </c>
    </row>
    <row r="2667" customFormat="false" ht="12.75" hidden="false" customHeight="false" outlineLevel="0" collapsed="false">
      <c r="A2667" s="0" t="n">
        <f aca="true">RAND()</f>
        <v>0.545499897895563</v>
      </c>
      <c r="B2667" s="0" t="n">
        <v>83</v>
      </c>
    </row>
    <row r="2668" customFormat="false" ht="12.75" hidden="false" customHeight="false" outlineLevel="0" collapsed="false">
      <c r="A2668" s="0" t="n">
        <f aca="true">RAND()</f>
        <v>0.148959442906173</v>
      </c>
      <c r="B2668" s="0" t="n">
        <v>95</v>
      </c>
    </row>
    <row r="2669" customFormat="false" ht="12.75" hidden="false" customHeight="false" outlineLevel="0" collapsed="false">
      <c r="A2669" s="0" t="n">
        <f aca="true">RAND()</f>
        <v>0.0694977605941681</v>
      </c>
      <c r="B2669" s="0" t="n">
        <v>104</v>
      </c>
    </row>
    <row r="2670" customFormat="false" ht="12.75" hidden="false" customHeight="false" outlineLevel="0" collapsed="false">
      <c r="A2670" s="0" t="n">
        <f aca="true">RAND()</f>
        <v>0.0158941319589908</v>
      </c>
      <c r="B2670" s="0" t="n">
        <v>100</v>
      </c>
    </row>
    <row r="2671" customFormat="false" ht="12.75" hidden="false" customHeight="false" outlineLevel="0" collapsed="false">
      <c r="A2671" s="0" t="n">
        <f aca="true">RAND()</f>
        <v>0.0688881914654681</v>
      </c>
      <c r="B2671" s="0" t="n">
        <v>122</v>
      </c>
    </row>
    <row r="2672" customFormat="false" ht="12.75" hidden="false" customHeight="false" outlineLevel="0" collapsed="false">
      <c r="A2672" s="0" t="n">
        <f aca="true">RAND()</f>
        <v>0.949059830990197</v>
      </c>
      <c r="B2672" s="0" t="n">
        <v>110</v>
      </c>
    </row>
    <row r="2673" customFormat="false" ht="12.75" hidden="false" customHeight="false" outlineLevel="0" collapsed="false">
      <c r="A2673" s="0" t="n">
        <f aca="true">RAND()</f>
        <v>0.506639819517041</v>
      </c>
      <c r="B2673" s="0" t="n">
        <v>95</v>
      </c>
    </row>
    <row r="2674" customFormat="false" ht="12.75" hidden="false" customHeight="false" outlineLevel="0" collapsed="false">
      <c r="A2674" s="0" t="n">
        <f aca="true">RAND()</f>
        <v>0.918306019078752</v>
      </c>
      <c r="B2674" s="0" t="n">
        <v>100</v>
      </c>
    </row>
    <row r="2675" customFormat="false" ht="12.75" hidden="false" customHeight="false" outlineLevel="0" collapsed="false">
      <c r="A2675" s="0" t="n">
        <f aca="true">RAND()</f>
        <v>0.315021224046478</v>
      </c>
      <c r="B2675" s="0" t="n">
        <v>99</v>
      </c>
    </row>
    <row r="2676" customFormat="false" ht="12.75" hidden="false" customHeight="false" outlineLevel="0" collapsed="false">
      <c r="A2676" s="0" t="n">
        <f aca="true">RAND()</f>
        <v>0.0698306142395937</v>
      </c>
      <c r="B2676" s="0" t="n">
        <v>120</v>
      </c>
    </row>
    <row r="2677" customFormat="false" ht="12.75" hidden="false" customHeight="false" outlineLevel="0" collapsed="false">
      <c r="A2677" s="0" t="n">
        <f aca="true">RAND()</f>
        <v>0.129736503066591</v>
      </c>
      <c r="B2677" s="0" t="n">
        <v>111</v>
      </c>
    </row>
    <row r="2678" customFormat="false" ht="12.75" hidden="false" customHeight="false" outlineLevel="0" collapsed="false">
      <c r="A2678" s="0" t="n">
        <f aca="true">RAND()</f>
        <v>0.382106374674742</v>
      </c>
      <c r="B2678" s="0" t="n">
        <v>101</v>
      </c>
    </row>
    <row r="2679" customFormat="false" ht="12.75" hidden="false" customHeight="false" outlineLevel="0" collapsed="false">
      <c r="A2679" s="0" t="n">
        <f aca="true">RAND()</f>
        <v>0.532872013957011</v>
      </c>
      <c r="B2679" s="0" t="n">
        <v>85</v>
      </c>
    </row>
    <row r="2680" customFormat="false" ht="12.75" hidden="false" customHeight="false" outlineLevel="0" collapsed="false">
      <c r="A2680" s="0" t="n">
        <f aca="true">RAND()</f>
        <v>0.837732485740576</v>
      </c>
      <c r="B2680" s="0" t="n">
        <v>101</v>
      </c>
    </row>
    <row r="2681" customFormat="false" ht="12.75" hidden="false" customHeight="false" outlineLevel="0" collapsed="false">
      <c r="A2681" s="0" t="n">
        <f aca="true">RAND()</f>
        <v>0.55817834659691</v>
      </c>
      <c r="B2681" s="0" t="n">
        <v>107</v>
      </c>
    </row>
    <row r="2682" customFormat="false" ht="12.75" hidden="false" customHeight="false" outlineLevel="0" collapsed="false">
      <c r="A2682" s="0" t="n">
        <f aca="true">RAND()</f>
        <v>0.55259673871859</v>
      </c>
      <c r="B2682" s="0" t="n">
        <v>113</v>
      </c>
    </row>
    <row r="2683" customFormat="false" ht="12.75" hidden="false" customHeight="false" outlineLevel="0" collapsed="false">
      <c r="A2683" s="0" t="n">
        <f aca="true">RAND()</f>
        <v>0.772391667829718</v>
      </c>
      <c r="B2683" s="0" t="n">
        <v>109</v>
      </c>
    </row>
    <row r="2684" customFormat="false" ht="12.75" hidden="false" customHeight="false" outlineLevel="0" collapsed="false">
      <c r="A2684" s="0" t="n">
        <f aca="true">RAND()</f>
        <v>0.72679747711926</v>
      </c>
      <c r="B2684" s="0" t="n">
        <v>106</v>
      </c>
    </row>
    <row r="2685" customFormat="false" ht="12.75" hidden="false" customHeight="false" outlineLevel="0" collapsed="false">
      <c r="A2685" s="0" t="n">
        <f aca="true">RAND()</f>
        <v>0.924813441347398</v>
      </c>
      <c r="B2685" s="0" t="n">
        <v>96</v>
      </c>
    </row>
    <row r="2686" customFormat="false" ht="12.75" hidden="false" customHeight="false" outlineLevel="0" collapsed="false">
      <c r="A2686" s="0" t="n">
        <f aca="true">RAND()</f>
        <v>0.359950020815128</v>
      </c>
      <c r="B2686" s="0" t="n">
        <v>91</v>
      </c>
    </row>
    <row r="2687" customFormat="false" ht="12.75" hidden="false" customHeight="false" outlineLevel="0" collapsed="false">
      <c r="A2687" s="0" t="n">
        <f aca="true">RAND()</f>
        <v>0.642352416598786</v>
      </c>
      <c r="B2687" s="0" t="n">
        <v>100</v>
      </c>
    </row>
    <row r="2688" customFormat="false" ht="12.75" hidden="false" customHeight="false" outlineLevel="0" collapsed="false">
      <c r="A2688" s="0" t="n">
        <f aca="true">RAND()</f>
        <v>0.13702190094374</v>
      </c>
      <c r="B2688" s="0" t="n">
        <v>89</v>
      </c>
    </row>
    <row r="2689" customFormat="false" ht="12.75" hidden="false" customHeight="false" outlineLevel="0" collapsed="false">
      <c r="A2689" s="0" t="n">
        <f aca="true">RAND()</f>
        <v>0.706373192277707</v>
      </c>
      <c r="B2689" s="0" t="n">
        <v>89</v>
      </c>
    </row>
    <row r="2690" customFormat="false" ht="12.75" hidden="false" customHeight="false" outlineLevel="0" collapsed="false">
      <c r="A2690" s="0" t="n">
        <f aca="true">RAND()</f>
        <v>0.138084893583191</v>
      </c>
      <c r="B2690" s="0" t="n">
        <v>101</v>
      </c>
    </row>
    <row r="2691" customFormat="false" ht="12.75" hidden="false" customHeight="false" outlineLevel="0" collapsed="false">
      <c r="A2691" s="0" t="n">
        <f aca="true">RAND()</f>
        <v>0.682958027735866</v>
      </c>
      <c r="B2691" s="0" t="n">
        <v>91</v>
      </c>
    </row>
    <row r="2692" customFormat="false" ht="12.75" hidden="false" customHeight="false" outlineLevel="0" collapsed="false">
      <c r="A2692" s="0" t="n">
        <f aca="true">RAND()</f>
        <v>0.136126600411255</v>
      </c>
      <c r="B2692" s="0" t="n">
        <v>90</v>
      </c>
    </row>
    <row r="2693" customFormat="false" ht="12.75" hidden="false" customHeight="false" outlineLevel="0" collapsed="false">
      <c r="A2693" s="0" t="n">
        <f aca="true">RAND()</f>
        <v>0.382879670247884</v>
      </c>
      <c r="B2693" s="0" t="n">
        <v>107</v>
      </c>
    </row>
    <row r="2694" customFormat="false" ht="12.75" hidden="false" customHeight="false" outlineLevel="0" collapsed="false">
      <c r="A2694" s="0" t="n">
        <f aca="true">RAND()</f>
        <v>0.495312995756513</v>
      </c>
      <c r="B2694" s="0" t="n">
        <v>80</v>
      </c>
    </row>
    <row r="2695" customFormat="false" ht="12.75" hidden="false" customHeight="false" outlineLevel="0" collapsed="false">
      <c r="A2695" s="0" t="n">
        <f aca="true">RAND()</f>
        <v>0.416240372423796</v>
      </c>
      <c r="B2695" s="0" t="n">
        <v>93</v>
      </c>
    </row>
    <row r="2696" customFormat="false" ht="12.75" hidden="false" customHeight="false" outlineLevel="0" collapsed="false">
      <c r="A2696" s="0" t="n">
        <f aca="true">RAND()</f>
        <v>0.596946506804087</v>
      </c>
      <c r="B2696" s="0" t="n">
        <v>117</v>
      </c>
    </row>
    <row r="2697" customFormat="false" ht="12.75" hidden="false" customHeight="false" outlineLevel="0" collapsed="false">
      <c r="A2697" s="0" t="n">
        <f aca="true">RAND()</f>
        <v>0.757433422001977</v>
      </c>
      <c r="B2697" s="0" t="n">
        <v>105</v>
      </c>
    </row>
    <row r="2698" customFormat="false" ht="12.75" hidden="false" customHeight="false" outlineLevel="0" collapsed="false">
      <c r="A2698" s="0" t="n">
        <f aca="true">RAND()</f>
        <v>0.731103908648743</v>
      </c>
      <c r="B2698" s="0" t="n">
        <v>99</v>
      </c>
    </row>
    <row r="2699" customFormat="false" ht="12.75" hidden="false" customHeight="false" outlineLevel="0" collapsed="false">
      <c r="A2699" s="0" t="n">
        <f aca="true">RAND()</f>
        <v>0.526067906938132</v>
      </c>
      <c r="B2699" s="0" t="n">
        <v>106</v>
      </c>
    </row>
    <row r="2700" customFormat="false" ht="12.75" hidden="false" customHeight="false" outlineLevel="0" collapsed="false">
      <c r="A2700" s="0" t="n">
        <f aca="true">RAND()</f>
        <v>0.848022417470932</v>
      </c>
      <c r="B2700" s="0" t="n">
        <v>117</v>
      </c>
    </row>
    <row r="2701" customFormat="false" ht="12.75" hidden="false" customHeight="false" outlineLevel="0" collapsed="false">
      <c r="A2701" s="0" t="n">
        <f aca="true">RAND()</f>
        <v>0.709199309613231</v>
      </c>
      <c r="B2701" s="0" t="n">
        <v>95</v>
      </c>
    </row>
    <row r="2702" customFormat="false" ht="12.75" hidden="false" customHeight="false" outlineLevel="0" collapsed="false">
      <c r="A2702" s="0" t="n">
        <f aca="true">RAND()</f>
        <v>0.712363838564141</v>
      </c>
      <c r="B2702" s="0" t="n">
        <v>106</v>
      </c>
    </row>
    <row r="2703" customFormat="false" ht="12.75" hidden="false" customHeight="false" outlineLevel="0" collapsed="false">
      <c r="A2703" s="0" t="n">
        <f aca="true">RAND()</f>
        <v>0.25872530398737</v>
      </c>
      <c r="B2703" s="0" t="n">
        <v>88</v>
      </c>
    </row>
    <row r="2704" customFormat="false" ht="12.75" hidden="false" customHeight="false" outlineLevel="0" collapsed="false">
      <c r="A2704" s="0" t="n">
        <f aca="true">RAND()</f>
        <v>0.438947069523178</v>
      </c>
      <c r="B2704" s="0" t="n">
        <v>110</v>
      </c>
    </row>
    <row r="2705" customFormat="false" ht="12.75" hidden="false" customHeight="false" outlineLevel="0" collapsed="false">
      <c r="A2705" s="0" t="n">
        <f aca="true">RAND()</f>
        <v>0.067286082288991</v>
      </c>
      <c r="B2705" s="0" t="n">
        <v>95</v>
      </c>
    </row>
    <row r="2706" customFormat="false" ht="12.75" hidden="false" customHeight="false" outlineLevel="0" collapsed="false">
      <c r="A2706" s="0" t="n">
        <f aca="true">RAND()</f>
        <v>0.0349042280761548</v>
      </c>
      <c r="B2706" s="0" t="n">
        <v>106</v>
      </c>
    </row>
    <row r="2707" customFormat="false" ht="12.75" hidden="false" customHeight="false" outlineLevel="0" collapsed="false">
      <c r="A2707" s="0" t="n">
        <f aca="true">RAND()</f>
        <v>0.816897395205493</v>
      </c>
      <c r="B2707" s="0" t="n">
        <v>104</v>
      </c>
    </row>
    <row r="2708" customFormat="false" ht="12.75" hidden="false" customHeight="false" outlineLevel="0" collapsed="false">
      <c r="A2708" s="0" t="n">
        <f aca="true">RAND()</f>
        <v>0.874166131527624</v>
      </c>
      <c r="B2708" s="0" t="n">
        <v>93</v>
      </c>
    </row>
    <row r="2709" customFormat="false" ht="12.75" hidden="false" customHeight="false" outlineLevel="0" collapsed="false">
      <c r="A2709" s="0" t="n">
        <f aca="true">RAND()</f>
        <v>0.372449277401295</v>
      </c>
      <c r="B2709" s="0" t="n">
        <v>98</v>
      </c>
    </row>
    <row r="2710" customFormat="false" ht="12.75" hidden="false" customHeight="false" outlineLevel="0" collapsed="false">
      <c r="A2710" s="0" t="n">
        <f aca="true">RAND()</f>
        <v>0.563190449601121</v>
      </c>
      <c r="B2710" s="0" t="n">
        <v>88</v>
      </c>
    </row>
    <row r="2711" customFormat="false" ht="12.75" hidden="false" customHeight="false" outlineLevel="0" collapsed="false">
      <c r="A2711" s="0" t="n">
        <f aca="true">RAND()</f>
        <v>0.597827454717616</v>
      </c>
      <c r="B2711" s="0" t="n">
        <v>111</v>
      </c>
    </row>
    <row r="2712" customFormat="false" ht="12.75" hidden="false" customHeight="false" outlineLevel="0" collapsed="false">
      <c r="A2712" s="0" t="n">
        <f aca="true">RAND()</f>
        <v>0.613747264863868</v>
      </c>
      <c r="B2712" s="0" t="n">
        <v>118</v>
      </c>
    </row>
    <row r="2713" customFormat="false" ht="12.75" hidden="false" customHeight="false" outlineLevel="0" collapsed="false">
      <c r="A2713" s="0" t="n">
        <f aca="true">RAND()</f>
        <v>0.436899539341383</v>
      </c>
      <c r="B2713" s="0" t="n">
        <v>84</v>
      </c>
    </row>
    <row r="2714" customFormat="false" ht="12.75" hidden="false" customHeight="false" outlineLevel="0" collapsed="false">
      <c r="A2714" s="0" t="n">
        <f aca="true">RAND()</f>
        <v>0.233293162122321</v>
      </c>
      <c r="B2714" s="0" t="n">
        <v>96</v>
      </c>
    </row>
    <row r="2715" customFormat="false" ht="12.75" hidden="false" customHeight="false" outlineLevel="0" collapsed="false">
      <c r="A2715" s="0" t="n">
        <f aca="true">RAND()</f>
        <v>0.2108368569597</v>
      </c>
      <c r="B2715" s="0" t="n">
        <v>98</v>
      </c>
    </row>
    <row r="2716" customFormat="false" ht="12.75" hidden="false" customHeight="false" outlineLevel="0" collapsed="false">
      <c r="A2716" s="0" t="n">
        <f aca="true">RAND()</f>
        <v>0.655749167022726</v>
      </c>
      <c r="B2716" s="0" t="n">
        <v>94</v>
      </c>
    </row>
    <row r="2717" customFormat="false" ht="12.75" hidden="false" customHeight="false" outlineLevel="0" collapsed="false">
      <c r="A2717" s="0" t="n">
        <f aca="true">RAND()</f>
        <v>0.393063782146609</v>
      </c>
      <c r="B2717" s="0" t="n">
        <v>107</v>
      </c>
    </row>
    <row r="2718" customFormat="false" ht="12.75" hidden="false" customHeight="false" outlineLevel="0" collapsed="false">
      <c r="A2718" s="0" t="n">
        <f aca="true">RAND()</f>
        <v>0.298040968389849</v>
      </c>
      <c r="B2718" s="0" t="n">
        <v>103</v>
      </c>
    </row>
    <row r="2719" customFormat="false" ht="12.75" hidden="false" customHeight="false" outlineLevel="0" collapsed="false">
      <c r="A2719" s="0" t="n">
        <f aca="true">RAND()</f>
        <v>0.178468969865678</v>
      </c>
      <c r="B2719" s="0" t="n">
        <v>119</v>
      </c>
    </row>
    <row r="2720" customFormat="false" ht="12.75" hidden="false" customHeight="false" outlineLevel="0" collapsed="false">
      <c r="A2720" s="0" t="n">
        <f aca="true">RAND()</f>
        <v>0.618356233385564</v>
      </c>
      <c r="B2720" s="0" t="n">
        <v>118</v>
      </c>
    </row>
    <row r="2721" customFormat="false" ht="12.75" hidden="false" customHeight="false" outlineLevel="0" collapsed="false">
      <c r="A2721" s="0" t="n">
        <f aca="true">RAND()</f>
        <v>0.538666931086671</v>
      </c>
      <c r="B2721" s="0" t="n">
        <v>101</v>
      </c>
    </row>
    <row r="2722" customFormat="false" ht="12.75" hidden="false" customHeight="false" outlineLevel="0" collapsed="false">
      <c r="A2722" s="0" t="n">
        <f aca="true">RAND()</f>
        <v>0.302357786448324</v>
      </c>
      <c r="B2722" s="0" t="n">
        <v>83</v>
      </c>
    </row>
    <row r="2723" customFormat="false" ht="12.75" hidden="false" customHeight="false" outlineLevel="0" collapsed="false">
      <c r="A2723" s="0" t="n">
        <f aca="true">RAND()</f>
        <v>0.0953626896070837</v>
      </c>
      <c r="B2723" s="0" t="n">
        <v>108</v>
      </c>
    </row>
    <row r="2724" customFormat="false" ht="12.75" hidden="false" customHeight="false" outlineLevel="0" collapsed="false">
      <c r="A2724" s="0" t="n">
        <f aca="true">RAND()</f>
        <v>0.325807348662806</v>
      </c>
      <c r="B2724" s="0" t="n">
        <v>88</v>
      </c>
    </row>
    <row r="2725" customFormat="false" ht="12.75" hidden="false" customHeight="false" outlineLevel="0" collapsed="false">
      <c r="A2725" s="0" t="n">
        <f aca="true">RAND()</f>
        <v>0.245357303607059</v>
      </c>
      <c r="B2725" s="0" t="n">
        <v>100</v>
      </c>
    </row>
    <row r="2726" customFormat="false" ht="12.75" hidden="false" customHeight="false" outlineLevel="0" collapsed="false">
      <c r="A2726" s="0" t="n">
        <f aca="true">RAND()</f>
        <v>0.122016883441815</v>
      </c>
      <c r="B2726" s="0" t="n">
        <v>95</v>
      </c>
    </row>
    <row r="2727" customFormat="false" ht="12.75" hidden="false" customHeight="false" outlineLevel="0" collapsed="false">
      <c r="A2727" s="0" t="n">
        <f aca="true">RAND()</f>
        <v>0.361891388514354</v>
      </c>
      <c r="B2727" s="0" t="n">
        <v>73</v>
      </c>
    </row>
    <row r="2728" customFormat="false" ht="12.75" hidden="false" customHeight="false" outlineLevel="0" collapsed="false">
      <c r="A2728" s="0" t="n">
        <f aca="true">RAND()</f>
        <v>0.500445830471011</v>
      </c>
      <c r="B2728" s="0" t="n">
        <v>98</v>
      </c>
    </row>
    <row r="2729" customFormat="false" ht="12.75" hidden="false" customHeight="false" outlineLevel="0" collapsed="false">
      <c r="A2729" s="0" t="n">
        <f aca="true">RAND()</f>
        <v>0.349431105182579</v>
      </c>
      <c r="B2729" s="0" t="n">
        <v>108</v>
      </c>
    </row>
    <row r="2730" customFormat="false" ht="12.75" hidden="false" customHeight="false" outlineLevel="0" collapsed="false">
      <c r="A2730" s="0" t="n">
        <f aca="true">RAND()</f>
        <v>0.600680883692854</v>
      </c>
      <c r="B2730" s="0" t="n">
        <v>104</v>
      </c>
    </row>
    <row r="2731" customFormat="false" ht="12.75" hidden="false" customHeight="false" outlineLevel="0" collapsed="false">
      <c r="A2731" s="0" t="n">
        <f aca="true">RAND()</f>
        <v>0.920661686339169</v>
      </c>
      <c r="B2731" s="0" t="n">
        <v>116</v>
      </c>
    </row>
    <row r="2732" customFormat="false" ht="12.75" hidden="false" customHeight="false" outlineLevel="0" collapsed="false">
      <c r="A2732" s="0" t="n">
        <f aca="true">RAND()</f>
        <v>0.875177589667394</v>
      </c>
      <c r="B2732" s="0" t="n">
        <v>86</v>
      </c>
    </row>
    <row r="2733" customFormat="false" ht="12.75" hidden="false" customHeight="false" outlineLevel="0" collapsed="false">
      <c r="A2733" s="0" t="n">
        <f aca="true">RAND()</f>
        <v>0.48746233842502</v>
      </c>
      <c r="B2733" s="0" t="n">
        <v>86</v>
      </c>
    </row>
    <row r="2734" customFormat="false" ht="12.75" hidden="false" customHeight="false" outlineLevel="0" collapsed="false">
      <c r="A2734" s="0" t="n">
        <f aca="true">RAND()</f>
        <v>0.449773347120005</v>
      </c>
      <c r="B2734" s="0" t="n">
        <v>104</v>
      </c>
    </row>
    <row r="2735" customFormat="false" ht="12.75" hidden="false" customHeight="false" outlineLevel="0" collapsed="false">
      <c r="A2735" s="0" t="n">
        <f aca="true">RAND()</f>
        <v>0.324861766164264</v>
      </c>
      <c r="B2735" s="0" t="n">
        <v>94</v>
      </c>
    </row>
    <row r="2736" customFormat="false" ht="12.75" hidden="false" customHeight="false" outlineLevel="0" collapsed="false">
      <c r="A2736" s="0" t="n">
        <f aca="true">RAND()</f>
        <v>0.450471344103189</v>
      </c>
      <c r="B2736" s="0" t="n">
        <v>99</v>
      </c>
    </row>
    <row r="2737" customFormat="false" ht="12.75" hidden="false" customHeight="false" outlineLevel="0" collapsed="false">
      <c r="A2737" s="0" t="n">
        <f aca="true">RAND()</f>
        <v>0.745634218008993</v>
      </c>
      <c r="B2737" s="0" t="n">
        <v>115</v>
      </c>
    </row>
    <row r="2738" customFormat="false" ht="12.75" hidden="false" customHeight="false" outlineLevel="0" collapsed="false">
      <c r="A2738" s="0" t="n">
        <f aca="true">RAND()</f>
        <v>0.80801753396566</v>
      </c>
      <c r="B2738" s="0" t="n">
        <v>117</v>
      </c>
    </row>
    <row r="2739" customFormat="false" ht="12.75" hidden="false" customHeight="false" outlineLevel="0" collapsed="false">
      <c r="A2739" s="0" t="n">
        <f aca="true">RAND()</f>
        <v>0.750346107911348</v>
      </c>
      <c r="B2739" s="0" t="n">
        <v>121</v>
      </c>
    </row>
    <row r="2740" customFormat="false" ht="12.75" hidden="false" customHeight="false" outlineLevel="0" collapsed="false">
      <c r="A2740" s="0" t="n">
        <f aca="true">RAND()</f>
        <v>0.655870993793978</v>
      </c>
      <c r="B2740" s="0" t="n">
        <v>83</v>
      </c>
    </row>
    <row r="2741" customFormat="false" ht="12.75" hidden="false" customHeight="false" outlineLevel="0" collapsed="false">
      <c r="A2741" s="0" t="n">
        <f aca="true">RAND()</f>
        <v>0.259892183667326</v>
      </c>
      <c r="B2741" s="0" t="n">
        <v>101</v>
      </c>
    </row>
    <row r="2742" customFormat="false" ht="12.75" hidden="false" customHeight="false" outlineLevel="0" collapsed="false">
      <c r="A2742" s="0" t="n">
        <f aca="true">RAND()</f>
        <v>0.481278742190301</v>
      </c>
      <c r="B2742" s="0" t="n">
        <v>106</v>
      </c>
    </row>
    <row r="2743" customFormat="false" ht="12.75" hidden="false" customHeight="false" outlineLevel="0" collapsed="false">
      <c r="A2743" s="0" t="n">
        <f aca="true">RAND()</f>
        <v>0.237012184419871</v>
      </c>
      <c r="B2743" s="0" t="n">
        <v>118</v>
      </c>
    </row>
    <row r="2744" customFormat="false" ht="12.75" hidden="false" customHeight="false" outlineLevel="0" collapsed="false">
      <c r="A2744" s="0" t="n">
        <f aca="true">RAND()</f>
        <v>0.326416360325783</v>
      </c>
      <c r="B2744" s="0" t="n">
        <v>92</v>
      </c>
    </row>
    <row r="2745" customFormat="false" ht="12.75" hidden="false" customHeight="false" outlineLevel="0" collapsed="false">
      <c r="A2745" s="0" t="n">
        <f aca="true">RAND()</f>
        <v>0.617694885824618</v>
      </c>
      <c r="B2745" s="0" t="n">
        <v>98</v>
      </c>
    </row>
    <row r="2746" customFormat="false" ht="12.75" hidden="false" customHeight="false" outlineLevel="0" collapsed="false">
      <c r="A2746" s="0" t="n">
        <f aca="true">RAND()</f>
        <v>0.685298990244562</v>
      </c>
      <c r="B2746" s="0" t="n">
        <v>84</v>
      </c>
    </row>
    <row r="2747" customFormat="false" ht="12.75" hidden="false" customHeight="false" outlineLevel="0" collapsed="false">
      <c r="A2747" s="0" t="n">
        <f aca="true">RAND()</f>
        <v>0.760058733552872</v>
      </c>
      <c r="B2747" s="0" t="n">
        <v>97</v>
      </c>
    </row>
    <row r="2748" customFormat="false" ht="12.75" hidden="false" customHeight="false" outlineLevel="0" collapsed="false">
      <c r="A2748" s="0" t="n">
        <f aca="true">RAND()</f>
        <v>0.738826711282878</v>
      </c>
      <c r="B2748" s="0" t="n">
        <v>95</v>
      </c>
    </row>
    <row r="2749" customFormat="false" ht="12.75" hidden="false" customHeight="false" outlineLevel="0" collapsed="false">
      <c r="A2749" s="0" t="n">
        <f aca="true">RAND()</f>
        <v>0.919695479835361</v>
      </c>
      <c r="B2749" s="0" t="n">
        <v>87</v>
      </c>
    </row>
    <row r="2750" customFormat="false" ht="12.75" hidden="false" customHeight="false" outlineLevel="0" collapsed="false">
      <c r="A2750" s="0" t="n">
        <f aca="true">RAND()</f>
        <v>0.870522944114525</v>
      </c>
      <c r="B2750" s="0" t="n">
        <v>95</v>
      </c>
    </row>
    <row r="2751" customFormat="false" ht="12.75" hidden="false" customHeight="false" outlineLevel="0" collapsed="false">
      <c r="A2751" s="0" t="n">
        <f aca="true">RAND()</f>
        <v>0.140575001682935</v>
      </c>
      <c r="B2751" s="0" t="n">
        <v>103</v>
      </c>
    </row>
    <row r="2752" customFormat="false" ht="12.75" hidden="false" customHeight="false" outlineLevel="0" collapsed="false">
      <c r="A2752" s="0" t="n">
        <f aca="true">RAND()</f>
        <v>0.63550674347543</v>
      </c>
      <c r="B2752" s="0" t="n">
        <v>88</v>
      </c>
    </row>
    <row r="2753" customFormat="false" ht="12.75" hidden="false" customHeight="false" outlineLevel="0" collapsed="false">
      <c r="A2753" s="0" t="n">
        <f aca="true">RAND()</f>
        <v>0.170273271807663</v>
      </c>
      <c r="B2753" s="0" t="n">
        <v>107</v>
      </c>
    </row>
    <row r="2754" customFormat="false" ht="12.75" hidden="false" customHeight="false" outlineLevel="0" collapsed="false">
      <c r="A2754" s="0" t="n">
        <f aca="true">RAND()</f>
        <v>0.785090685784075</v>
      </c>
      <c r="B2754" s="0" t="n">
        <v>101</v>
      </c>
    </row>
    <row r="2755" customFormat="false" ht="12.75" hidden="false" customHeight="false" outlineLevel="0" collapsed="false">
      <c r="A2755" s="0" t="n">
        <f aca="true">RAND()</f>
        <v>0.213091759986978</v>
      </c>
      <c r="B2755" s="0" t="n">
        <v>94</v>
      </c>
    </row>
    <row r="2756" customFormat="false" ht="12.75" hidden="false" customHeight="false" outlineLevel="0" collapsed="false">
      <c r="A2756" s="0" t="n">
        <f aca="true">RAND()</f>
        <v>0.345859392399461</v>
      </c>
      <c r="B2756" s="0" t="n">
        <v>83</v>
      </c>
    </row>
    <row r="2757" customFormat="false" ht="12.75" hidden="false" customHeight="false" outlineLevel="0" collapsed="false">
      <c r="A2757" s="0" t="n">
        <f aca="true">RAND()</f>
        <v>0.395770085104645</v>
      </c>
      <c r="B2757" s="0" t="n">
        <v>98</v>
      </c>
    </row>
    <row r="2758" customFormat="false" ht="12.75" hidden="false" customHeight="false" outlineLevel="0" collapsed="false">
      <c r="A2758" s="0" t="n">
        <f aca="true">RAND()</f>
        <v>0.949524614037134</v>
      </c>
      <c r="B2758" s="0" t="n">
        <v>94</v>
      </c>
    </row>
    <row r="2759" customFormat="false" ht="12.75" hidden="false" customHeight="false" outlineLevel="0" collapsed="false">
      <c r="A2759" s="0" t="n">
        <f aca="true">RAND()</f>
        <v>0.805522208690565</v>
      </c>
      <c r="B2759" s="0" t="n">
        <v>97</v>
      </c>
    </row>
    <row r="2760" customFormat="false" ht="12.75" hidden="false" customHeight="false" outlineLevel="0" collapsed="false">
      <c r="A2760" s="0" t="n">
        <f aca="true">RAND()</f>
        <v>0.813414420390775</v>
      </c>
      <c r="B2760" s="0" t="n">
        <v>86</v>
      </c>
    </row>
    <row r="2761" customFormat="false" ht="12.75" hidden="false" customHeight="false" outlineLevel="0" collapsed="false">
      <c r="A2761" s="0" t="n">
        <f aca="true">RAND()</f>
        <v>0.273881646000026</v>
      </c>
      <c r="B2761" s="0" t="n">
        <v>82</v>
      </c>
    </row>
    <row r="2762" customFormat="false" ht="12.75" hidden="false" customHeight="false" outlineLevel="0" collapsed="false">
      <c r="A2762" s="0" t="n">
        <f aca="true">RAND()</f>
        <v>0.289429924233356</v>
      </c>
      <c r="B2762" s="0" t="n">
        <v>101</v>
      </c>
    </row>
    <row r="2763" customFormat="false" ht="12.75" hidden="false" customHeight="false" outlineLevel="0" collapsed="false">
      <c r="A2763" s="0" t="n">
        <f aca="true">RAND()</f>
        <v>0.501189119588421</v>
      </c>
      <c r="B2763" s="0" t="n">
        <v>101</v>
      </c>
    </row>
    <row r="2764" customFormat="false" ht="12.75" hidden="false" customHeight="false" outlineLevel="0" collapsed="false">
      <c r="A2764" s="0" t="n">
        <f aca="true">RAND()</f>
        <v>0.339606518485901</v>
      </c>
      <c r="B2764" s="0" t="n">
        <v>89</v>
      </c>
    </row>
    <row r="2765" customFormat="false" ht="12.75" hidden="false" customHeight="false" outlineLevel="0" collapsed="false">
      <c r="A2765" s="0" t="n">
        <f aca="true">RAND()</f>
        <v>0.799636104401138</v>
      </c>
      <c r="B2765" s="0" t="n">
        <v>113</v>
      </c>
    </row>
    <row r="2766" customFormat="false" ht="12.75" hidden="false" customHeight="false" outlineLevel="0" collapsed="false">
      <c r="A2766" s="0" t="n">
        <f aca="true">RAND()</f>
        <v>0.271167466859786</v>
      </c>
      <c r="B2766" s="0" t="n">
        <v>116</v>
      </c>
    </row>
    <row r="2767" customFormat="false" ht="12.75" hidden="false" customHeight="false" outlineLevel="0" collapsed="false">
      <c r="A2767" s="0" t="n">
        <f aca="true">RAND()</f>
        <v>0.632133919135182</v>
      </c>
      <c r="B2767" s="0" t="n">
        <v>91</v>
      </c>
    </row>
    <row r="2768" customFormat="false" ht="12.75" hidden="false" customHeight="false" outlineLevel="0" collapsed="false">
      <c r="A2768" s="0" t="n">
        <f aca="true">RAND()</f>
        <v>0.733273978646412</v>
      </c>
      <c r="B2768" s="0" t="n">
        <v>109</v>
      </c>
    </row>
    <row r="2769" customFormat="false" ht="12.75" hidden="false" customHeight="false" outlineLevel="0" collapsed="false">
      <c r="A2769" s="0" t="n">
        <f aca="true">RAND()</f>
        <v>0.508335414915305</v>
      </c>
      <c r="B2769" s="0" t="n">
        <v>101</v>
      </c>
    </row>
    <row r="2770" customFormat="false" ht="12.75" hidden="false" customHeight="false" outlineLevel="0" collapsed="false">
      <c r="A2770" s="0" t="n">
        <f aca="true">RAND()</f>
        <v>0.911519365154733</v>
      </c>
      <c r="B2770" s="0" t="n">
        <v>114</v>
      </c>
    </row>
    <row r="2771" customFormat="false" ht="12.75" hidden="false" customHeight="false" outlineLevel="0" collapsed="false">
      <c r="A2771" s="0" t="n">
        <f aca="true">RAND()</f>
        <v>0.633809524092115</v>
      </c>
      <c r="B2771" s="0" t="n">
        <v>90</v>
      </c>
    </row>
    <row r="2772" customFormat="false" ht="12.75" hidden="false" customHeight="false" outlineLevel="0" collapsed="false">
      <c r="A2772" s="0" t="n">
        <f aca="true">RAND()</f>
        <v>0.395133667889137</v>
      </c>
      <c r="B2772" s="0" t="n">
        <v>86</v>
      </c>
    </row>
    <row r="2773" customFormat="false" ht="12.75" hidden="false" customHeight="false" outlineLevel="0" collapsed="false">
      <c r="A2773" s="0" t="n">
        <f aca="true">RAND()</f>
        <v>0.46159488377776</v>
      </c>
      <c r="B2773" s="0" t="n">
        <v>87</v>
      </c>
    </row>
    <row r="2774" customFormat="false" ht="12.75" hidden="false" customHeight="false" outlineLevel="0" collapsed="false">
      <c r="A2774" s="0" t="n">
        <f aca="true">RAND()</f>
        <v>0.0455102472847372</v>
      </c>
      <c r="B2774" s="0" t="n">
        <v>87</v>
      </c>
    </row>
    <row r="2775" customFormat="false" ht="12.75" hidden="false" customHeight="false" outlineLevel="0" collapsed="false">
      <c r="A2775" s="0" t="n">
        <f aca="true">RAND()</f>
        <v>0.552281520121259</v>
      </c>
      <c r="B2775" s="0" t="n">
        <v>92</v>
      </c>
    </row>
    <row r="2776" customFormat="false" ht="12.75" hidden="false" customHeight="false" outlineLevel="0" collapsed="false">
      <c r="A2776" s="0" t="n">
        <f aca="true">RAND()</f>
        <v>0.952946613541443</v>
      </c>
      <c r="B2776" s="0" t="n">
        <v>104</v>
      </c>
    </row>
    <row r="2777" customFormat="false" ht="12.75" hidden="false" customHeight="false" outlineLevel="0" collapsed="false">
      <c r="A2777" s="0" t="n">
        <f aca="true">RAND()</f>
        <v>0.95872816710149</v>
      </c>
      <c r="B2777" s="0" t="n">
        <v>118</v>
      </c>
    </row>
    <row r="2778" customFormat="false" ht="12.75" hidden="false" customHeight="false" outlineLevel="0" collapsed="false">
      <c r="A2778" s="0" t="n">
        <f aca="true">RAND()</f>
        <v>0.197115600842846</v>
      </c>
      <c r="B2778" s="0" t="n">
        <v>106</v>
      </c>
    </row>
    <row r="2779" customFormat="false" ht="12.75" hidden="false" customHeight="false" outlineLevel="0" collapsed="false">
      <c r="A2779" s="0" t="n">
        <f aca="true">RAND()</f>
        <v>0.663471865778813</v>
      </c>
      <c r="B2779" s="0" t="n">
        <v>107</v>
      </c>
    </row>
    <row r="2780" customFormat="false" ht="12.75" hidden="false" customHeight="false" outlineLevel="0" collapsed="false">
      <c r="A2780" s="0" t="n">
        <f aca="true">RAND()</f>
        <v>0.454708650389777</v>
      </c>
      <c r="B2780" s="0" t="n">
        <v>101</v>
      </c>
    </row>
    <row r="2781" customFormat="false" ht="12.75" hidden="false" customHeight="false" outlineLevel="0" collapsed="false">
      <c r="A2781" s="0" t="n">
        <f aca="true">RAND()</f>
        <v>0.986490591692483</v>
      </c>
      <c r="B2781" s="0" t="n">
        <v>116</v>
      </c>
    </row>
    <row r="2782" customFormat="false" ht="12.75" hidden="false" customHeight="false" outlineLevel="0" collapsed="false">
      <c r="A2782" s="0" t="n">
        <f aca="true">RAND()</f>
        <v>0.18238888089892</v>
      </c>
      <c r="B2782" s="0" t="n">
        <v>105</v>
      </c>
    </row>
    <row r="2783" customFormat="false" ht="12.75" hidden="false" customHeight="false" outlineLevel="0" collapsed="false">
      <c r="A2783" s="0" t="n">
        <f aca="true">RAND()</f>
        <v>0.0311907625549164</v>
      </c>
      <c r="B2783" s="0" t="n">
        <v>103</v>
      </c>
    </row>
    <row r="2784" customFormat="false" ht="12.75" hidden="false" customHeight="false" outlineLevel="0" collapsed="false">
      <c r="A2784" s="0" t="n">
        <f aca="true">RAND()</f>
        <v>0.623458322316224</v>
      </c>
      <c r="B2784" s="0" t="n">
        <v>91</v>
      </c>
    </row>
    <row r="2785" customFormat="false" ht="12.75" hidden="false" customHeight="false" outlineLevel="0" collapsed="false">
      <c r="A2785" s="0" t="n">
        <f aca="true">RAND()</f>
        <v>0.188960359486526</v>
      </c>
      <c r="B2785" s="0" t="n">
        <v>93</v>
      </c>
    </row>
    <row r="2786" customFormat="false" ht="12.75" hidden="false" customHeight="false" outlineLevel="0" collapsed="false">
      <c r="A2786" s="0" t="n">
        <f aca="true">RAND()</f>
        <v>0.717377568637828</v>
      </c>
      <c r="B2786" s="0" t="n">
        <v>105</v>
      </c>
    </row>
    <row r="2787" customFormat="false" ht="12.75" hidden="false" customHeight="false" outlineLevel="0" collapsed="false">
      <c r="A2787" s="0" t="n">
        <f aca="true">RAND()</f>
        <v>0.515690255740607</v>
      </c>
      <c r="B2787" s="0" t="n">
        <v>104</v>
      </c>
    </row>
    <row r="2788" customFormat="false" ht="12.75" hidden="false" customHeight="false" outlineLevel="0" collapsed="false">
      <c r="A2788" s="0" t="n">
        <f aca="true">RAND()</f>
        <v>0.488808258234032</v>
      </c>
      <c r="B2788" s="0" t="n">
        <v>100</v>
      </c>
    </row>
    <row r="2789" customFormat="false" ht="12.75" hidden="false" customHeight="false" outlineLevel="0" collapsed="false">
      <c r="A2789" s="0" t="n">
        <f aca="true">RAND()</f>
        <v>0.898311366671804</v>
      </c>
      <c r="B2789" s="0" t="n">
        <v>110</v>
      </c>
    </row>
    <row r="2790" customFormat="false" ht="12.75" hidden="false" customHeight="false" outlineLevel="0" collapsed="false">
      <c r="A2790" s="0" t="n">
        <f aca="true">RAND()</f>
        <v>0.572052662455638</v>
      </c>
      <c r="B2790" s="0" t="n">
        <v>104</v>
      </c>
    </row>
    <row r="2791" customFormat="false" ht="12.75" hidden="false" customHeight="false" outlineLevel="0" collapsed="false">
      <c r="A2791" s="0" t="n">
        <f aca="true">RAND()</f>
        <v>0.626791057506267</v>
      </c>
      <c r="B2791" s="0" t="n">
        <v>98</v>
      </c>
    </row>
    <row r="2792" customFormat="false" ht="12.75" hidden="false" customHeight="false" outlineLevel="0" collapsed="false">
      <c r="A2792" s="0" t="n">
        <f aca="true">RAND()</f>
        <v>0.980276100439279</v>
      </c>
      <c r="B2792" s="0" t="n">
        <v>90</v>
      </c>
    </row>
    <row r="2793" customFormat="false" ht="12.75" hidden="false" customHeight="false" outlineLevel="0" collapsed="false">
      <c r="A2793" s="0" t="n">
        <f aca="true">RAND()</f>
        <v>0.588422685551702</v>
      </c>
      <c r="B2793" s="0" t="n">
        <v>88</v>
      </c>
    </row>
    <row r="2794" customFormat="false" ht="12.75" hidden="false" customHeight="false" outlineLevel="0" collapsed="false">
      <c r="A2794" s="0" t="n">
        <f aca="true">RAND()</f>
        <v>0.96752062486784</v>
      </c>
      <c r="B2794" s="0" t="n">
        <v>93</v>
      </c>
    </row>
    <row r="2795" customFormat="false" ht="12.75" hidden="false" customHeight="false" outlineLevel="0" collapsed="false">
      <c r="A2795" s="0" t="n">
        <f aca="true">RAND()</f>
        <v>0.588546162805147</v>
      </c>
      <c r="B2795" s="0" t="n">
        <v>106</v>
      </c>
    </row>
    <row r="2796" customFormat="false" ht="12.75" hidden="false" customHeight="false" outlineLevel="0" collapsed="false">
      <c r="A2796" s="0" t="n">
        <f aca="true">RAND()</f>
        <v>0.46888015698582</v>
      </c>
      <c r="B2796" s="0" t="n">
        <v>111</v>
      </c>
    </row>
    <row r="2797" customFormat="false" ht="12.75" hidden="false" customHeight="false" outlineLevel="0" collapsed="false">
      <c r="A2797" s="0" t="n">
        <f aca="true">RAND()</f>
        <v>0.18172804677462</v>
      </c>
      <c r="B2797" s="0" t="n">
        <v>90</v>
      </c>
    </row>
    <row r="2798" customFormat="false" ht="12.75" hidden="false" customHeight="false" outlineLevel="0" collapsed="false">
      <c r="A2798" s="0" t="n">
        <f aca="true">RAND()</f>
        <v>0.944654409880931</v>
      </c>
      <c r="B2798" s="0" t="n">
        <v>121</v>
      </c>
    </row>
    <row r="2799" customFormat="false" ht="12.75" hidden="false" customHeight="false" outlineLevel="0" collapsed="false">
      <c r="A2799" s="0" t="n">
        <f aca="true">RAND()</f>
        <v>0.0915199188448447</v>
      </c>
      <c r="B2799" s="0" t="n">
        <v>71</v>
      </c>
    </row>
    <row r="2800" customFormat="false" ht="12.75" hidden="false" customHeight="false" outlineLevel="0" collapsed="false">
      <c r="A2800" s="0" t="n">
        <f aca="true">RAND()</f>
        <v>0.303418333883278</v>
      </c>
      <c r="B2800" s="0" t="n">
        <v>92</v>
      </c>
    </row>
    <row r="2801" customFormat="false" ht="12.75" hidden="false" customHeight="false" outlineLevel="0" collapsed="false">
      <c r="A2801" s="0" t="n">
        <f aca="true">RAND()</f>
        <v>0.0631930027556024</v>
      </c>
      <c r="B2801" s="0" t="n">
        <v>88</v>
      </c>
    </row>
    <row r="2802" customFormat="false" ht="12.75" hidden="false" customHeight="false" outlineLevel="0" collapsed="false">
      <c r="A2802" s="0" t="n">
        <f aca="true">RAND()</f>
        <v>0.273492460798909</v>
      </c>
      <c r="B2802" s="0" t="n">
        <v>110</v>
      </c>
    </row>
    <row r="2803" customFormat="false" ht="12.75" hidden="false" customHeight="false" outlineLevel="0" collapsed="false">
      <c r="A2803" s="0" t="n">
        <f aca="true">RAND()</f>
        <v>0.848070088781211</v>
      </c>
      <c r="B2803" s="0" t="n">
        <v>109</v>
      </c>
    </row>
    <row r="2804" customFormat="false" ht="12.75" hidden="false" customHeight="false" outlineLevel="0" collapsed="false">
      <c r="A2804" s="0" t="n">
        <f aca="true">RAND()</f>
        <v>0.14095320333624</v>
      </c>
      <c r="B2804" s="0" t="n">
        <v>93</v>
      </c>
    </row>
    <row r="2805" customFormat="false" ht="12.75" hidden="false" customHeight="false" outlineLevel="0" collapsed="false">
      <c r="A2805" s="0" t="n">
        <f aca="true">RAND()</f>
        <v>0.942437957109721</v>
      </c>
      <c r="B2805" s="0" t="n">
        <v>95</v>
      </c>
    </row>
    <row r="2806" customFormat="false" ht="12.75" hidden="false" customHeight="false" outlineLevel="0" collapsed="false">
      <c r="A2806" s="0" t="n">
        <f aca="true">RAND()</f>
        <v>0.764577725572685</v>
      </c>
      <c r="B2806" s="0" t="n">
        <v>89</v>
      </c>
    </row>
    <row r="2807" customFormat="false" ht="12.75" hidden="false" customHeight="false" outlineLevel="0" collapsed="false">
      <c r="A2807" s="0" t="n">
        <f aca="true">RAND()</f>
        <v>0.417373527362169</v>
      </c>
      <c r="B2807" s="0" t="n">
        <v>100</v>
      </c>
    </row>
    <row r="2808" customFormat="false" ht="12.75" hidden="false" customHeight="false" outlineLevel="0" collapsed="false">
      <c r="A2808" s="0" t="n">
        <f aca="true">RAND()</f>
        <v>0.861261529444316</v>
      </c>
      <c r="B2808" s="0" t="n">
        <v>103</v>
      </c>
    </row>
    <row r="2809" customFormat="false" ht="12.75" hidden="false" customHeight="false" outlineLevel="0" collapsed="false">
      <c r="A2809" s="0" t="n">
        <f aca="true">RAND()</f>
        <v>0.867287194878983</v>
      </c>
      <c r="B2809" s="0" t="n">
        <v>109</v>
      </c>
    </row>
    <row r="2810" customFormat="false" ht="12.75" hidden="false" customHeight="false" outlineLevel="0" collapsed="false">
      <c r="A2810" s="0" t="n">
        <f aca="true">RAND()</f>
        <v>0.640476526974367</v>
      </c>
      <c r="B2810" s="0" t="n">
        <v>91</v>
      </c>
    </row>
    <row r="2811" customFormat="false" ht="12.75" hidden="false" customHeight="false" outlineLevel="0" collapsed="false">
      <c r="A2811" s="0" t="n">
        <f aca="true">RAND()</f>
        <v>0.754750742612494</v>
      </c>
      <c r="B2811" s="0" t="n">
        <v>104</v>
      </c>
    </row>
    <row r="2812" customFormat="false" ht="12.75" hidden="false" customHeight="false" outlineLevel="0" collapsed="false">
      <c r="A2812" s="0" t="n">
        <f aca="true">RAND()</f>
        <v>0.720150474466619</v>
      </c>
      <c r="B2812" s="0" t="n">
        <v>81</v>
      </c>
    </row>
    <row r="2813" customFormat="false" ht="12.75" hidden="false" customHeight="false" outlineLevel="0" collapsed="false">
      <c r="A2813" s="0" t="n">
        <f aca="true">RAND()</f>
        <v>0.051199899732978</v>
      </c>
      <c r="B2813" s="0" t="n">
        <v>118</v>
      </c>
    </row>
    <row r="2814" customFormat="false" ht="12.75" hidden="false" customHeight="false" outlineLevel="0" collapsed="false">
      <c r="A2814" s="0" t="n">
        <f aca="true">RAND()</f>
        <v>0.638179287338784</v>
      </c>
      <c r="B2814" s="0" t="n">
        <v>96</v>
      </c>
    </row>
    <row r="2815" customFormat="false" ht="12.75" hidden="false" customHeight="false" outlineLevel="0" collapsed="false">
      <c r="A2815" s="0" t="n">
        <f aca="true">RAND()</f>
        <v>0.536176136702845</v>
      </c>
      <c r="B2815" s="0" t="n">
        <v>91</v>
      </c>
    </row>
    <row r="2816" customFormat="false" ht="12.75" hidden="false" customHeight="false" outlineLevel="0" collapsed="false">
      <c r="A2816" s="0" t="n">
        <f aca="true">RAND()</f>
        <v>0.670959372856496</v>
      </c>
      <c r="B2816" s="0" t="n">
        <v>87</v>
      </c>
    </row>
    <row r="2817" customFormat="false" ht="12.75" hidden="false" customHeight="false" outlineLevel="0" collapsed="false">
      <c r="A2817" s="0" t="n">
        <f aca="true">RAND()</f>
        <v>0.939925165989084</v>
      </c>
      <c r="B2817" s="0" t="n">
        <v>103</v>
      </c>
    </row>
    <row r="2818" customFormat="false" ht="12.75" hidden="false" customHeight="false" outlineLevel="0" collapsed="false">
      <c r="A2818" s="0" t="n">
        <f aca="true">RAND()</f>
        <v>0.410881003075595</v>
      </c>
      <c r="B2818" s="0" t="n">
        <v>103</v>
      </c>
    </row>
    <row r="2819" customFormat="false" ht="12.75" hidden="false" customHeight="false" outlineLevel="0" collapsed="false">
      <c r="A2819" s="0" t="n">
        <f aca="true">RAND()</f>
        <v>0.319577314433425</v>
      </c>
      <c r="B2819" s="0" t="n">
        <v>114</v>
      </c>
    </row>
    <row r="2820" customFormat="false" ht="12.75" hidden="false" customHeight="false" outlineLevel="0" collapsed="false">
      <c r="A2820" s="0" t="n">
        <f aca="true">RAND()</f>
        <v>0.389590070198377</v>
      </c>
      <c r="B2820" s="0" t="n">
        <v>105</v>
      </c>
    </row>
    <row r="2821" customFormat="false" ht="12.75" hidden="false" customHeight="false" outlineLevel="0" collapsed="false">
      <c r="A2821" s="0" t="n">
        <f aca="true">RAND()</f>
        <v>0.290055883999881</v>
      </c>
      <c r="B2821" s="0" t="n">
        <v>96</v>
      </c>
    </row>
    <row r="2822" customFormat="false" ht="12.75" hidden="false" customHeight="false" outlineLevel="0" collapsed="false">
      <c r="A2822" s="0" t="n">
        <f aca="true">RAND()</f>
        <v>0.492620367540581</v>
      </c>
      <c r="B2822" s="0" t="n">
        <v>108</v>
      </c>
    </row>
    <row r="2823" customFormat="false" ht="12.75" hidden="false" customHeight="false" outlineLevel="0" collapsed="false">
      <c r="A2823" s="0" t="n">
        <f aca="true">RAND()</f>
        <v>0.219263013027545</v>
      </c>
      <c r="B2823" s="0" t="n">
        <v>107</v>
      </c>
    </row>
    <row r="2824" customFormat="false" ht="12.75" hidden="false" customHeight="false" outlineLevel="0" collapsed="false">
      <c r="A2824" s="0" t="n">
        <f aca="true">RAND()</f>
        <v>0.861561230744443</v>
      </c>
      <c r="B2824" s="0" t="n">
        <v>93</v>
      </c>
    </row>
    <row r="2825" customFormat="false" ht="12.75" hidden="false" customHeight="false" outlineLevel="0" collapsed="false">
      <c r="A2825" s="0" t="n">
        <f aca="true">RAND()</f>
        <v>0.309190926694741</v>
      </c>
      <c r="B2825" s="0" t="n">
        <v>91</v>
      </c>
    </row>
    <row r="2826" customFormat="false" ht="12.75" hidden="false" customHeight="false" outlineLevel="0" collapsed="false">
      <c r="A2826" s="0" t="n">
        <f aca="true">RAND()</f>
        <v>0.365260015569763</v>
      </c>
      <c r="B2826" s="0" t="n">
        <v>100</v>
      </c>
    </row>
    <row r="2827" customFormat="false" ht="12.75" hidden="false" customHeight="false" outlineLevel="0" collapsed="false">
      <c r="A2827" s="0" t="n">
        <f aca="true">RAND()</f>
        <v>0.104578369131577</v>
      </c>
      <c r="B2827" s="0" t="n">
        <v>104</v>
      </c>
    </row>
    <row r="2828" customFormat="false" ht="12.75" hidden="false" customHeight="false" outlineLevel="0" collapsed="false">
      <c r="A2828" s="0" t="n">
        <f aca="true">RAND()</f>
        <v>0.0909677420432444</v>
      </c>
      <c r="B2828" s="0" t="n">
        <v>92</v>
      </c>
    </row>
    <row r="2829" customFormat="false" ht="12.75" hidden="false" customHeight="false" outlineLevel="0" collapsed="false">
      <c r="A2829" s="0" t="n">
        <f aca="true">RAND()</f>
        <v>0.458120035168215</v>
      </c>
      <c r="B2829" s="0" t="n">
        <v>130</v>
      </c>
    </row>
    <row r="2830" customFormat="false" ht="12.75" hidden="false" customHeight="false" outlineLevel="0" collapsed="false">
      <c r="A2830" s="0" t="n">
        <f aca="true">RAND()</f>
        <v>0.69465523444211</v>
      </c>
      <c r="B2830" s="0" t="n">
        <v>90</v>
      </c>
    </row>
    <row r="2831" customFormat="false" ht="12.75" hidden="false" customHeight="false" outlineLevel="0" collapsed="false">
      <c r="A2831" s="0" t="n">
        <f aca="true">RAND()</f>
        <v>0.136313422240497</v>
      </c>
      <c r="B2831" s="0" t="n">
        <v>92</v>
      </c>
    </row>
    <row r="2832" customFormat="false" ht="12.75" hidden="false" customHeight="false" outlineLevel="0" collapsed="false">
      <c r="A2832" s="0" t="n">
        <f aca="true">RAND()</f>
        <v>0.623933240400527</v>
      </c>
      <c r="B2832" s="0" t="n">
        <v>80</v>
      </c>
    </row>
    <row r="2833" customFormat="false" ht="12.75" hidden="false" customHeight="false" outlineLevel="0" collapsed="false">
      <c r="A2833" s="0" t="n">
        <f aca="true">RAND()</f>
        <v>0.00833476910669446</v>
      </c>
      <c r="B2833" s="0" t="n">
        <v>96</v>
      </c>
    </row>
    <row r="2834" customFormat="false" ht="12.75" hidden="false" customHeight="false" outlineLevel="0" collapsed="false">
      <c r="A2834" s="0" t="n">
        <f aca="true">RAND()</f>
        <v>0.411338909205137</v>
      </c>
      <c r="B2834" s="0" t="n">
        <v>102</v>
      </c>
    </row>
    <row r="2835" customFormat="false" ht="12.75" hidden="false" customHeight="false" outlineLevel="0" collapsed="false">
      <c r="A2835" s="0" t="n">
        <f aca="true">RAND()</f>
        <v>0.842226098521839</v>
      </c>
      <c r="B2835" s="0" t="n">
        <v>104</v>
      </c>
    </row>
    <row r="2836" customFormat="false" ht="12.75" hidden="false" customHeight="false" outlineLevel="0" collapsed="false">
      <c r="A2836" s="0" t="n">
        <f aca="true">RAND()</f>
        <v>0.889619834937136</v>
      </c>
      <c r="B2836" s="0" t="n">
        <v>101</v>
      </c>
    </row>
    <row r="2837" customFormat="false" ht="12.75" hidden="false" customHeight="false" outlineLevel="0" collapsed="false">
      <c r="A2837" s="0" t="n">
        <f aca="true">RAND()</f>
        <v>0.0888352910759619</v>
      </c>
      <c r="B2837" s="0" t="n">
        <v>97</v>
      </c>
    </row>
    <row r="2838" customFormat="false" ht="12.75" hidden="false" customHeight="false" outlineLevel="0" collapsed="false">
      <c r="A2838" s="0" t="n">
        <f aca="true">RAND()</f>
        <v>0.350351230422157</v>
      </c>
      <c r="B2838" s="0" t="n">
        <v>89</v>
      </c>
    </row>
    <row r="2839" customFormat="false" ht="12.75" hidden="false" customHeight="false" outlineLevel="0" collapsed="false">
      <c r="A2839" s="0" t="n">
        <f aca="true">RAND()</f>
        <v>0.140298441114136</v>
      </c>
      <c r="B2839" s="0" t="n">
        <v>113</v>
      </c>
    </row>
    <row r="2840" customFormat="false" ht="12.75" hidden="false" customHeight="false" outlineLevel="0" collapsed="false">
      <c r="A2840" s="0" t="n">
        <f aca="true">RAND()</f>
        <v>0.474456830997342</v>
      </c>
      <c r="B2840" s="0" t="n">
        <v>89</v>
      </c>
    </row>
    <row r="2841" customFormat="false" ht="12.75" hidden="false" customHeight="false" outlineLevel="0" collapsed="false">
      <c r="A2841" s="0" t="n">
        <f aca="true">RAND()</f>
        <v>0.799396646284563</v>
      </c>
      <c r="B2841" s="0" t="n">
        <v>88</v>
      </c>
    </row>
    <row r="2842" customFormat="false" ht="12.75" hidden="false" customHeight="false" outlineLevel="0" collapsed="false">
      <c r="A2842" s="0" t="n">
        <f aca="true">RAND()</f>
        <v>0.424990744951424</v>
      </c>
      <c r="B2842" s="0" t="n">
        <v>110</v>
      </c>
    </row>
    <row r="2843" customFormat="false" ht="12.75" hidden="false" customHeight="false" outlineLevel="0" collapsed="false">
      <c r="A2843" s="0" t="n">
        <f aca="true">RAND()</f>
        <v>0.738910712446446</v>
      </c>
      <c r="B2843" s="0" t="n">
        <v>90</v>
      </c>
    </row>
    <row r="2844" customFormat="false" ht="12.75" hidden="false" customHeight="false" outlineLevel="0" collapsed="false">
      <c r="A2844" s="0" t="n">
        <f aca="true">RAND()</f>
        <v>0.820426155591716</v>
      </c>
      <c r="B2844" s="0" t="n">
        <v>87</v>
      </c>
    </row>
    <row r="2845" customFormat="false" ht="12.75" hidden="false" customHeight="false" outlineLevel="0" collapsed="false">
      <c r="A2845" s="0" t="n">
        <f aca="true">RAND()</f>
        <v>0.516485233770716</v>
      </c>
      <c r="B2845" s="0" t="n">
        <v>109</v>
      </c>
    </row>
    <row r="2846" customFormat="false" ht="12.75" hidden="false" customHeight="false" outlineLevel="0" collapsed="false">
      <c r="A2846" s="0" t="n">
        <f aca="true">RAND()</f>
        <v>0.825013174598677</v>
      </c>
      <c r="B2846" s="0" t="n">
        <v>110</v>
      </c>
    </row>
    <row r="2847" customFormat="false" ht="12.75" hidden="false" customHeight="false" outlineLevel="0" collapsed="false">
      <c r="A2847" s="0" t="n">
        <f aca="true">RAND()</f>
        <v>0.30985132882435</v>
      </c>
      <c r="B2847" s="0" t="n">
        <v>109</v>
      </c>
    </row>
    <row r="2848" customFormat="false" ht="12.75" hidden="false" customHeight="false" outlineLevel="0" collapsed="false">
      <c r="A2848" s="0" t="n">
        <f aca="true">RAND()</f>
        <v>0.834499551816117</v>
      </c>
      <c r="B2848" s="0" t="n">
        <v>98</v>
      </c>
    </row>
    <row r="2849" customFormat="false" ht="12.75" hidden="false" customHeight="false" outlineLevel="0" collapsed="false">
      <c r="A2849" s="0" t="n">
        <f aca="true">RAND()</f>
        <v>0.978637996993607</v>
      </c>
      <c r="B2849" s="0" t="n">
        <v>84</v>
      </c>
    </row>
    <row r="2850" customFormat="false" ht="12.75" hidden="false" customHeight="false" outlineLevel="0" collapsed="false">
      <c r="A2850" s="0" t="n">
        <f aca="true">RAND()</f>
        <v>0.999535307217648</v>
      </c>
      <c r="B2850" s="0" t="n">
        <v>86</v>
      </c>
    </row>
    <row r="2851" customFormat="false" ht="12.75" hidden="false" customHeight="false" outlineLevel="0" collapsed="false">
      <c r="A2851" s="0" t="n">
        <f aca="true">RAND()</f>
        <v>0.476036642134501</v>
      </c>
      <c r="B2851" s="0" t="n">
        <v>110</v>
      </c>
    </row>
    <row r="2852" customFormat="false" ht="12.75" hidden="false" customHeight="false" outlineLevel="0" collapsed="false">
      <c r="A2852" s="0" t="n">
        <f aca="true">RAND()</f>
        <v>0.542722683783721</v>
      </c>
      <c r="B2852" s="0" t="n">
        <v>90</v>
      </c>
    </row>
    <row r="2853" customFormat="false" ht="12.75" hidden="false" customHeight="false" outlineLevel="0" collapsed="false">
      <c r="A2853" s="0" t="n">
        <f aca="true">RAND()</f>
        <v>0.0717410531661603</v>
      </c>
      <c r="B2853" s="0" t="n">
        <v>97</v>
      </c>
    </row>
    <row r="2854" customFormat="false" ht="12.75" hidden="false" customHeight="false" outlineLevel="0" collapsed="false">
      <c r="A2854" s="0" t="n">
        <f aca="true">RAND()</f>
        <v>0.455732203702009</v>
      </c>
      <c r="B2854" s="0" t="n">
        <v>96</v>
      </c>
    </row>
    <row r="2855" customFormat="false" ht="12.75" hidden="false" customHeight="false" outlineLevel="0" collapsed="false">
      <c r="A2855" s="0" t="n">
        <f aca="true">RAND()</f>
        <v>0.246561476391911</v>
      </c>
      <c r="B2855" s="0" t="n">
        <v>93</v>
      </c>
    </row>
    <row r="2856" customFormat="false" ht="12.75" hidden="false" customHeight="false" outlineLevel="0" collapsed="false">
      <c r="A2856" s="0" t="n">
        <f aca="true">RAND()</f>
        <v>0.0743826927666811</v>
      </c>
      <c r="B2856" s="0" t="n">
        <v>122</v>
      </c>
    </row>
    <row r="2857" customFormat="false" ht="12.75" hidden="false" customHeight="false" outlineLevel="0" collapsed="false">
      <c r="A2857" s="0" t="n">
        <f aca="true">RAND()</f>
        <v>0.465955817259424</v>
      </c>
      <c r="B2857" s="0" t="n">
        <v>93</v>
      </c>
    </row>
    <row r="2858" customFormat="false" ht="12.75" hidden="false" customHeight="false" outlineLevel="0" collapsed="false">
      <c r="A2858" s="0" t="n">
        <f aca="true">RAND()</f>
        <v>0.976421042380634</v>
      </c>
      <c r="B2858" s="0" t="n">
        <v>114</v>
      </c>
    </row>
    <row r="2859" customFormat="false" ht="12.75" hidden="false" customHeight="false" outlineLevel="0" collapsed="false">
      <c r="A2859" s="0" t="n">
        <f aca="true">RAND()</f>
        <v>0.879840383066179</v>
      </c>
      <c r="B2859" s="0" t="n">
        <v>106</v>
      </c>
    </row>
    <row r="2860" customFormat="false" ht="12.75" hidden="false" customHeight="false" outlineLevel="0" collapsed="false">
      <c r="A2860" s="0" t="n">
        <f aca="true">RAND()</f>
        <v>0.878975836460611</v>
      </c>
      <c r="B2860" s="0" t="n">
        <v>95</v>
      </c>
    </row>
    <row r="2861" customFormat="false" ht="12.75" hidden="false" customHeight="false" outlineLevel="0" collapsed="false">
      <c r="A2861" s="0" t="n">
        <f aca="true">RAND()</f>
        <v>0.279579094629273</v>
      </c>
      <c r="B2861" s="0" t="n">
        <v>102</v>
      </c>
    </row>
    <row r="2862" customFormat="false" ht="12.75" hidden="false" customHeight="false" outlineLevel="0" collapsed="false">
      <c r="A2862" s="0" t="n">
        <f aca="true">RAND()</f>
        <v>0.747601722865615</v>
      </c>
      <c r="B2862" s="0" t="n">
        <v>115</v>
      </c>
    </row>
    <row r="2863" customFormat="false" ht="12.75" hidden="false" customHeight="false" outlineLevel="0" collapsed="false">
      <c r="A2863" s="0" t="n">
        <f aca="true">RAND()</f>
        <v>0.517971964689079</v>
      </c>
      <c r="B2863" s="0" t="n">
        <v>101</v>
      </c>
    </row>
    <row r="2864" customFormat="false" ht="12.75" hidden="false" customHeight="false" outlineLevel="0" collapsed="false">
      <c r="A2864" s="0" t="n">
        <f aca="true">RAND()</f>
        <v>0.212416477953723</v>
      </c>
      <c r="B2864" s="0" t="n">
        <v>88</v>
      </c>
    </row>
    <row r="2865" customFormat="false" ht="12.75" hidden="false" customHeight="false" outlineLevel="0" collapsed="false">
      <c r="A2865" s="0" t="n">
        <f aca="true">RAND()</f>
        <v>0.535178167285293</v>
      </c>
      <c r="B2865" s="0" t="n">
        <v>105</v>
      </c>
    </row>
    <row r="2866" customFormat="false" ht="12.75" hidden="false" customHeight="false" outlineLevel="0" collapsed="false">
      <c r="A2866" s="0" t="n">
        <f aca="true">RAND()</f>
        <v>0.025374517578068</v>
      </c>
      <c r="B2866" s="0" t="n">
        <v>90</v>
      </c>
    </row>
    <row r="2867" customFormat="false" ht="12.75" hidden="false" customHeight="false" outlineLevel="0" collapsed="false">
      <c r="A2867" s="0" t="n">
        <f aca="true">RAND()</f>
        <v>0.545287966901931</v>
      </c>
      <c r="B2867" s="0" t="n">
        <v>102</v>
      </c>
    </row>
    <row r="2868" customFormat="false" ht="12.75" hidden="false" customHeight="false" outlineLevel="0" collapsed="false">
      <c r="A2868" s="0" t="n">
        <f aca="true">RAND()</f>
        <v>0.905930563666454</v>
      </c>
      <c r="B2868" s="0" t="n">
        <v>90</v>
      </c>
    </row>
    <row r="2869" customFormat="false" ht="12.75" hidden="false" customHeight="false" outlineLevel="0" collapsed="false">
      <c r="A2869" s="0" t="n">
        <f aca="true">RAND()</f>
        <v>0.238278308306584</v>
      </c>
      <c r="B2869" s="0" t="n">
        <v>105</v>
      </c>
    </row>
    <row r="2870" customFormat="false" ht="12.75" hidden="false" customHeight="false" outlineLevel="0" collapsed="false">
      <c r="A2870" s="0" t="n">
        <f aca="true">RAND()</f>
        <v>0.823331209826283</v>
      </c>
      <c r="B2870" s="0" t="n">
        <v>97</v>
      </c>
    </row>
    <row r="2871" customFormat="false" ht="12.75" hidden="false" customHeight="false" outlineLevel="0" collapsed="false">
      <c r="A2871" s="0" t="n">
        <f aca="true">RAND()</f>
        <v>0.39465318582772</v>
      </c>
      <c r="B2871" s="0" t="n">
        <v>87</v>
      </c>
    </row>
    <row r="2872" customFormat="false" ht="12.75" hidden="false" customHeight="false" outlineLevel="0" collapsed="false">
      <c r="A2872" s="0" t="n">
        <f aca="true">RAND()</f>
        <v>0.390217138100004</v>
      </c>
      <c r="B2872" s="0" t="n">
        <v>101</v>
      </c>
    </row>
    <row r="2873" customFormat="false" ht="12.75" hidden="false" customHeight="false" outlineLevel="0" collapsed="false">
      <c r="A2873" s="0" t="n">
        <f aca="true">RAND()</f>
        <v>0.178584610019461</v>
      </c>
      <c r="B2873" s="0" t="n">
        <v>104</v>
      </c>
    </row>
    <row r="2874" customFormat="false" ht="12.75" hidden="false" customHeight="false" outlineLevel="0" collapsed="false">
      <c r="A2874" s="0" t="n">
        <f aca="true">RAND()</f>
        <v>0.788473590680573</v>
      </c>
      <c r="B2874" s="0" t="n">
        <v>100</v>
      </c>
    </row>
    <row r="2875" customFormat="false" ht="12.75" hidden="false" customHeight="false" outlineLevel="0" collapsed="false">
      <c r="A2875" s="0" t="n">
        <f aca="true">RAND()</f>
        <v>0.531112270170702</v>
      </c>
      <c r="B2875" s="0" t="n">
        <v>95</v>
      </c>
    </row>
    <row r="2876" customFormat="false" ht="12.75" hidden="false" customHeight="false" outlineLevel="0" collapsed="false">
      <c r="A2876" s="0" t="n">
        <f aca="true">RAND()</f>
        <v>0.281355968116914</v>
      </c>
      <c r="B2876" s="0" t="n">
        <v>90</v>
      </c>
    </row>
    <row r="2877" customFormat="false" ht="12.75" hidden="false" customHeight="false" outlineLevel="0" collapsed="false">
      <c r="A2877" s="0" t="n">
        <f aca="true">RAND()</f>
        <v>0.708278107796157</v>
      </c>
      <c r="B2877" s="0" t="n">
        <v>105</v>
      </c>
    </row>
    <row r="2878" customFormat="false" ht="12.75" hidden="false" customHeight="false" outlineLevel="0" collapsed="false">
      <c r="A2878" s="0" t="n">
        <f aca="true">RAND()</f>
        <v>0.830894267060778</v>
      </c>
      <c r="B2878" s="0" t="n">
        <v>91</v>
      </c>
    </row>
    <row r="2879" customFormat="false" ht="12.75" hidden="false" customHeight="false" outlineLevel="0" collapsed="false">
      <c r="A2879" s="0" t="n">
        <f aca="true">RAND()</f>
        <v>0.143469438095847</v>
      </c>
      <c r="B2879" s="0" t="n">
        <v>106</v>
      </c>
    </row>
    <row r="2880" customFormat="false" ht="12.75" hidden="false" customHeight="false" outlineLevel="0" collapsed="false">
      <c r="A2880" s="0" t="n">
        <f aca="true">RAND()</f>
        <v>0.944184102224286</v>
      </c>
      <c r="B2880" s="0" t="n">
        <v>107</v>
      </c>
    </row>
    <row r="2881" customFormat="false" ht="12.75" hidden="false" customHeight="false" outlineLevel="0" collapsed="false">
      <c r="A2881" s="0" t="n">
        <f aca="true">RAND()</f>
        <v>0.297108128450215</v>
      </c>
      <c r="B2881" s="0" t="n">
        <v>101</v>
      </c>
    </row>
    <row r="2882" customFormat="false" ht="12.75" hidden="false" customHeight="false" outlineLevel="0" collapsed="false">
      <c r="A2882" s="0" t="n">
        <f aca="true">RAND()</f>
        <v>0.582673821099457</v>
      </c>
      <c r="B2882" s="0" t="n">
        <v>96</v>
      </c>
    </row>
    <row r="2883" customFormat="false" ht="12.75" hidden="false" customHeight="false" outlineLevel="0" collapsed="false">
      <c r="A2883" s="0" t="n">
        <f aca="true">RAND()</f>
        <v>0.33414104012102</v>
      </c>
      <c r="B2883" s="0" t="n">
        <v>82</v>
      </c>
    </row>
    <row r="2884" customFormat="false" ht="12.75" hidden="false" customHeight="false" outlineLevel="0" collapsed="false">
      <c r="A2884" s="0" t="n">
        <f aca="true">RAND()</f>
        <v>0.453316929393867</v>
      </c>
      <c r="B2884" s="0" t="n">
        <v>86</v>
      </c>
    </row>
    <row r="2885" customFormat="false" ht="12.75" hidden="false" customHeight="false" outlineLevel="0" collapsed="false">
      <c r="A2885" s="0" t="n">
        <f aca="true">RAND()</f>
        <v>0.707654383273566</v>
      </c>
      <c r="B2885" s="0" t="n">
        <v>105</v>
      </c>
    </row>
    <row r="2886" customFormat="false" ht="12.75" hidden="false" customHeight="false" outlineLevel="0" collapsed="false">
      <c r="A2886" s="0" t="n">
        <f aca="true">RAND()</f>
        <v>0.339956430480183</v>
      </c>
      <c r="B2886" s="0" t="n">
        <v>89</v>
      </c>
    </row>
    <row r="2887" customFormat="false" ht="12.75" hidden="false" customHeight="false" outlineLevel="0" collapsed="false">
      <c r="A2887" s="0" t="n">
        <f aca="true">RAND()</f>
        <v>0.88435040462663</v>
      </c>
      <c r="B2887" s="0" t="n">
        <v>105</v>
      </c>
    </row>
    <row r="2888" customFormat="false" ht="12.75" hidden="false" customHeight="false" outlineLevel="0" collapsed="false">
      <c r="A2888" s="0" t="n">
        <f aca="true">RAND()</f>
        <v>0.384982801334177</v>
      </c>
      <c r="B2888" s="0" t="n">
        <v>117</v>
      </c>
    </row>
    <row r="2889" customFormat="false" ht="12.75" hidden="false" customHeight="false" outlineLevel="0" collapsed="false">
      <c r="A2889" s="0" t="n">
        <f aca="true">RAND()</f>
        <v>0.144754152613127</v>
      </c>
      <c r="B2889" s="0" t="n">
        <v>103</v>
      </c>
    </row>
    <row r="2890" customFormat="false" ht="12.75" hidden="false" customHeight="false" outlineLevel="0" collapsed="false">
      <c r="A2890" s="0" t="n">
        <f aca="true">RAND()</f>
        <v>0.90595113155791</v>
      </c>
      <c r="B2890" s="0" t="n">
        <v>99</v>
      </c>
    </row>
    <row r="2891" customFormat="false" ht="12.75" hidden="false" customHeight="false" outlineLevel="0" collapsed="false">
      <c r="A2891" s="0" t="n">
        <f aca="true">RAND()</f>
        <v>0.48778051650123</v>
      </c>
      <c r="B2891" s="0" t="n">
        <v>97</v>
      </c>
    </row>
    <row r="2892" customFormat="false" ht="12.75" hidden="false" customHeight="false" outlineLevel="0" collapsed="false">
      <c r="A2892" s="0" t="n">
        <f aca="true">RAND()</f>
        <v>0.380727917606556</v>
      </c>
      <c r="B2892" s="0" t="n">
        <v>116</v>
      </c>
    </row>
    <row r="2893" customFormat="false" ht="12.75" hidden="false" customHeight="false" outlineLevel="0" collapsed="false">
      <c r="A2893" s="0" t="n">
        <f aca="true">RAND()</f>
        <v>0.481648374858865</v>
      </c>
      <c r="B2893" s="0" t="n">
        <v>109</v>
      </c>
    </row>
    <row r="2894" customFormat="false" ht="12.75" hidden="false" customHeight="false" outlineLevel="0" collapsed="false">
      <c r="A2894" s="0" t="n">
        <f aca="true">RAND()</f>
        <v>0.559743205166524</v>
      </c>
      <c r="B2894" s="0" t="n">
        <v>102</v>
      </c>
    </row>
    <row r="2895" customFormat="false" ht="12.75" hidden="false" customHeight="false" outlineLevel="0" collapsed="false">
      <c r="A2895" s="0" t="n">
        <f aca="true">RAND()</f>
        <v>0.136083267837079</v>
      </c>
      <c r="B2895" s="0" t="n">
        <v>70</v>
      </c>
    </row>
    <row r="2896" customFormat="false" ht="12.75" hidden="false" customHeight="false" outlineLevel="0" collapsed="false">
      <c r="A2896" s="0" t="n">
        <f aca="true">RAND()</f>
        <v>0.431906003687068</v>
      </c>
      <c r="B2896" s="0" t="n">
        <v>106</v>
      </c>
    </row>
    <row r="2897" customFormat="false" ht="12.75" hidden="false" customHeight="false" outlineLevel="0" collapsed="false">
      <c r="A2897" s="0" t="n">
        <f aca="true">RAND()</f>
        <v>0.693087376713265</v>
      </c>
      <c r="B2897" s="0" t="n">
        <v>123</v>
      </c>
    </row>
    <row r="2898" customFormat="false" ht="12.75" hidden="false" customHeight="false" outlineLevel="0" collapsed="false">
      <c r="A2898" s="0" t="n">
        <f aca="true">RAND()</f>
        <v>0.557689858647857</v>
      </c>
      <c r="B2898" s="0" t="n">
        <v>118</v>
      </c>
    </row>
    <row r="2899" customFormat="false" ht="12.75" hidden="false" customHeight="false" outlineLevel="0" collapsed="false">
      <c r="A2899" s="0" t="n">
        <f aca="true">RAND()</f>
        <v>0.999821512115947</v>
      </c>
      <c r="B2899" s="0" t="n">
        <v>92</v>
      </c>
    </row>
    <row r="2900" customFormat="false" ht="12.75" hidden="false" customHeight="false" outlineLevel="0" collapsed="false">
      <c r="A2900" s="0" t="n">
        <f aca="true">RAND()</f>
        <v>0.924970262708909</v>
      </c>
      <c r="B2900" s="0" t="n">
        <v>98</v>
      </c>
    </row>
    <row r="2901" customFormat="false" ht="12.75" hidden="false" customHeight="false" outlineLevel="0" collapsed="false">
      <c r="A2901" s="0" t="n">
        <f aca="true">RAND()</f>
        <v>0.878755114249878</v>
      </c>
      <c r="B2901" s="0" t="n">
        <v>90</v>
      </c>
    </row>
    <row r="2902" customFormat="false" ht="12.75" hidden="false" customHeight="false" outlineLevel="0" collapsed="false">
      <c r="A2902" s="0" t="n">
        <f aca="true">RAND()</f>
        <v>0.47360968927958</v>
      </c>
      <c r="B2902" s="0" t="n">
        <v>102</v>
      </c>
    </row>
    <row r="2903" customFormat="false" ht="12.75" hidden="false" customHeight="false" outlineLevel="0" collapsed="false">
      <c r="A2903" s="0" t="n">
        <f aca="true">RAND()</f>
        <v>0.492714305136588</v>
      </c>
      <c r="B2903" s="0" t="n">
        <v>86</v>
      </c>
    </row>
    <row r="2904" customFormat="false" ht="12.75" hidden="false" customHeight="false" outlineLevel="0" collapsed="false">
      <c r="A2904" s="0" t="n">
        <f aca="true">RAND()</f>
        <v>0.736837117258866</v>
      </c>
      <c r="B2904" s="0" t="n">
        <v>103</v>
      </c>
    </row>
    <row r="2905" customFormat="false" ht="12.75" hidden="false" customHeight="false" outlineLevel="0" collapsed="false">
      <c r="A2905" s="0" t="n">
        <f aca="true">RAND()</f>
        <v>0.450084938539178</v>
      </c>
      <c r="B2905" s="0" t="n">
        <v>94</v>
      </c>
    </row>
    <row r="2906" customFormat="false" ht="12.75" hidden="false" customHeight="false" outlineLevel="0" collapsed="false">
      <c r="A2906" s="0" t="n">
        <f aca="true">RAND()</f>
        <v>0.343938148372753</v>
      </c>
      <c r="B2906" s="0" t="n">
        <v>95</v>
      </c>
    </row>
    <row r="2907" customFormat="false" ht="12.75" hidden="false" customHeight="false" outlineLevel="0" collapsed="false">
      <c r="A2907" s="0" t="n">
        <f aca="true">RAND()</f>
        <v>0.368019221729386</v>
      </c>
      <c r="B2907" s="0" t="n">
        <v>129</v>
      </c>
    </row>
    <row r="2908" customFormat="false" ht="12.75" hidden="false" customHeight="false" outlineLevel="0" collapsed="false">
      <c r="A2908" s="0" t="n">
        <f aca="true">RAND()</f>
        <v>0.466815175247405</v>
      </c>
      <c r="B2908" s="0" t="n">
        <v>90</v>
      </c>
    </row>
    <row r="2909" customFormat="false" ht="12.75" hidden="false" customHeight="false" outlineLevel="0" collapsed="false">
      <c r="A2909" s="0" t="n">
        <f aca="true">RAND()</f>
        <v>0.972050234074027</v>
      </c>
      <c r="B2909" s="0" t="n">
        <v>104</v>
      </c>
    </row>
    <row r="2910" customFormat="false" ht="12.75" hidden="false" customHeight="false" outlineLevel="0" collapsed="false">
      <c r="A2910" s="0" t="n">
        <f aca="true">RAND()</f>
        <v>0.611195204127501</v>
      </c>
      <c r="B2910" s="0" t="n">
        <v>98</v>
      </c>
    </row>
    <row r="2911" customFormat="false" ht="12.75" hidden="false" customHeight="false" outlineLevel="0" collapsed="false">
      <c r="A2911" s="0" t="n">
        <f aca="true">RAND()</f>
        <v>0.0483206472077803</v>
      </c>
      <c r="B2911" s="0" t="n">
        <v>91</v>
      </c>
    </row>
    <row r="2912" customFormat="false" ht="12.75" hidden="false" customHeight="false" outlineLevel="0" collapsed="false">
      <c r="A2912" s="0" t="n">
        <f aca="true">RAND()</f>
        <v>0.921837643440621</v>
      </c>
      <c r="B2912" s="0" t="n">
        <v>82</v>
      </c>
    </row>
    <row r="2913" customFormat="false" ht="12.75" hidden="false" customHeight="false" outlineLevel="0" collapsed="false">
      <c r="A2913" s="0" t="n">
        <f aca="true">RAND()</f>
        <v>0.548316865179922</v>
      </c>
      <c r="B2913" s="0" t="n">
        <v>86</v>
      </c>
    </row>
    <row r="2914" customFormat="false" ht="12.75" hidden="false" customHeight="false" outlineLevel="0" collapsed="false">
      <c r="A2914" s="0" t="n">
        <f aca="true">RAND()</f>
        <v>0.900695903116712</v>
      </c>
      <c r="B2914" s="0" t="n">
        <v>93</v>
      </c>
    </row>
    <row r="2915" customFormat="false" ht="12.75" hidden="false" customHeight="false" outlineLevel="0" collapsed="false">
      <c r="A2915" s="0" t="n">
        <f aca="true">RAND()</f>
        <v>0.580465839873482</v>
      </c>
      <c r="B2915" s="0" t="n">
        <v>112</v>
      </c>
    </row>
    <row r="2916" customFormat="false" ht="12.75" hidden="false" customHeight="false" outlineLevel="0" collapsed="false">
      <c r="A2916" s="0" t="n">
        <f aca="true">RAND()</f>
        <v>0.394746484720804</v>
      </c>
      <c r="B2916" s="0" t="n">
        <v>113</v>
      </c>
    </row>
    <row r="2917" customFormat="false" ht="12.75" hidden="false" customHeight="false" outlineLevel="0" collapsed="false">
      <c r="A2917" s="0" t="n">
        <f aca="true">RAND()</f>
        <v>0.509171904824248</v>
      </c>
      <c r="B2917" s="0" t="n">
        <v>103</v>
      </c>
    </row>
    <row r="2918" customFormat="false" ht="12.75" hidden="false" customHeight="false" outlineLevel="0" collapsed="false">
      <c r="A2918" s="0" t="n">
        <f aca="true">RAND()</f>
        <v>0.271092466517801</v>
      </c>
      <c r="B2918" s="0" t="n">
        <v>93</v>
      </c>
    </row>
    <row r="2919" customFormat="false" ht="12.75" hidden="false" customHeight="false" outlineLevel="0" collapsed="false">
      <c r="A2919" s="0" t="n">
        <f aca="true">RAND()</f>
        <v>0.990155683480106</v>
      </c>
      <c r="B2919" s="0" t="n">
        <v>102</v>
      </c>
    </row>
    <row r="2920" customFormat="false" ht="12.75" hidden="false" customHeight="false" outlineLevel="0" collapsed="false">
      <c r="A2920" s="0" t="n">
        <f aca="true">RAND()</f>
        <v>0.220959506737046</v>
      </c>
      <c r="B2920" s="0" t="n">
        <v>100</v>
      </c>
    </row>
    <row r="2921" customFormat="false" ht="12.75" hidden="false" customHeight="false" outlineLevel="0" collapsed="false">
      <c r="A2921" s="0" t="n">
        <f aca="true">RAND()</f>
        <v>0.272775608747098</v>
      </c>
      <c r="B2921" s="0" t="n">
        <v>112</v>
      </c>
    </row>
    <row r="2922" customFormat="false" ht="12.75" hidden="false" customHeight="false" outlineLevel="0" collapsed="false">
      <c r="A2922" s="0" t="n">
        <f aca="true">RAND()</f>
        <v>0.828880510529406</v>
      </c>
      <c r="B2922" s="0" t="n">
        <v>110</v>
      </c>
    </row>
    <row r="2923" customFormat="false" ht="12.75" hidden="false" customHeight="false" outlineLevel="0" collapsed="false">
      <c r="A2923" s="0" t="n">
        <f aca="true">RAND()</f>
        <v>0.0538628648506585</v>
      </c>
      <c r="B2923" s="0" t="n">
        <v>101</v>
      </c>
    </row>
    <row r="2924" customFormat="false" ht="12.75" hidden="false" customHeight="false" outlineLevel="0" collapsed="false">
      <c r="A2924" s="0" t="n">
        <f aca="true">RAND()</f>
        <v>0.665890485522243</v>
      </c>
      <c r="B2924" s="0" t="n">
        <v>91</v>
      </c>
    </row>
    <row r="2925" customFormat="false" ht="12.75" hidden="false" customHeight="false" outlineLevel="0" collapsed="false">
      <c r="A2925" s="0" t="n">
        <f aca="true">RAND()</f>
        <v>0.40495018401318</v>
      </c>
      <c r="B2925" s="0" t="n">
        <v>99</v>
      </c>
    </row>
    <row r="2926" customFormat="false" ht="12.75" hidden="false" customHeight="false" outlineLevel="0" collapsed="false">
      <c r="A2926" s="0" t="n">
        <f aca="true">RAND()</f>
        <v>0.809278731970482</v>
      </c>
      <c r="B2926" s="0" t="n">
        <v>98</v>
      </c>
    </row>
    <row r="2927" customFormat="false" ht="12.75" hidden="false" customHeight="false" outlineLevel="0" collapsed="false">
      <c r="A2927" s="0" t="n">
        <f aca="true">RAND()</f>
        <v>0.0509922932636442</v>
      </c>
      <c r="B2927" s="0" t="n">
        <v>96</v>
      </c>
    </row>
    <row r="2928" customFormat="false" ht="12.75" hidden="false" customHeight="false" outlineLevel="0" collapsed="false">
      <c r="A2928" s="0" t="n">
        <f aca="true">RAND()</f>
        <v>0.451996074165188</v>
      </c>
      <c r="B2928" s="0" t="n">
        <v>116</v>
      </c>
    </row>
    <row r="2929" customFormat="false" ht="12.75" hidden="false" customHeight="false" outlineLevel="0" collapsed="false">
      <c r="A2929" s="0" t="n">
        <f aca="true">RAND()</f>
        <v>0.731532849230877</v>
      </c>
      <c r="B2929" s="0" t="n">
        <v>106</v>
      </c>
    </row>
    <row r="2930" customFormat="false" ht="12.75" hidden="false" customHeight="false" outlineLevel="0" collapsed="false">
      <c r="A2930" s="0" t="n">
        <f aca="true">RAND()</f>
        <v>0.742475908242811</v>
      </c>
      <c r="B2930" s="0" t="n">
        <v>103</v>
      </c>
    </row>
    <row r="2931" customFormat="false" ht="12.75" hidden="false" customHeight="false" outlineLevel="0" collapsed="false">
      <c r="A2931" s="0" t="n">
        <f aca="true">RAND()</f>
        <v>0.261291549141121</v>
      </c>
      <c r="B2931" s="0" t="n">
        <v>92</v>
      </c>
    </row>
    <row r="2932" customFormat="false" ht="12.75" hidden="false" customHeight="false" outlineLevel="0" collapsed="false">
      <c r="A2932" s="0" t="n">
        <f aca="true">RAND()</f>
        <v>0.205000486007223</v>
      </c>
      <c r="B2932" s="0" t="n">
        <v>109</v>
      </c>
    </row>
    <row r="2933" customFormat="false" ht="12.75" hidden="false" customHeight="false" outlineLevel="0" collapsed="false">
      <c r="A2933" s="0" t="n">
        <f aca="true">RAND()</f>
        <v>0.909590895190553</v>
      </c>
      <c r="B2933" s="0" t="n">
        <v>105</v>
      </c>
    </row>
    <row r="2934" customFormat="false" ht="12.75" hidden="false" customHeight="false" outlineLevel="0" collapsed="false">
      <c r="A2934" s="0" t="n">
        <f aca="true">RAND()</f>
        <v>0.775710532078485</v>
      </c>
      <c r="B2934" s="0" t="n">
        <v>107</v>
      </c>
    </row>
    <row r="2935" customFormat="false" ht="12.75" hidden="false" customHeight="false" outlineLevel="0" collapsed="false">
      <c r="A2935" s="0" t="n">
        <f aca="true">RAND()</f>
        <v>0.437577259388811</v>
      </c>
      <c r="B2935" s="0" t="n">
        <v>102</v>
      </c>
    </row>
    <row r="2936" customFormat="false" ht="12.75" hidden="false" customHeight="false" outlineLevel="0" collapsed="false">
      <c r="A2936" s="0" t="n">
        <f aca="true">RAND()</f>
        <v>0.0236985094437084</v>
      </c>
      <c r="B2936" s="0" t="n">
        <v>89</v>
      </c>
    </row>
    <row r="2937" customFormat="false" ht="12.75" hidden="false" customHeight="false" outlineLevel="0" collapsed="false">
      <c r="A2937" s="0" t="n">
        <f aca="true">RAND()</f>
        <v>0.635596879842972</v>
      </c>
      <c r="B2937" s="0" t="n">
        <v>128</v>
      </c>
    </row>
    <row r="2938" customFormat="false" ht="12.75" hidden="false" customHeight="false" outlineLevel="0" collapsed="false">
      <c r="A2938" s="0" t="n">
        <f aca="true">RAND()</f>
        <v>0.0740731241354661</v>
      </c>
      <c r="B2938" s="0" t="n">
        <v>89</v>
      </c>
    </row>
    <row r="2939" customFormat="false" ht="12.75" hidden="false" customHeight="false" outlineLevel="0" collapsed="false">
      <c r="A2939" s="0" t="n">
        <f aca="true">RAND()</f>
        <v>0.551712339249589</v>
      </c>
      <c r="B2939" s="0" t="n">
        <v>89</v>
      </c>
    </row>
    <row r="2940" customFormat="false" ht="12.75" hidden="false" customHeight="false" outlineLevel="0" collapsed="false">
      <c r="A2940" s="0" t="n">
        <f aca="true">RAND()</f>
        <v>0.784592775727135</v>
      </c>
      <c r="B2940" s="0" t="n">
        <v>111</v>
      </c>
    </row>
    <row r="2941" customFormat="false" ht="12.75" hidden="false" customHeight="false" outlineLevel="0" collapsed="false">
      <c r="A2941" s="0" t="n">
        <f aca="true">RAND()</f>
        <v>0.604052602908047</v>
      </c>
      <c r="B2941" s="0" t="n">
        <v>113</v>
      </c>
    </row>
    <row r="2942" customFormat="false" ht="12.75" hidden="false" customHeight="false" outlineLevel="0" collapsed="false">
      <c r="A2942" s="0" t="n">
        <f aca="true">RAND()</f>
        <v>0.357174314817701</v>
      </c>
      <c r="B2942" s="0" t="n">
        <v>81</v>
      </c>
    </row>
    <row r="2943" customFormat="false" ht="12.75" hidden="false" customHeight="false" outlineLevel="0" collapsed="false">
      <c r="A2943" s="0" t="n">
        <f aca="true">RAND()</f>
        <v>0.580713086090681</v>
      </c>
      <c r="B2943" s="0" t="n">
        <v>105</v>
      </c>
    </row>
    <row r="2944" customFormat="false" ht="12.75" hidden="false" customHeight="false" outlineLevel="0" collapsed="false">
      <c r="A2944" s="0" t="n">
        <f aca="true">RAND()</f>
        <v>0.631782980051799</v>
      </c>
      <c r="B2944" s="0" t="n">
        <v>117</v>
      </c>
    </row>
    <row r="2945" customFormat="false" ht="12.75" hidden="false" customHeight="false" outlineLevel="0" collapsed="false">
      <c r="A2945" s="0" t="n">
        <f aca="true">RAND()</f>
        <v>0.747635762821463</v>
      </c>
      <c r="B2945" s="0" t="n">
        <v>110</v>
      </c>
    </row>
    <row r="2946" customFormat="false" ht="12.75" hidden="false" customHeight="false" outlineLevel="0" collapsed="false">
      <c r="A2946" s="0" t="n">
        <f aca="true">RAND()</f>
        <v>0.281947322261237</v>
      </c>
      <c r="B2946" s="0" t="n">
        <v>82</v>
      </c>
    </row>
    <row r="2947" customFormat="false" ht="12.75" hidden="false" customHeight="false" outlineLevel="0" collapsed="false">
      <c r="A2947" s="0" t="n">
        <f aca="true">RAND()</f>
        <v>0.414817413788033</v>
      </c>
      <c r="B2947" s="0" t="n">
        <v>94</v>
      </c>
    </row>
    <row r="2948" customFormat="false" ht="12.75" hidden="false" customHeight="false" outlineLevel="0" collapsed="false">
      <c r="A2948" s="0" t="n">
        <f aca="true">RAND()</f>
        <v>0.404870304944976</v>
      </c>
      <c r="B2948" s="0" t="n">
        <v>102</v>
      </c>
    </row>
    <row r="2949" customFormat="false" ht="12.75" hidden="false" customHeight="false" outlineLevel="0" collapsed="false">
      <c r="A2949" s="0" t="n">
        <f aca="true">RAND()</f>
        <v>0.547794927443121</v>
      </c>
      <c r="B2949" s="0" t="n">
        <v>108</v>
      </c>
    </row>
    <row r="2950" customFormat="false" ht="12.75" hidden="false" customHeight="false" outlineLevel="0" collapsed="false">
      <c r="A2950" s="0" t="n">
        <f aca="true">RAND()</f>
        <v>0.946637160316418</v>
      </c>
      <c r="B2950" s="0" t="n">
        <v>100</v>
      </c>
    </row>
    <row r="2951" customFormat="false" ht="12.75" hidden="false" customHeight="false" outlineLevel="0" collapsed="false">
      <c r="A2951" s="0" t="n">
        <f aca="true">RAND()</f>
        <v>0.567442530815981</v>
      </c>
      <c r="B2951" s="0" t="n">
        <v>104</v>
      </c>
    </row>
    <row r="2952" customFormat="false" ht="12.75" hidden="false" customHeight="false" outlineLevel="0" collapsed="false">
      <c r="A2952" s="0" t="n">
        <f aca="true">RAND()</f>
        <v>0.0891623668784163</v>
      </c>
      <c r="B2952" s="0" t="n">
        <v>110</v>
      </c>
    </row>
    <row r="2953" customFormat="false" ht="12.75" hidden="false" customHeight="false" outlineLevel="0" collapsed="false">
      <c r="A2953" s="0" t="n">
        <f aca="true">RAND()</f>
        <v>0.12733582668765</v>
      </c>
      <c r="B2953" s="0" t="n">
        <v>105</v>
      </c>
    </row>
    <row r="2954" customFormat="false" ht="12.75" hidden="false" customHeight="false" outlineLevel="0" collapsed="false">
      <c r="A2954" s="0" t="n">
        <f aca="true">RAND()</f>
        <v>0.574864631668657</v>
      </c>
      <c r="B2954" s="0" t="n">
        <v>98</v>
      </c>
    </row>
    <row r="2955" customFormat="false" ht="12.75" hidden="false" customHeight="false" outlineLevel="0" collapsed="false">
      <c r="A2955" s="0" t="n">
        <f aca="true">RAND()</f>
        <v>0.539105652694183</v>
      </c>
      <c r="B2955" s="0" t="n">
        <v>124</v>
      </c>
    </row>
    <row r="2956" customFormat="false" ht="12.75" hidden="false" customHeight="false" outlineLevel="0" collapsed="false">
      <c r="A2956" s="0" t="n">
        <f aca="true">RAND()</f>
        <v>0.485428395529482</v>
      </c>
      <c r="B2956" s="0" t="n">
        <v>116</v>
      </c>
    </row>
    <row r="2957" customFormat="false" ht="12.75" hidden="false" customHeight="false" outlineLevel="0" collapsed="false">
      <c r="A2957" s="0" t="n">
        <f aca="true">RAND()</f>
        <v>0.764469567753483</v>
      </c>
      <c r="B2957" s="0" t="n">
        <v>114</v>
      </c>
    </row>
    <row r="2958" customFormat="false" ht="12.75" hidden="false" customHeight="false" outlineLevel="0" collapsed="false">
      <c r="A2958" s="0" t="n">
        <f aca="true">RAND()</f>
        <v>0.823025172733192</v>
      </c>
      <c r="B2958" s="0" t="n">
        <v>101</v>
      </c>
    </row>
    <row r="2959" customFormat="false" ht="12.75" hidden="false" customHeight="false" outlineLevel="0" collapsed="false">
      <c r="A2959" s="0" t="n">
        <f aca="true">RAND()</f>
        <v>0.966467170424773</v>
      </c>
      <c r="B2959" s="0" t="n">
        <v>92</v>
      </c>
    </row>
    <row r="2960" customFormat="false" ht="12.75" hidden="false" customHeight="false" outlineLevel="0" collapsed="false">
      <c r="A2960" s="0" t="n">
        <f aca="true">RAND()</f>
        <v>0.987705994362191</v>
      </c>
      <c r="B2960" s="0" t="n">
        <v>112</v>
      </c>
    </row>
    <row r="2961" customFormat="false" ht="12.75" hidden="false" customHeight="false" outlineLevel="0" collapsed="false">
      <c r="A2961" s="0" t="n">
        <f aca="true">RAND()</f>
        <v>0.649066774054232</v>
      </c>
      <c r="B2961" s="0" t="n">
        <v>84</v>
      </c>
    </row>
    <row r="2962" customFormat="false" ht="12.75" hidden="false" customHeight="false" outlineLevel="0" collapsed="false">
      <c r="A2962" s="0" t="n">
        <f aca="true">RAND()</f>
        <v>0.760507914776567</v>
      </c>
      <c r="B2962" s="0" t="n">
        <v>117</v>
      </c>
    </row>
    <row r="2963" customFormat="false" ht="12.75" hidden="false" customHeight="false" outlineLevel="0" collapsed="false">
      <c r="A2963" s="0" t="n">
        <f aca="true">RAND()</f>
        <v>0.502555115717162</v>
      </c>
      <c r="B2963" s="0" t="n">
        <v>114</v>
      </c>
    </row>
    <row r="2964" customFormat="false" ht="12.75" hidden="false" customHeight="false" outlineLevel="0" collapsed="false">
      <c r="A2964" s="0" t="n">
        <f aca="true">RAND()</f>
        <v>0.521053127643986</v>
      </c>
      <c r="B2964" s="0" t="n">
        <v>111</v>
      </c>
    </row>
    <row r="2965" customFormat="false" ht="12.75" hidden="false" customHeight="false" outlineLevel="0" collapsed="false">
      <c r="A2965" s="0" t="n">
        <f aca="true">RAND()</f>
        <v>0.423578718380384</v>
      </c>
      <c r="B2965" s="0" t="n">
        <v>94</v>
      </c>
    </row>
    <row r="2966" customFormat="false" ht="12.75" hidden="false" customHeight="false" outlineLevel="0" collapsed="false">
      <c r="A2966" s="0" t="n">
        <f aca="true">RAND()</f>
        <v>0.0420171463473031</v>
      </c>
      <c r="B2966" s="0" t="n">
        <v>105</v>
      </c>
    </row>
    <row r="2967" customFormat="false" ht="12.75" hidden="false" customHeight="false" outlineLevel="0" collapsed="false">
      <c r="A2967" s="0" t="n">
        <f aca="true">RAND()</f>
        <v>0.879493262511445</v>
      </c>
      <c r="B2967" s="0" t="n">
        <v>96</v>
      </c>
    </row>
    <row r="2968" customFormat="false" ht="12.75" hidden="false" customHeight="false" outlineLevel="0" collapsed="false">
      <c r="A2968" s="0" t="n">
        <f aca="true">RAND()</f>
        <v>0.575035211171614</v>
      </c>
      <c r="B2968" s="0" t="n">
        <v>100</v>
      </c>
    </row>
    <row r="2969" customFormat="false" ht="12.75" hidden="false" customHeight="false" outlineLevel="0" collapsed="false">
      <c r="A2969" s="0" t="n">
        <f aca="true">RAND()</f>
        <v>0.0619046859366151</v>
      </c>
      <c r="B2969" s="0" t="n">
        <v>95</v>
      </c>
    </row>
    <row r="2970" customFormat="false" ht="12.75" hidden="false" customHeight="false" outlineLevel="0" collapsed="false">
      <c r="A2970" s="0" t="n">
        <f aca="true">RAND()</f>
        <v>0.882597816632237</v>
      </c>
      <c r="B2970" s="0" t="n">
        <v>111</v>
      </c>
    </row>
    <row r="2971" customFormat="false" ht="12.75" hidden="false" customHeight="false" outlineLevel="0" collapsed="false">
      <c r="A2971" s="0" t="n">
        <f aca="true">RAND()</f>
        <v>0.240637488347811</v>
      </c>
      <c r="B2971" s="0" t="n">
        <v>114</v>
      </c>
    </row>
    <row r="2972" customFormat="false" ht="12.75" hidden="false" customHeight="false" outlineLevel="0" collapsed="false">
      <c r="A2972" s="0" t="n">
        <f aca="true">RAND()</f>
        <v>0.520152964281035</v>
      </c>
      <c r="B2972" s="0" t="n">
        <v>99</v>
      </c>
    </row>
    <row r="2973" customFormat="false" ht="12.75" hidden="false" customHeight="false" outlineLevel="0" collapsed="false">
      <c r="A2973" s="0" t="n">
        <f aca="true">RAND()</f>
        <v>0.368929114686705</v>
      </c>
      <c r="B2973" s="0" t="n">
        <v>94</v>
      </c>
    </row>
    <row r="2974" customFormat="false" ht="12.75" hidden="false" customHeight="false" outlineLevel="0" collapsed="false">
      <c r="A2974" s="0" t="n">
        <f aca="true">RAND()</f>
        <v>0.948679521469265</v>
      </c>
      <c r="B2974" s="0" t="n">
        <v>103</v>
      </c>
    </row>
    <row r="2975" customFormat="false" ht="12.75" hidden="false" customHeight="false" outlineLevel="0" collapsed="false">
      <c r="A2975" s="0" t="n">
        <f aca="true">RAND()</f>
        <v>0.0184931763190848</v>
      </c>
      <c r="B2975" s="0" t="n">
        <v>89</v>
      </c>
    </row>
    <row r="2976" customFormat="false" ht="12.75" hidden="false" customHeight="false" outlineLevel="0" collapsed="false">
      <c r="A2976" s="0" t="n">
        <f aca="true">RAND()</f>
        <v>0.406145722764763</v>
      </c>
      <c r="B2976" s="0" t="n">
        <v>106</v>
      </c>
    </row>
    <row r="2977" customFormat="false" ht="12.75" hidden="false" customHeight="false" outlineLevel="0" collapsed="false">
      <c r="A2977" s="0" t="n">
        <f aca="true">RAND()</f>
        <v>0.484931442139446</v>
      </c>
      <c r="B2977" s="0" t="n">
        <v>96</v>
      </c>
    </row>
    <row r="2978" customFormat="false" ht="12.75" hidden="false" customHeight="false" outlineLevel="0" collapsed="false">
      <c r="A2978" s="0" t="n">
        <f aca="true">RAND()</f>
        <v>0.982947642237468</v>
      </c>
      <c r="B2978" s="0" t="n">
        <v>100</v>
      </c>
    </row>
    <row r="2979" customFormat="false" ht="12.75" hidden="false" customHeight="false" outlineLevel="0" collapsed="false">
      <c r="A2979" s="0" t="n">
        <f aca="true">RAND()</f>
        <v>0.654744288793094</v>
      </c>
      <c r="B2979" s="0" t="n">
        <v>93</v>
      </c>
    </row>
    <row r="2980" customFormat="false" ht="12.75" hidden="false" customHeight="false" outlineLevel="0" collapsed="false">
      <c r="A2980" s="0" t="n">
        <f aca="true">RAND()</f>
        <v>0.149740354815256</v>
      </c>
      <c r="B2980" s="0" t="n">
        <v>104</v>
      </c>
    </row>
    <row r="2981" customFormat="false" ht="12.75" hidden="false" customHeight="false" outlineLevel="0" collapsed="false">
      <c r="A2981" s="0" t="n">
        <f aca="true">RAND()</f>
        <v>0.61605186106788</v>
      </c>
      <c r="B2981" s="0" t="n">
        <v>103</v>
      </c>
    </row>
    <row r="2982" customFormat="false" ht="12.75" hidden="false" customHeight="false" outlineLevel="0" collapsed="false">
      <c r="A2982" s="0" t="n">
        <f aca="true">RAND()</f>
        <v>0.347467401017125</v>
      </c>
      <c r="B2982" s="0" t="n">
        <v>98</v>
      </c>
    </row>
    <row r="2983" customFormat="false" ht="12.75" hidden="false" customHeight="false" outlineLevel="0" collapsed="false">
      <c r="A2983" s="0" t="n">
        <f aca="true">RAND()</f>
        <v>0.423147358720758</v>
      </c>
      <c r="B2983" s="0" t="n">
        <v>94</v>
      </c>
    </row>
    <row r="2984" customFormat="false" ht="12.75" hidden="false" customHeight="false" outlineLevel="0" collapsed="false">
      <c r="A2984" s="0" t="n">
        <f aca="true">RAND()</f>
        <v>0.103534297919385</v>
      </c>
      <c r="B2984" s="0" t="n">
        <v>101</v>
      </c>
    </row>
    <row r="2985" customFormat="false" ht="12.75" hidden="false" customHeight="false" outlineLevel="0" collapsed="false">
      <c r="A2985" s="0" t="n">
        <f aca="true">RAND()</f>
        <v>0.746924746298978</v>
      </c>
      <c r="B2985" s="0" t="n">
        <v>100</v>
      </c>
    </row>
    <row r="2986" customFormat="false" ht="12.75" hidden="false" customHeight="false" outlineLevel="0" collapsed="false">
      <c r="A2986" s="0" t="n">
        <f aca="true">RAND()</f>
        <v>0.573219663827663</v>
      </c>
      <c r="B2986" s="0" t="n">
        <v>123</v>
      </c>
    </row>
    <row r="2987" customFormat="false" ht="12.75" hidden="false" customHeight="false" outlineLevel="0" collapsed="false">
      <c r="A2987" s="0" t="n">
        <f aca="true">RAND()</f>
        <v>0.461674111167828</v>
      </c>
      <c r="B2987" s="0" t="n">
        <v>83</v>
      </c>
    </row>
    <row r="2988" customFormat="false" ht="12.75" hidden="false" customHeight="false" outlineLevel="0" collapsed="false">
      <c r="A2988" s="0" t="n">
        <f aca="true">RAND()</f>
        <v>0.459839417123861</v>
      </c>
      <c r="B2988" s="0" t="n">
        <v>106</v>
      </c>
    </row>
    <row r="2989" customFormat="false" ht="12.75" hidden="false" customHeight="false" outlineLevel="0" collapsed="false">
      <c r="A2989" s="0" t="n">
        <f aca="true">RAND()</f>
        <v>0.766175207778131</v>
      </c>
      <c r="B2989" s="0" t="n">
        <v>99</v>
      </c>
    </row>
    <row r="2990" customFormat="false" ht="12.75" hidden="false" customHeight="false" outlineLevel="0" collapsed="false">
      <c r="A2990" s="0" t="n">
        <f aca="true">RAND()</f>
        <v>0.965338127674138</v>
      </c>
      <c r="B2990" s="0" t="n">
        <v>89</v>
      </c>
    </row>
    <row r="2991" customFormat="false" ht="12.75" hidden="false" customHeight="false" outlineLevel="0" collapsed="false">
      <c r="A2991" s="0" t="n">
        <f aca="true">RAND()</f>
        <v>0.526092408883661</v>
      </c>
      <c r="B2991" s="0" t="n">
        <v>85</v>
      </c>
    </row>
    <row r="2992" customFormat="false" ht="12.75" hidden="false" customHeight="false" outlineLevel="0" collapsed="false">
      <c r="A2992" s="0" t="n">
        <f aca="true">RAND()</f>
        <v>0.195167193238057</v>
      </c>
      <c r="B2992" s="0" t="n">
        <v>113</v>
      </c>
    </row>
    <row r="2993" customFormat="false" ht="12.75" hidden="false" customHeight="false" outlineLevel="0" collapsed="false">
      <c r="A2993" s="0" t="n">
        <f aca="true">RAND()</f>
        <v>0.594910628834341</v>
      </c>
      <c r="B2993" s="0" t="n">
        <v>98</v>
      </c>
    </row>
    <row r="2994" customFormat="false" ht="12.75" hidden="false" customHeight="false" outlineLevel="0" collapsed="false">
      <c r="A2994" s="0" t="n">
        <f aca="true">RAND()</f>
        <v>0.0534882748099312</v>
      </c>
      <c r="B2994" s="0" t="n">
        <v>78</v>
      </c>
    </row>
    <row r="2995" customFormat="false" ht="12.75" hidden="false" customHeight="false" outlineLevel="0" collapsed="false">
      <c r="A2995" s="0" t="n">
        <f aca="true">RAND()</f>
        <v>0.734619188105305</v>
      </c>
      <c r="B2995" s="0" t="n">
        <v>109</v>
      </c>
    </row>
    <row r="2996" customFormat="false" ht="12.75" hidden="false" customHeight="false" outlineLevel="0" collapsed="false">
      <c r="A2996" s="0" t="n">
        <f aca="true">RAND()</f>
        <v>0.0165073118230324</v>
      </c>
      <c r="B2996" s="0" t="n">
        <v>92</v>
      </c>
    </row>
    <row r="2997" customFormat="false" ht="12.75" hidden="false" customHeight="false" outlineLevel="0" collapsed="false">
      <c r="A2997" s="0" t="n">
        <f aca="true">RAND()</f>
        <v>0.240611320583501</v>
      </c>
      <c r="B2997" s="0" t="n">
        <v>98</v>
      </c>
    </row>
    <row r="2998" customFormat="false" ht="12.75" hidden="false" customHeight="false" outlineLevel="0" collapsed="false">
      <c r="A2998" s="0" t="n">
        <f aca="true">RAND()</f>
        <v>0.697103370112389</v>
      </c>
      <c r="B2998" s="0" t="n">
        <v>96</v>
      </c>
    </row>
    <row r="2999" customFormat="false" ht="12.75" hidden="false" customHeight="false" outlineLevel="0" collapsed="false">
      <c r="A2999" s="0" t="n">
        <f aca="true">RAND()</f>
        <v>0.310584398738554</v>
      </c>
      <c r="B2999" s="0" t="n">
        <v>93</v>
      </c>
    </row>
    <row r="3000" customFormat="false" ht="12.75" hidden="false" customHeight="false" outlineLevel="0" collapsed="false">
      <c r="A3000" s="0" t="n">
        <f aca="true">RAND()</f>
        <v>0.766164442004426</v>
      </c>
      <c r="B3000" s="0" t="n">
        <v>87</v>
      </c>
    </row>
    <row r="3001" customFormat="false" ht="12.75" hidden="false" customHeight="false" outlineLevel="0" collapsed="false">
      <c r="A3001" s="0" t="n">
        <f aca="true">RAND()</f>
        <v>0.763646774929999</v>
      </c>
      <c r="B3001" s="0" t="n">
        <v>105</v>
      </c>
    </row>
    <row r="3002" customFormat="false" ht="12.75" hidden="false" customHeight="false" outlineLevel="0" collapsed="false">
      <c r="A3002" s="0" t="n">
        <f aca="true">RAND()</f>
        <v>0.103193307617306</v>
      </c>
      <c r="B3002" s="0" t="n">
        <v>104</v>
      </c>
    </row>
    <row r="3003" customFormat="false" ht="12.75" hidden="false" customHeight="false" outlineLevel="0" collapsed="false">
      <c r="A3003" s="0" t="n">
        <f aca="true">RAND()</f>
        <v>0.805447514008745</v>
      </c>
      <c r="B3003" s="0" t="n">
        <v>104</v>
      </c>
    </row>
    <row r="3004" customFormat="false" ht="12.75" hidden="false" customHeight="false" outlineLevel="0" collapsed="false">
      <c r="A3004" s="0" t="n">
        <f aca="true">RAND()</f>
        <v>0.167176446470799</v>
      </c>
      <c r="B3004" s="0" t="n">
        <v>96</v>
      </c>
    </row>
    <row r="3005" customFormat="false" ht="12.75" hidden="false" customHeight="false" outlineLevel="0" collapsed="false">
      <c r="A3005" s="0" t="n">
        <f aca="true">RAND()</f>
        <v>0.0413041038427225</v>
      </c>
      <c r="B3005" s="0" t="n">
        <v>100</v>
      </c>
    </row>
    <row r="3006" customFormat="false" ht="12.75" hidden="false" customHeight="false" outlineLevel="0" collapsed="false">
      <c r="A3006" s="0" t="n">
        <f aca="true">RAND()</f>
        <v>0.0720890481877724</v>
      </c>
      <c r="B3006" s="0" t="n">
        <v>103</v>
      </c>
    </row>
    <row r="3007" customFormat="false" ht="12.75" hidden="false" customHeight="false" outlineLevel="0" collapsed="false">
      <c r="A3007" s="0" t="n">
        <f aca="true">RAND()</f>
        <v>0.855284695232618</v>
      </c>
      <c r="B3007" s="0" t="n">
        <v>107</v>
      </c>
    </row>
    <row r="3008" customFormat="false" ht="12.75" hidden="false" customHeight="false" outlineLevel="0" collapsed="false">
      <c r="A3008" s="0" t="n">
        <f aca="true">RAND()</f>
        <v>0.894186284116606</v>
      </c>
      <c r="B3008" s="0" t="n">
        <v>92</v>
      </c>
    </row>
    <row r="3009" customFormat="false" ht="12.75" hidden="false" customHeight="false" outlineLevel="0" collapsed="false">
      <c r="A3009" s="0" t="n">
        <f aca="true">RAND()</f>
        <v>0.0148288892048198</v>
      </c>
      <c r="B3009" s="0" t="n">
        <v>98</v>
      </c>
    </row>
    <row r="3010" customFormat="false" ht="12.75" hidden="false" customHeight="false" outlineLevel="0" collapsed="false">
      <c r="A3010" s="0" t="n">
        <f aca="true">RAND()</f>
        <v>0.0593938934195493</v>
      </c>
      <c r="B3010" s="0" t="n">
        <v>106</v>
      </c>
    </row>
    <row r="3011" customFormat="false" ht="12.75" hidden="false" customHeight="false" outlineLevel="0" collapsed="false">
      <c r="A3011" s="0" t="n">
        <f aca="true">RAND()</f>
        <v>0.485061586965724</v>
      </c>
      <c r="B3011" s="0" t="n">
        <v>111</v>
      </c>
    </row>
    <row r="3012" customFormat="false" ht="12.75" hidden="false" customHeight="false" outlineLevel="0" collapsed="false">
      <c r="A3012" s="0" t="n">
        <f aca="true">RAND()</f>
        <v>0.925214072483044</v>
      </c>
      <c r="B3012" s="0" t="n">
        <v>119</v>
      </c>
    </row>
    <row r="3013" customFormat="false" ht="12.75" hidden="false" customHeight="false" outlineLevel="0" collapsed="false">
      <c r="A3013" s="0" t="n">
        <f aca="true">RAND()</f>
        <v>0.0271690902232348</v>
      </c>
      <c r="B3013" s="0" t="n">
        <v>90</v>
      </c>
    </row>
    <row r="3014" customFormat="false" ht="12.75" hidden="false" customHeight="false" outlineLevel="0" collapsed="false">
      <c r="A3014" s="0" t="n">
        <f aca="true">RAND()</f>
        <v>0.601561236841412</v>
      </c>
      <c r="B3014" s="0" t="n">
        <v>99</v>
      </c>
    </row>
    <row r="3015" customFormat="false" ht="12.75" hidden="false" customHeight="false" outlineLevel="0" collapsed="false">
      <c r="A3015" s="0" t="n">
        <f aca="true">RAND()</f>
        <v>0.16476466224506</v>
      </c>
      <c r="B3015" s="0" t="n">
        <v>91</v>
      </c>
    </row>
    <row r="3016" customFormat="false" ht="12.75" hidden="false" customHeight="false" outlineLevel="0" collapsed="false">
      <c r="A3016" s="0" t="n">
        <f aca="true">RAND()</f>
        <v>0.573560509936456</v>
      </c>
      <c r="B3016" s="0" t="n">
        <v>108</v>
      </c>
    </row>
    <row r="3017" customFormat="false" ht="12.75" hidden="false" customHeight="false" outlineLevel="0" collapsed="false">
      <c r="A3017" s="0" t="n">
        <f aca="true">RAND()</f>
        <v>0.323999927104861</v>
      </c>
      <c r="B3017" s="0" t="n">
        <v>90</v>
      </c>
    </row>
    <row r="3018" customFormat="false" ht="12.75" hidden="false" customHeight="false" outlineLevel="0" collapsed="false">
      <c r="A3018" s="0" t="n">
        <f aca="true">RAND()</f>
        <v>0.242902627341923</v>
      </c>
      <c r="B3018" s="0" t="n">
        <v>108</v>
      </c>
    </row>
    <row r="3019" customFormat="false" ht="12.75" hidden="false" customHeight="false" outlineLevel="0" collapsed="false">
      <c r="A3019" s="0" t="n">
        <f aca="true">RAND()</f>
        <v>0.763631092573197</v>
      </c>
      <c r="B3019" s="0" t="n">
        <v>98</v>
      </c>
    </row>
    <row r="3020" customFormat="false" ht="12.75" hidden="false" customHeight="false" outlineLevel="0" collapsed="false">
      <c r="A3020" s="0" t="n">
        <f aca="true">RAND()</f>
        <v>0.696658987037073</v>
      </c>
      <c r="B3020" s="0" t="n">
        <v>94</v>
      </c>
    </row>
    <row r="3021" customFormat="false" ht="12.75" hidden="false" customHeight="false" outlineLevel="0" collapsed="false">
      <c r="A3021" s="0" t="n">
        <f aca="true">RAND()</f>
        <v>0.0328977565030703</v>
      </c>
      <c r="B3021" s="0" t="n">
        <v>113</v>
      </c>
    </row>
    <row r="3022" customFormat="false" ht="12.75" hidden="false" customHeight="false" outlineLevel="0" collapsed="false">
      <c r="A3022" s="0" t="n">
        <f aca="true">RAND()</f>
        <v>0.356851101423323</v>
      </c>
      <c r="B3022" s="0" t="n">
        <v>98</v>
      </c>
    </row>
    <row r="3023" customFormat="false" ht="12.75" hidden="false" customHeight="false" outlineLevel="0" collapsed="false">
      <c r="A3023" s="0" t="n">
        <f aca="true">RAND()</f>
        <v>0.202247217441411</v>
      </c>
      <c r="B3023" s="0" t="n">
        <v>120</v>
      </c>
    </row>
    <row r="3024" customFormat="false" ht="12.75" hidden="false" customHeight="false" outlineLevel="0" collapsed="false">
      <c r="A3024" s="0" t="n">
        <f aca="true">RAND()</f>
        <v>0.833183546192379</v>
      </c>
      <c r="B3024" s="0" t="n">
        <v>98</v>
      </c>
    </row>
    <row r="3025" customFormat="false" ht="12.75" hidden="false" customHeight="false" outlineLevel="0" collapsed="false">
      <c r="A3025" s="0" t="n">
        <f aca="true">RAND()</f>
        <v>0.238904878394891</v>
      </c>
      <c r="B3025" s="0" t="n">
        <v>108</v>
      </c>
    </row>
    <row r="3026" customFormat="false" ht="12.75" hidden="false" customHeight="false" outlineLevel="0" collapsed="false">
      <c r="A3026" s="0" t="n">
        <f aca="true">RAND()</f>
        <v>0.627978273806561</v>
      </c>
      <c r="B3026" s="0" t="n">
        <v>99</v>
      </c>
    </row>
    <row r="3027" customFormat="false" ht="12.75" hidden="false" customHeight="false" outlineLevel="0" collapsed="false">
      <c r="A3027" s="0" t="n">
        <f aca="true">RAND()</f>
        <v>0.474263668243732</v>
      </c>
      <c r="B3027" s="0" t="n">
        <v>95</v>
      </c>
    </row>
    <row r="3028" customFormat="false" ht="12.75" hidden="false" customHeight="false" outlineLevel="0" collapsed="false">
      <c r="A3028" s="0" t="n">
        <f aca="true">RAND()</f>
        <v>0.492391658999838</v>
      </c>
      <c r="B3028" s="0" t="n">
        <v>87</v>
      </c>
    </row>
    <row r="3029" customFormat="false" ht="12.75" hidden="false" customHeight="false" outlineLevel="0" collapsed="false">
      <c r="A3029" s="0" t="n">
        <f aca="true">RAND()</f>
        <v>0.00797092849126743</v>
      </c>
      <c r="B3029" s="0" t="n">
        <v>99</v>
      </c>
    </row>
    <row r="3030" customFormat="false" ht="12.75" hidden="false" customHeight="false" outlineLevel="0" collapsed="false">
      <c r="A3030" s="0" t="n">
        <f aca="true">RAND()</f>
        <v>0.873925407683787</v>
      </c>
      <c r="B3030" s="0" t="n">
        <v>85</v>
      </c>
    </row>
    <row r="3031" customFormat="false" ht="12.75" hidden="false" customHeight="false" outlineLevel="0" collapsed="false">
      <c r="A3031" s="0" t="n">
        <f aca="true">RAND()</f>
        <v>0.862782040046</v>
      </c>
      <c r="B3031" s="0" t="n">
        <v>100</v>
      </c>
    </row>
    <row r="3032" customFormat="false" ht="12.75" hidden="false" customHeight="false" outlineLevel="0" collapsed="false">
      <c r="A3032" s="0" t="n">
        <f aca="true">RAND()</f>
        <v>0.241722589143834</v>
      </c>
      <c r="B3032" s="0" t="n">
        <v>101</v>
      </c>
    </row>
    <row r="3033" customFormat="false" ht="12.75" hidden="false" customHeight="false" outlineLevel="0" collapsed="false">
      <c r="A3033" s="0" t="n">
        <f aca="true">RAND()</f>
        <v>0.825899618857198</v>
      </c>
      <c r="B3033" s="0" t="n">
        <v>72</v>
      </c>
    </row>
    <row r="3034" customFormat="false" ht="12.75" hidden="false" customHeight="false" outlineLevel="0" collapsed="false">
      <c r="A3034" s="0" t="n">
        <f aca="true">RAND()</f>
        <v>0.381012008319189</v>
      </c>
      <c r="B3034" s="0" t="n">
        <v>99</v>
      </c>
    </row>
    <row r="3035" customFormat="false" ht="12.75" hidden="false" customHeight="false" outlineLevel="0" collapsed="false">
      <c r="A3035" s="0" t="n">
        <f aca="true">RAND()</f>
        <v>0.165441123538911</v>
      </c>
      <c r="B3035" s="0" t="n">
        <v>90</v>
      </c>
    </row>
    <row r="3036" customFormat="false" ht="12.75" hidden="false" customHeight="false" outlineLevel="0" collapsed="false">
      <c r="A3036" s="0" t="n">
        <f aca="true">RAND()</f>
        <v>0.892482750120425</v>
      </c>
      <c r="B3036" s="0" t="n">
        <v>105</v>
      </c>
    </row>
    <row r="3037" customFormat="false" ht="12.75" hidden="false" customHeight="false" outlineLevel="0" collapsed="false">
      <c r="A3037" s="0" t="n">
        <f aca="true">RAND()</f>
        <v>0.266409067515861</v>
      </c>
      <c r="B3037" s="0" t="n">
        <v>119</v>
      </c>
    </row>
    <row r="3038" customFormat="false" ht="12.75" hidden="false" customHeight="false" outlineLevel="0" collapsed="false">
      <c r="A3038" s="0" t="n">
        <f aca="true">RAND()</f>
        <v>0.546726055543953</v>
      </c>
      <c r="B3038" s="0" t="n">
        <v>101</v>
      </c>
    </row>
    <row r="3039" customFormat="false" ht="12.75" hidden="false" customHeight="false" outlineLevel="0" collapsed="false">
      <c r="A3039" s="0" t="n">
        <f aca="true">RAND()</f>
        <v>0.251202858357791</v>
      </c>
      <c r="B3039" s="0" t="n">
        <v>90</v>
      </c>
    </row>
    <row r="3040" customFormat="false" ht="12.75" hidden="false" customHeight="false" outlineLevel="0" collapsed="false">
      <c r="A3040" s="0" t="n">
        <f aca="true">RAND()</f>
        <v>0.679661197895266</v>
      </c>
      <c r="B3040" s="0" t="n">
        <v>103</v>
      </c>
    </row>
    <row r="3041" customFormat="false" ht="12.75" hidden="false" customHeight="false" outlineLevel="0" collapsed="false">
      <c r="A3041" s="0" t="n">
        <f aca="true">RAND()</f>
        <v>0.959598173568949</v>
      </c>
      <c r="B3041" s="0" t="n">
        <v>79</v>
      </c>
    </row>
    <row r="3042" customFormat="false" ht="12.75" hidden="false" customHeight="false" outlineLevel="0" collapsed="false">
      <c r="A3042" s="0" t="n">
        <f aca="true">RAND()</f>
        <v>0.670425334130038</v>
      </c>
      <c r="B3042" s="0" t="n">
        <v>107</v>
      </c>
    </row>
    <row r="3043" customFormat="false" ht="12.75" hidden="false" customHeight="false" outlineLevel="0" collapsed="false">
      <c r="A3043" s="0" t="n">
        <f aca="true">RAND()</f>
        <v>0.738171273855223</v>
      </c>
      <c r="B3043" s="0" t="n">
        <v>99</v>
      </c>
    </row>
    <row r="3044" customFormat="false" ht="12.75" hidden="false" customHeight="false" outlineLevel="0" collapsed="false">
      <c r="A3044" s="0" t="n">
        <f aca="true">RAND()</f>
        <v>0.0863907505180098</v>
      </c>
      <c r="B3044" s="0" t="n">
        <v>110</v>
      </c>
    </row>
    <row r="3045" customFormat="false" ht="12.75" hidden="false" customHeight="false" outlineLevel="0" collapsed="false">
      <c r="A3045" s="0" t="n">
        <f aca="true">RAND()</f>
        <v>0.26228615588207</v>
      </c>
      <c r="B3045" s="0" t="n">
        <v>110</v>
      </c>
    </row>
    <row r="3046" customFormat="false" ht="12.75" hidden="false" customHeight="false" outlineLevel="0" collapsed="false">
      <c r="A3046" s="0" t="n">
        <f aca="true">RAND()</f>
        <v>0.603645889079017</v>
      </c>
      <c r="B3046" s="0" t="n">
        <v>105</v>
      </c>
    </row>
    <row r="3047" customFormat="false" ht="12.75" hidden="false" customHeight="false" outlineLevel="0" collapsed="false">
      <c r="A3047" s="0" t="n">
        <f aca="true">RAND()</f>
        <v>0.79411045693376</v>
      </c>
      <c r="B3047" s="0" t="n">
        <v>66</v>
      </c>
    </row>
    <row r="3048" customFormat="false" ht="12.75" hidden="false" customHeight="false" outlineLevel="0" collapsed="false">
      <c r="A3048" s="0" t="n">
        <f aca="true">RAND()</f>
        <v>0.411478543884871</v>
      </c>
      <c r="B3048" s="0" t="n">
        <v>98</v>
      </c>
    </row>
    <row r="3049" customFormat="false" ht="12.75" hidden="false" customHeight="false" outlineLevel="0" collapsed="false">
      <c r="A3049" s="0" t="n">
        <f aca="true">RAND()</f>
        <v>0.644981508834198</v>
      </c>
      <c r="B3049" s="0" t="n">
        <v>87</v>
      </c>
    </row>
    <row r="3050" customFormat="false" ht="12.75" hidden="false" customHeight="false" outlineLevel="0" collapsed="false">
      <c r="A3050" s="0" t="n">
        <f aca="true">RAND()</f>
        <v>0.156660450746872</v>
      </c>
      <c r="B3050" s="0" t="n">
        <v>102</v>
      </c>
    </row>
    <row r="3051" customFormat="false" ht="12.75" hidden="false" customHeight="false" outlineLevel="0" collapsed="false">
      <c r="A3051" s="0" t="n">
        <f aca="true">RAND()</f>
        <v>0.215985881759017</v>
      </c>
      <c r="B3051" s="0" t="n">
        <v>103</v>
      </c>
    </row>
    <row r="3052" customFormat="false" ht="12.75" hidden="false" customHeight="false" outlineLevel="0" collapsed="false">
      <c r="A3052" s="0" t="n">
        <f aca="true">RAND()</f>
        <v>0.162904572770618</v>
      </c>
      <c r="B3052" s="0" t="n">
        <v>86</v>
      </c>
    </row>
    <row r="3053" customFormat="false" ht="12.75" hidden="false" customHeight="false" outlineLevel="0" collapsed="false">
      <c r="A3053" s="0" t="n">
        <f aca="true">RAND()</f>
        <v>0.873513908018783</v>
      </c>
      <c r="B3053" s="0" t="n">
        <v>85</v>
      </c>
    </row>
    <row r="3054" customFormat="false" ht="12.75" hidden="false" customHeight="false" outlineLevel="0" collapsed="false">
      <c r="A3054" s="0" t="n">
        <f aca="true">RAND()</f>
        <v>0.186071312663633</v>
      </c>
      <c r="B3054" s="0" t="n">
        <v>115</v>
      </c>
    </row>
    <row r="3055" customFormat="false" ht="12.75" hidden="false" customHeight="false" outlineLevel="0" collapsed="false">
      <c r="A3055" s="0" t="n">
        <f aca="true">RAND()</f>
        <v>0.292916418988278</v>
      </c>
      <c r="B3055" s="0" t="n">
        <v>95</v>
      </c>
    </row>
    <row r="3056" customFormat="false" ht="12.75" hidden="false" customHeight="false" outlineLevel="0" collapsed="false">
      <c r="A3056" s="0" t="n">
        <f aca="true">RAND()</f>
        <v>0.478457875118598</v>
      </c>
      <c r="B3056" s="0" t="n">
        <v>99</v>
      </c>
    </row>
    <row r="3057" customFormat="false" ht="12.75" hidden="false" customHeight="false" outlineLevel="0" collapsed="false">
      <c r="A3057" s="0" t="n">
        <f aca="true">RAND()</f>
        <v>0.0700320966307846</v>
      </c>
      <c r="B3057" s="0" t="n">
        <v>109</v>
      </c>
    </row>
    <row r="3058" customFormat="false" ht="12.75" hidden="false" customHeight="false" outlineLevel="0" collapsed="false">
      <c r="A3058" s="0" t="n">
        <f aca="true">RAND()</f>
        <v>0.604821501249501</v>
      </c>
      <c r="B3058" s="0" t="n">
        <v>102</v>
      </c>
    </row>
    <row r="3059" customFormat="false" ht="12.75" hidden="false" customHeight="false" outlineLevel="0" collapsed="false">
      <c r="A3059" s="0" t="n">
        <f aca="true">RAND()</f>
        <v>0.0530958155054398</v>
      </c>
      <c r="B3059" s="0" t="n">
        <v>107</v>
      </c>
    </row>
    <row r="3060" customFormat="false" ht="12.75" hidden="false" customHeight="false" outlineLevel="0" collapsed="false">
      <c r="A3060" s="0" t="n">
        <f aca="true">RAND()</f>
        <v>0.836220251446049</v>
      </c>
      <c r="B3060" s="0" t="n">
        <v>110</v>
      </c>
    </row>
    <row r="3061" customFormat="false" ht="12.75" hidden="false" customHeight="false" outlineLevel="0" collapsed="false">
      <c r="A3061" s="0" t="n">
        <f aca="true">RAND()</f>
        <v>0.815487587973476</v>
      </c>
      <c r="B3061" s="0" t="n">
        <v>99</v>
      </c>
    </row>
    <row r="3062" customFormat="false" ht="12.75" hidden="false" customHeight="false" outlineLevel="0" collapsed="false">
      <c r="A3062" s="0" t="n">
        <f aca="true">RAND()</f>
        <v>0.791097377821917</v>
      </c>
      <c r="B3062" s="0" t="n">
        <v>109</v>
      </c>
    </row>
    <row r="3063" customFormat="false" ht="12.75" hidden="false" customHeight="false" outlineLevel="0" collapsed="false">
      <c r="A3063" s="0" t="n">
        <f aca="true">RAND()</f>
        <v>0.720146127766471</v>
      </c>
      <c r="B3063" s="0" t="n">
        <v>88</v>
      </c>
    </row>
    <row r="3064" customFormat="false" ht="12.75" hidden="false" customHeight="false" outlineLevel="0" collapsed="false">
      <c r="A3064" s="0" t="n">
        <f aca="true">RAND()</f>
        <v>0.64775672904419</v>
      </c>
      <c r="B3064" s="0" t="n">
        <v>110</v>
      </c>
    </row>
    <row r="3065" customFormat="false" ht="12.75" hidden="false" customHeight="false" outlineLevel="0" collapsed="false">
      <c r="A3065" s="0" t="n">
        <f aca="true">RAND()</f>
        <v>0.407077026956622</v>
      </c>
      <c r="B3065" s="0" t="n">
        <v>81</v>
      </c>
    </row>
    <row r="3066" customFormat="false" ht="12.75" hidden="false" customHeight="false" outlineLevel="0" collapsed="false">
      <c r="A3066" s="0" t="n">
        <f aca="true">RAND()</f>
        <v>0.587077160886069</v>
      </c>
      <c r="B3066" s="0" t="n">
        <v>99</v>
      </c>
    </row>
    <row r="3067" customFormat="false" ht="12.75" hidden="false" customHeight="false" outlineLevel="0" collapsed="false">
      <c r="A3067" s="0" t="n">
        <f aca="true">RAND()</f>
        <v>0.0899478051593378</v>
      </c>
      <c r="B3067" s="0" t="n">
        <v>93</v>
      </c>
    </row>
    <row r="3068" customFormat="false" ht="12.75" hidden="false" customHeight="false" outlineLevel="0" collapsed="false">
      <c r="A3068" s="0" t="n">
        <f aca="true">RAND()</f>
        <v>0.862764310444601</v>
      </c>
      <c r="B3068" s="0" t="n">
        <v>106</v>
      </c>
    </row>
    <row r="3069" customFormat="false" ht="12.75" hidden="false" customHeight="false" outlineLevel="0" collapsed="false">
      <c r="A3069" s="0" t="n">
        <f aca="true">RAND()</f>
        <v>0.682306073200668</v>
      </c>
      <c r="B3069" s="0" t="n">
        <v>111</v>
      </c>
    </row>
    <row r="3070" customFormat="false" ht="12.75" hidden="false" customHeight="false" outlineLevel="0" collapsed="false">
      <c r="A3070" s="0" t="n">
        <f aca="true">RAND()</f>
        <v>0.979980435182564</v>
      </c>
      <c r="B3070" s="0" t="n">
        <v>98</v>
      </c>
    </row>
    <row r="3071" customFormat="false" ht="12.75" hidden="false" customHeight="false" outlineLevel="0" collapsed="false">
      <c r="A3071" s="0" t="n">
        <f aca="true">RAND()</f>
        <v>0.404868253711436</v>
      </c>
      <c r="B3071" s="0" t="n">
        <v>100</v>
      </c>
    </row>
    <row r="3072" customFormat="false" ht="12.75" hidden="false" customHeight="false" outlineLevel="0" collapsed="false">
      <c r="A3072" s="0" t="n">
        <f aca="true">RAND()</f>
        <v>0.870582484450443</v>
      </c>
      <c r="B3072" s="0" t="n">
        <v>96</v>
      </c>
    </row>
    <row r="3073" customFormat="false" ht="12.75" hidden="false" customHeight="false" outlineLevel="0" collapsed="false">
      <c r="A3073" s="0" t="n">
        <f aca="true">RAND()</f>
        <v>0.0302295433859924</v>
      </c>
      <c r="B3073" s="0" t="n">
        <v>92</v>
      </c>
    </row>
    <row r="3074" customFormat="false" ht="12.75" hidden="false" customHeight="false" outlineLevel="0" collapsed="false">
      <c r="A3074" s="0" t="n">
        <f aca="true">RAND()</f>
        <v>0.400194863659152</v>
      </c>
      <c r="B3074" s="0" t="n">
        <v>92</v>
      </c>
    </row>
    <row r="3075" customFormat="false" ht="12.75" hidden="false" customHeight="false" outlineLevel="0" collapsed="false">
      <c r="A3075" s="0" t="n">
        <f aca="true">RAND()</f>
        <v>0.888879796322623</v>
      </c>
      <c r="B3075" s="0" t="n">
        <v>88</v>
      </c>
    </row>
    <row r="3076" customFormat="false" ht="12.75" hidden="false" customHeight="false" outlineLevel="0" collapsed="false">
      <c r="A3076" s="0" t="n">
        <f aca="true">RAND()</f>
        <v>0.326399161252267</v>
      </c>
      <c r="B3076" s="0" t="n">
        <v>107</v>
      </c>
    </row>
    <row r="3077" customFormat="false" ht="12.75" hidden="false" customHeight="false" outlineLevel="0" collapsed="false">
      <c r="A3077" s="0" t="n">
        <f aca="true">RAND()</f>
        <v>0.397739084939858</v>
      </c>
      <c r="B3077" s="0" t="n">
        <v>100</v>
      </c>
    </row>
    <row r="3078" customFormat="false" ht="12.75" hidden="false" customHeight="false" outlineLevel="0" collapsed="false">
      <c r="A3078" s="0" t="n">
        <f aca="true">RAND()</f>
        <v>0.665703068187618</v>
      </c>
      <c r="B3078" s="0" t="n">
        <v>92</v>
      </c>
    </row>
    <row r="3079" customFormat="false" ht="12.75" hidden="false" customHeight="false" outlineLevel="0" collapsed="false">
      <c r="A3079" s="0" t="n">
        <f aca="true">RAND()</f>
        <v>0.994659409927072</v>
      </c>
      <c r="B3079" s="0" t="n">
        <v>94</v>
      </c>
    </row>
    <row r="3080" customFormat="false" ht="12.75" hidden="false" customHeight="false" outlineLevel="0" collapsed="false">
      <c r="A3080" s="0" t="n">
        <f aca="true">RAND()</f>
        <v>0.932678588471217</v>
      </c>
      <c r="B3080" s="0" t="n">
        <v>99</v>
      </c>
    </row>
    <row r="3081" customFormat="false" ht="12.75" hidden="false" customHeight="false" outlineLevel="0" collapsed="false">
      <c r="A3081" s="0" t="n">
        <f aca="true">RAND()</f>
        <v>0.784361472522775</v>
      </c>
      <c r="B3081" s="0" t="n">
        <v>95</v>
      </c>
    </row>
    <row r="3082" customFormat="false" ht="12.75" hidden="false" customHeight="false" outlineLevel="0" collapsed="false">
      <c r="A3082" s="0" t="n">
        <f aca="true">RAND()</f>
        <v>0.833362850858847</v>
      </c>
      <c r="B3082" s="0" t="n">
        <v>96</v>
      </c>
    </row>
    <row r="3083" customFormat="false" ht="12.75" hidden="false" customHeight="false" outlineLevel="0" collapsed="false">
      <c r="A3083" s="0" t="n">
        <f aca="true">RAND()</f>
        <v>0.929901861765426</v>
      </c>
      <c r="B3083" s="0" t="n">
        <v>107</v>
      </c>
    </row>
    <row r="3084" customFormat="false" ht="12.75" hidden="false" customHeight="false" outlineLevel="0" collapsed="false">
      <c r="A3084" s="0" t="n">
        <f aca="true">RAND()</f>
        <v>0.544318582537614</v>
      </c>
      <c r="B3084" s="0" t="n">
        <v>109</v>
      </c>
    </row>
    <row r="3085" customFormat="false" ht="12.75" hidden="false" customHeight="false" outlineLevel="0" collapsed="false">
      <c r="A3085" s="0" t="n">
        <f aca="true">RAND()</f>
        <v>0.802446561355244</v>
      </c>
      <c r="B3085" s="0" t="n">
        <v>104</v>
      </c>
    </row>
    <row r="3086" customFormat="false" ht="12.75" hidden="false" customHeight="false" outlineLevel="0" collapsed="false">
      <c r="A3086" s="0" t="n">
        <f aca="true">RAND()</f>
        <v>0.524908847662513</v>
      </c>
      <c r="B3086" s="0" t="n">
        <v>101</v>
      </c>
    </row>
    <row r="3087" customFormat="false" ht="12.75" hidden="false" customHeight="false" outlineLevel="0" collapsed="false">
      <c r="A3087" s="0" t="n">
        <f aca="true">RAND()</f>
        <v>0.00097194824956674</v>
      </c>
      <c r="B3087" s="0" t="n">
        <v>100</v>
      </c>
    </row>
    <row r="3088" customFormat="false" ht="12.75" hidden="false" customHeight="false" outlineLevel="0" collapsed="false">
      <c r="A3088" s="0" t="n">
        <f aca="true">RAND()</f>
        <v>0.74249404772202</v>
      </c>
      <c r="B3088" s="0" t="n">
        <v>100</v>
      </c>
    </row>
    <row r="3089" customFormat="false" ht="12.75" hidden="false" customHeight="false" outlineLevel="0" collapsed="false">
      <c r="A3089" s="0" t="n">
        <f aca="true">RAND()</f>
        <v>0.916473580341909</v>
      </c>
      <c r="B3089" s="0" t="n">
        <v>103</v>
      </c>
    </row>
    <row r="3090" customFormat="false" ht="12.75" hidden="false" customHeight="false" outlineLevel="0" collapsed="false">
      <c r="A3090" s="0" t="n">
        <f aca="true">RAND()</f>
        <v>0.251151064058046</v>
      </c>
      <c r="B3090" s="0" t="n">
        <v>101</v>
      </c>
    </row>
    <row r="3091" customFormat="false" ht="12.75" hidden="false" customHeight="false" outlineLevel="0" collapsed="false">
      <c r="A3091" s="0" t="n">
        <f aca="true">RAND()</f>
        <v>0.880834379233673</v>
      </c>
      <c r="B3091" s="0" t="n">
        <v>97</v>
      </c>
    </row>
    <row r="3092" customFormat="false" ht="12.75" hidden="false" customHeight="false" outlineLevel="0" collapsed="false">
      <c r="A3092" s="0" t="n">
        <f aca="true">RAND()</f>
        <v>0.787453917546339</v>
      </c>
      <c r="B3092" s="0" t="n">
        <v>108</v>
      </c>
    </row>
    <row r="3093" customFormat="false" ht="12.75" hidden="false" customHeight="false" outlineLevel="0" collapsed="false">
      <c r="A3093" s="0" t="n">
        <f aca="true">RAND()</f>
        <v>0.354326922475358</v>
      </c>
      <c r="B3093" s="0" t="n">
        <v>103</v>
      </c>
    </row>
    <row r="3094" customFormat="false" ht="12.75" hidden="false" customHeight="false" outlineLevel="0" collapsed="false">
      <c r="A3094" s="0" t="n">
        <f aca="true">RAND()</f>
        <v>0.590993103033884</v>
      </c>
      <c r="B3094" s="0" t="n">
        <v>101</v>
      </c>
    </row>
    <row r="3095" customFormat="false" ht="12.75" hidden="false" customHeight="false" outlineLevel="0" collapsed="false">
      <c r="A3095" s="0" t="n">
        <f aca="true">RAND()</f>
        <v>0.960459854313371</v>
      </c>
      <c r="B3095" s="0" t="n">
        <v>103</v>
      </c>
    </row>
    <row r="3096" customFormat="false" ht="12.75" hidden="false" customHeight="false" outlineLevel="0" collapsed="false">
      <c r="A3096" s="0" t="n">
        <f aca="true">RAND()</f>
        <v>0.783777939715917</v>
      </c>
      <c r="B3096" s="0" t="n">
        <v>115</v>
      </c>
    </row>
    <row r="3097" customFormat="false" ht="12.75" hidden="false" customHeight="false" outlineLevel="0" collapsed="false">
      <c r="A3097" s="0" t="n">
        <f aca="true">RAND()</f>
        <v>0.780271513542994</v>
      </c>
      <c r="B3097" s="0" t="n">
        <v>89</v>
      </c>
    </row>
    <row r="3098" customFormat="false" ht="12.75" hidden="false" customHeight="false" outlineLevel="0" collapsed="false">
      <c r="A3098" s="0" t="n">
        <f aca="true">RAND()</f>
        <v>0.671355512698424</v>
      </c>
      <c r="B3098" s="0" t="n">
        <v>90</v>
      </c>
    </row>
    <row r="3099" customFormat="false" ht="12.75" hidden="false" customHeight="false" outlineLevel="0" collapsed="false">
      <c r="A3099" s="0" t="n">
        <f aca="true">RAND()</f>
        <v>0.295842808115949</v>
      </c>
      <c r="B3099" s="0" t="n">
        <v>106</v>
      </c>
    </row>
    <row r="3100" customFormat="false" ht="12.75" hidden="false" customHeight="false" outlineLevel="0" collapsed="false">
      <c r="A3100" s="0" t="n">
        <f aca="true">RAND()</f>
        <v>0.586803577456177</v>
      </c>
      <c r="B3100" s="0" t="n">
        <v>102</v>
      </c>
    </row>
    <row r="3101" customFormat="false" ht="12.75" hidden="false" customHeight="false" outlineLevel="0" collapsed="false">
      <c r="A3101" s="0" t="n">
        <f aca="true">RAND()</f>
        <v>0.940217605727534</v>
      </c>
      <c r="B3101" s="0" t="n">
        <v>96</v>
      </c>
    </row>
    <row r="3102" customFormat="false" ht="12.75" hidden="false" customHeight="false" outlineLevel="0" collapsed="false">
      <c r="A3102" s="0" t="n">
        <f aca="true">RAND()</f>
        <v>0.90568720516891</v>
      </c>
      <c r="B3102" s="0" t="n">
        <v>101</v>
      </c>
    </row>
    <row r="3103" customFormat="false" ht="12.75" hidden="false" customHeight="false" outlineLevel="0" collapsed="false">
      <c r="A3103" s="0" t="n">
        <f aca="true">RAND()</f>
        <v>0.497000933561635</v>
      </c>
      <c r="B3103" s="0" t="n">
        <v>92</v>
      </c>
    </row>
    <row r="3104" customFormat="false" ht="12.75" hidden="false" customHeight="false" outlineLevel="0" collapsed="false">
      <c r="A3104" s="0" t="n">
        <f aca="true">RAND()</f>
        <v>0.661057221089242</v>
      </c>
      <c r="B3104" s="0" t="n">
        <v>102</v>
      </c>
    </row>
    <row r="3105" customFormat="false" ht="12.75" hidden="false" customHeight="false" outlineLevel="0" collapsed="false">
      <c r="A3105" s="0" t="n">
        <f aca="true">RAND()</f>
        <v>0.525913171111945</v>
      </c>
      <c r="B3105" s="0" t="n">
        <v>93</v>
      </c>
    </row>
    <row r="3106" customFormat="false" ht="12.75" hidden="false" customHeight="false" outlineLevel="0" collapsed="false">
      <c r="A3106" s="0" t="n">
        <f aca="true">RAND()</f>
        <v>0.168537582406254</v>
      </c>
      <c r="B3106" s="0" t="n">
        <v>103</v>
      </c>
    </row>
    <row r="3107" customFormat="false" ht="12.75" hidden="false" customHeight="false" outlineLevel="0" collapsed="false">
      <c r="A3107" s="0" t="n">
        <f aca="true">RAND()</f>
        <v>0.886554430908718</v>
      </c>
      <c r="B3107" s="0" t="n">
        <v>99</v>
      </c>
    </row>
    <row r="3108" customFormat="false" ht="12.75" hidden="false" customHeight="false" outlineLevel="0" collapsed="false">
      <c r="A3108" s="0" t="n">
        <f aca="true">RAND()</f>
        <v>0.739395535927916</v>
      </c>
      <c r="B3108" s="0" t="n">
        <v>100</v>
      </c>
    </row>
    <row r="3109" customFormat="false" ht="12.75" hidden="false" customHeight="false" outlineLevel="0" collapsed="false">
      <c r="A3109" s="0" t="n">
        <f aca="true">RAND()</f>
        <v>0.111544573205832</v>
      </c>
      <c r="B3109" s="0" t="n">
        <v>111</v>
      </c>
    </row>
    <row r="3110" customFormat="false" ht="12.75" hidden="false" customHeight="false" outlineLevel="0" collapsed="false">
      <c r="A3110" s="0" t="n">
        <f aca="true">RAND()</f>
        <v>0.66219086937708</v>
      </c>
      <c r="B3110" s="0" t="n">
        <v>118</v>
      </c>
    </row>
    <row r="3111" customFormat="false" ht="12.75" hidden="false" customHeight="false" outlineLevel="0" collapsed="false">
      <c r="A3111" s="0" t="n">
        <f aca="true">RAND()</f>
        <v>0.196815742186293</v>
      </c>
      <c r="B3111" s="0" t="n">
        <v>102</v>
      </c>
    </row>
    <row r="3112" customFormat="false" ht="12.75" hidden="false" customHeight="false" outlineLevel="0" collapsed="false">
      <c r="A3112" s="0" t="n">
        <f aca="true">RAND()</f>
        <v>0.203356587798763</v>
      </c>
      <c r="B3112" s="0" t="n">
        <v>105</v>
      </c>
    </row>
    <row r="3113" customFormat="false" ht="12.75" hidden="false" customHeight="false" outlineLevel="0" collapsed="false">
      <c r="A3113" s="0" t="n">
        <f aca="true">RAND()</f>
        <v>0.929249064944017</v>
      </c>
      <c r="B3113" s="0" t="n">
        <v>108</v>
      </c>
    </row>
    <row r="3114" customFormat="false" ht="12.75" hidden="false" customHeight="false" outlineLevel="0" collapsed="false">
      <c r="A3114" s="0" t="n">
        <f aca="true">RAND()</f>
        <v>0.844253809274275</v>
      </c>
      <c r="B3114" s="0" t="n">
        <v>97</v>
      </c>
    </row>
    <row r="3115" customFormat="false" ht="12.75" hidden="false" customHeight="false" outlineLevel="0" collapsed="false">
      <c r="A3115" s="0" t="n">
        <f aca="true">RAND()</f>
        <v>0.790838733819903</v>
      </c>
      <c r="B3115" s="0" t="n">
        <v>119</v>
      </c>
    </row>
    <row r="3116" customFormat="false" ht="12.75" hidden="false" customHeight="false" outlineLevel="0" collapsed="false">
      <c r="A3116" s="0" t="n">
        <f aca="true">RAND()</f>
        <v>0.439064755970671</v>
      </c>
      <c r="B3116" s="0" t="n">
        <v>120</v>
      </c>
    </row>
    <row r="3117" customFormat="false" ht="12.75" hidden="false" customHeight="false" outlineLevel="0" collapsed="false">
      <c r="A3117" s="0" t="n">
        <f aca="true">RAND()</f>
        <v>0.177423834455372</v>
      </c>
      <c r="B3117" s="0" t="n">
        <v>81</v>
      </c>
    </row>
    <row r="3118" customFormat="false" ht="12.75" hidden="false" customHeight="false" outlineLevel="0" collapsed="false">
      <c r="A3118" s="0" t="n">
        <f aca="true">RAND()</f>
        <v>0.963915056498712</v>
      </c>
      <c r="B3118" s="0" t="n">
        <v>108</v>
      </c>
    </row>
    <row r="3119" customFormat="false" ht="12.75" hidden="false" customHeight="false" outlineLevel="0" collapsed="false">
      <c r="A3119" s="0" t="n">
        <f aca="true">RAND()</f>
        <v>0.931715450101344</v>
      </c>
      <c r="B3119" s="0" t="n">
        <v>95</v>
      </c>
    </row>
    <row r="3120" customFormat="false" ht="12.75" hidden="false" customHeight="false" outlineLevel="0" collapsed="false">
      <c r="A3120" s="0" t="n">
        <f aca="true">RAND()</f>
        <v>0.775937921445948</v>
      </c>
      <c r="B3120" s="0" t="n">
        <v>103</v>
      </c>
    </row>
    <row r="3121" customFormat="false" ht="12.75" hidden="false" customHeight="false" outlineLevel="0" collapsed="false">
      <c r="A3121" s="0" t="n">
        <f aca="true">RAND()</f>
        <v>0.256523745210459</v>
      </c>
      <c r="B3121" s="0" t="n">
        <v>96</v>
      </c>
    </row>
    <row r="3122" customFormat="false" ht="12.75" hidden="false" customHeight="false" outlineLevel="0" collapsed="false">
      <c r="A3122" s="0" t="n">
        <f aca="true">RAND()</f>
        <v>0.851649746473679</v>
      </c>
      <c r="B3122" s="0" t="n">
        <v>125</v>
      </c>
    </row>
    <row r="3123" customFormat="false" ht="12.75" hidden="false" customHeight="false" outlineLevel="0" collapsed="false">
      <c r="A3123" s="0" t="n">
        <f aca="true">RAND()</f>
        <v>0.723832838381265</v>
      </c>
      <c r="B3123" s="0" t="n">
        <v>105</v>
      </c>
    </row>
    <row r="3124" customFormat="false" ht="12.75" hidden="false" customHeight="false" outlineLevel="0" collapsed="false">
      <c r="A3124" s="0" t="n">
        <f aca="true">RAND()</f>
        <v>0.168554438579661</v>
      </c>
      <c r="B3124" s="0" t="n">
        <v>88</v>
      </c>
    </row>
    <row r="3125" customFormat="false" ht="12.75" hidden="false" customHeight="false" outlineLevel="0" collapsed="false">
      <c r="A3125" s="0" t="n">
        <f aca="true">RAND()</f>
        <v>0.904957293899781</v>
      </c>
      <c r="B3125" s="0" t="n">
        <v>99</v>
      </c>
    </row>
    <row r="3126" customFormat="false" ht="12.75" hidden="false" customHeight="false" outlineLevel="0" collapsed="false">
      <c r="A3126" s="0" t="n">
        <f aca="true">RAND()</f>
        <v>0.38022436004813</v>
      </c>
      <c r="B3126" s="0" t="n">
        <v>95</v>
      </c>
    </row>
    <row r="3127" customFormat="false" ht="12.75" hidden="false" customHeight="false" outlineLevel="0" collapsed="false">
      <c r="A3127" s="0" t="n">
        <f aca="true">RAND()</f>
        <v>0.309879054849633</v>
      </c>
      <c r="B3127" s="0" t="n">
        <v>105</v>
      </c>
    </row>
    <row r="3128" customFormat="false" ht="12.75" hidden="false" customHeight="false" outlineLevel="0" collapsed="false">
      <c r="A3128" s="0" t="n">
        <f aca="true">RAND()</f>
        <v>0.846185948481587</v>
      </c>
      <c r="B3128" s="0" t="n">
        <v>107</v>
      </c>
    </row>
    <row r="3129" customFormat="false" ht="12.75" hidden="false" customHeight="false" outlineLevel="0" collapsed="false">
      <c r="A3129" s="0" t="n">
        <f aca="true">RAND()</f>
        <v>0.226000945391733</v>
      </c>
      <c r="B3129" s="0" t="n">
        <v>100</v>
      </c>
    </row>
    <row r="3130" customFormat="false" ht="12.75" hidden="false" customHeight="false" outlineLevel="0" collapsed="false">
      <c r="A3130" s="0" t="n">
        <f aca="true">RAND()</f>
        <v>0.674841948332356</v>
      </c>
      <c r="B3130" s="0" t="n">
        <v>97</v>
      </c>
    </row>
    <row r="3131" customFormat="false" ht="12.75" hidden="false" customHeight="false" outlineLevel="0" collapsed="false">
      <c r="A3131" s="0" t="n">
        <f aca="true">RAND()</f>
        <v>0.579428775055202</v>
      </c>
      <c r="B3131" s="0" t="n">
        <v>95</v>
      </c>
    </row>
    <row r="3132" customFormat="false" ht="12.75" hidden="false" customHeight="false" outlineLevel="0" collapsed="false">
      <c r="A3132" s="0" t="n">
        <f aca="true">RAND()</f>
        <v>0.0483566179838488</v>
      </c>
      <c r="B3132" s="0" t="n">
        <v>112</v>
      </c>
    </row>
    <row r="3133" customFormat="false" ht="12.75" hidden="false" customHeight="false" outlineLevel="0" collapsed="false">
      <c r="A3133" s="0" t="n">
        <f aca="true">RAND()</f>
        <v>0.119489562678162</v>
      </c>
      <c r="B3133" s="0" t="n">
        <v>103</v>
      </c>
    </row>
    <row r="3134" customFormat="false" ht="12.75" hidden="false" customHeight="false" outlineLevel="0" collapsed="false">
      <c r="A3134" s="0" t="n">
        <f aca="true">RAND()</f>
        <v>0.50384532283098</v>
      </c>
      <c r="B3134" s="0" t="n">
        <v>103</v>
      </c>
    </row>
    <row r="3135" customFormat="false" ht="12.75" hidden="false" customHeight="false" outlineLevel="0" collapsed="false">
      <c r="A3135" s="0" t="n">
        <f aca="true">RAND()</f>
        <v>0.513829780889681</v>
      </c>
      <c r="B3135" s="0" t="n">
        <v>113</v>
      </c>
    </row>
    <row r="3136" customFormat="false" ht="12.75" hidden="false" customHeight="false" outlineLevel="0" collapsed="false">
      <c r="A3136" s="0" t="n">
        <f aca="true">RAND()</f>
        <v>0.512414891784254</v>
      </c>
      <c r="B3136" s="0" t="n">
        <v>88</v>
      </c>
    </row>
    <row r="3137" customFormat="false" ht="12.75" hidden="false" customHeight="false" outlineLevel="0" collapsed="false">
      <c r="A3137" s="0" t="n">
        <f aca="true">RAND()</f>
        <v>0.376898339239828</v>
      </c>
      <c r="B3137" s="0" t="n">
        <v>115</v>
      </c>
    </row>
    <row r="3138" customFormat="false" ht="12.75" hidden="false" customHeight="false" outlineLevel="0" collapsed="false">
      <c r="A3138" s="0" t="n">
        <f aca="true">RAND()</f>
        <v>0.233385543673076</v>
      </c>
      <c r="B3138" s="0" t="n">
        <v>87</v>
      </c>
    </row>
    <row r="3139" customFormat="false" ht="12.75" hidden="false" customHeight="false" outlineLevel="0" collapsed="false">
      <c r="A3139" s="0" t="n">
        <f aca="true">RAND()</f>
        <v>0.950795646133255</v>
      </c>
      <c r="B3139" s="0" t="n">
        <v>105</v>
      </c>
    </row>
    <row r="3140" customFormat="false" ht="12.75" hidden="false" customHeight="false" outlineLevel="0" collapsed="false">
      <c r="A3140" s="0" t="n">
        <f aca="true">RAND()</f>
        <v>0.52394609839029</v>
      </c>
      <c r="B3140" s="0" t="n">
        <v>108</v>
      </c>
    </row>
    <row r="3141" customFormat="false" ht="12.75" hidden="false" customHeight="false" outlineLevel="0" collapsed="false">
      <c r="A3141" s="0" t="n">
        <f aca="true">RAND()</f>
        <v>0.53300203614586</v>
      </c>
      <c r="B3141" s="0" t="n">
        <v>113</v>
      </c>
    </row>
    <row r="3142" customFormat="false" ht="12.75" hidden="false" customHeight="false" outlineLevel="0" collapsed="false">
      <c r="A3142" s="0" t="n">
        <f aca="true">RAND()</f>
        <v>0.333164024507266</v>
      </c>
      <c r="B3142" s="0" t="n">
        <v>92</v>
      </c>
    </row>
    <row r="3143" customFormat="false" ht="12.75" hidden="false" customHeight="false" outlineLevel="0" collapsed="false">
      <c r="A3143" s="0" t="n">
        <f aca="true">RAND()</f>
        <v>0.435864296352894</v>
      </c>
      <c r="B3143" s="0" t="n">
        <v>104</v>
      </c>
    </row>
    <row r="3144" customFormat="false" ht="12.75" hidden="false" customHeight="false" outlineLevel="0" collapsed="false">
      <c r="A3144" s="0" t="n">
        <f aca="true">RAND()</f>
        <v>0.683325727434248</v>
      </c>
      <c r="B3144" s="0" t="n">
        <v>113</v>
      </c>
    </row>
    <row r="3145" customFormat="false" ht="12.75" hidden="false" customHeight="false" outlineLevel="0" collapsed="false">
      <c r="A3145" s="0" t="n">
        <f aca="true">RAND()</f>
        <v>0.634656544968444</v>
      </c>
      <c r="B3145" s="0" t="n">
        <v>101</v>
      </c>
    </row>
    <row r="3146" customFormat="false" ht="12.75" hidden="false" customHeight="false" outlineLevel="0" collapsed="false">
      <c r="A3146" s="0" t="n">
        <f aca="true">RAND()</f>
        <v>0.973866286709318</v>
      </c>
      <c r="B3146" s="0" t="n">
        <v>96</v>
      </c>
    </row>
    <row r="3147" customFormat="false" ht="12.75" hidden="false" customHeight="false" outlineLevel="0" collapsed="false">
      <c r="A3147" s="0" t="n">
        <f aca="true">RAND()</f>
        <v>0.412876727487183</v>
      </c>
      <c r="B3147" s="0" t="n">
        <v>119</v>
      </c>
    </row>
    <row r="3148" customFormat="false" ht="12.75" hidden="false" customHeight="false" outlineLevel="0" collapsed="false">
      <c r="A3148" s="0" t="n">
        <f aca="true">RAND()</f>
        <v>0.82615056281747</v>
      </c>
      <c r="B3148" s="0" t="n">
        <v>92</v>
      </c>
    </row>
    <row r="3149" customFormat="false" ht="12.75" hidden="false" customHeight="false" outlineLevel="0" collapsed="false">
      <c r="A3149" s="0" t="n">
        <f aca="true">RAND()</f>
        <v>0.765239811658138</v>
      </c>
      <c r="B3149" s="0" t="n">
        <v>92</v>
      </c>
    </row>
    <row r="3150" customFormat="false" ht="12.75" hidden="false" customHeight="false" outlineLevel="0" collapsed="false">
      <c r="A3150" s="0" t="n">
        <f aca="true">RAND()</f>
        <v>0.79796546653191</v>
      </c>
      <c r="B3150" s="0" t="n">
        <v>104</v>
      </c>
    </row>
    <row r="3151" customFormat="false" ht="12.75" hidden="false" customHeight="false" outlineLevel="0" collapsed="false">
      <c r="A3151" s="0" t="n">
        <f aca="true">RAND()</f>
        <v>0.549327797225806</v>
      </c>
      <c r="B3151" s="0" t="n">
        <v>111</v>
      </c>
    </row>
    <row r="3152" customFormat="false" ht="12.75" hidden="false" customHeight="false" outlineLevel="0" collapsed="false">
      <c r="A3152" s="0" t="n">
        <f aca="true">RAND()</f>
        <v>0.199862365538719</v>
      </c>
      <c r="B3152" s="0" t="n">
        <v>123</v>
      </c>
    </row>
    <row r="3153" customFormat="false" ht="12.75" hidden="false" customHeight="false" outlineLevel="0" collapsed="false">
      <c r="A3153" s="0" t="n">
        <f aca="true">RAND()</f>
        <v>0.979805685949826</v>
      </c>
      <c r="B3153" s="0" t="n">
        <v>118</v>
      </c>
    </row>
    <row r="3154" customFormat="false" ht="12.75" hidden="false" customHeight="false" outlineLevel="0" collapsed="false">
      <c r="A3154" s="0" t="n">
        <f aca="true">RAND()</f>
        <v>0.341173677640587</v>
      </c>
      <c r="B3154" s="0" t="n">
        <v>107</v>
      </c>
    </row>
    <row r="3155" customFormat="false" ht="12.75" hidden="false" customHeight="false" outlineLevel="0" collapsed="false">
      <c r="A3155" s="0" t="n">
        <f aca="true">RAND()</f>
        <v>0.0621962400700984</v>
      </c>
      <c r="B3155" s="0" t="n">
        <v>112</v>
      </c>
    </row>
    <row r="3156" customFormat="false" ht="12.75" hidden="false" customHeight="false" outlineLevel="0" collapsed="false">
      <c r="A3156" s="0" t="n">
        <f aca="true">RAND()</f>
        <v>0.268878266207368</v>
      </c>
      <c r="B3156" s="0" t="n">
        <v>90</v>
      </c>
    </row>
    <row r="3157" customFormat="false" ht="12.75" hidden="false" customHeight="false" outlineLevel="0" collapsed="false">
      <c r="A3157" s="0" t="n">
        <f aca="true">RAND()</f>
        <v>0.165413042390931</v>
      </c>
      <c r="B3157" s="0" t="n">
        <v>97</v>
      </c>
    </row>
    <row r="3158" customFormat="false" ht="12.75" hidden="false" customHeight="false" outlineLevel="0" collapsed="false">
      <c r="A3158" s="0" t="n">
        <f aca="true">RAND()</f>
        <v>0.201842693671031</v>
      </c>
      <c r="B3158" s="0" t="n">
        <v>95</v>
      </c>
    </row>
    <row r="3159" customFormat="false" ht="12.75" hidden="false" customHeight="false" outlineLevel="0" collapsed="false">
      <c r="A3159" s="0" t="n">
        <f aca="true">RAND()</f>
        <v>0.912568848417696</v>
      </c>
      <c r="B3159" s="0" t="n">
        <v>87</v>
      </c>
    </row>
    <row r="3160" customFormat="false" ht="12.75" hidden="false" customHeight="false" outlineLevel="0" collapsed="false">
      <c r="A3160" s="0" t="n">
        <f aca="true">RAND()</f>
        <v>0.802310762289673</v>
      </c>
      <c r="B3160" s="0" t="n">
        <v>102</v>
      </c>
    </row>
    <row r="3161" customFormat="false" ht="12.75" hidden="false" customHeight="false" outlineLevel="0" collapsed="false">
      <c r="A3161" s="0" t="n">
        <f aca="true">RAND()</f>
        <v>0.127918479549012</v>
      </c>
      <c r="B3161" s="0" t="n">
        <v>100</v>
      </c>
    </row>
    <row r="3162" customFormat="false" ht="12.75" hidden="false" customHeight="false" outlineLevel="0" collapsed="false">
      <c r="A3162" s="0" t="n">
        <f aca="true">RAND()</f>
        <v>0.0910145754568388</v>
      </c>
      <c r="B3162" s="0" t="n">
        <v>107</v>
      </c>
    </row>
    <row r="3163" customFormat="false" ht="12.75" hidden="false" customHeight="false" outlineLevel="0" collapsed="false">
      <c r="A3163" s="0" t="n">
        <f aca="true">RAND()</f>
        <v>0.576304524890547</v>
      </c>
      <c r="B3163" s="0" t="n">
        <v>107</v>
      </c>
    </row>
    <row r="3164" customFormat="false" ht="12.75" hidden="false" customHeight="false" outlineLevel="0" collapsed="false">
      <c r="A3164" s="0" t="n">
        <f aca="true">RAND()</f>
        <v>0.582406977042752</v>
      </c>
      <c r="B3164" s="0" t="n">
        <v>102</v>
      </c>
    </row>
    <row r="3165" customFormat="false" ht="12.75" hidden="false" customHeight="false" outlineLevel="0" collapsed="false">
      <c r="A3165" s="0" t="n">
        <f aca="true">RAND()</f>
        <v>0.0175482136749615</v>
      </c>
      <c r="B3165" s="0" t="n">
        <v>107</v>
      </c>
    </row>
    <row r="3166" customFormat="false" ht="12.75" hidden="false" customHeight="false" outlineLevel="0" collapsed="false">
      <c r="A3166" s="0" t="n">
        <f aca="true">RAND()</f>
        <v>0.789663456750598</v>
      </c>
      <c r="B3166" s="0" t="n">
        <v>101</v>
      </c>
    </row>
    <row r="3167" customFormat="false" ht="12.75" hidden="false" customHeight="false" outlineLevel="0" collapsed="false">
      <c r="A3167" s="0" t="n">
        <f aca="true">RAND()</f>
        <v>0.800240141994998</v>
      </c>
      <c r="B3167" s="0" t="n">
        <v>105</v>
      </c>
    </row>
    <row r="3168" customFormat="false" ht="12.75" hidden="false" customHeight="false" outlineLevel="0" collapsed="false">
      <c r="A3168" s="0" t="n">
        <f aca="true">RAND()</f>
        <v>0.197370405462069</v>
      </c>
      <c r="B3168" s="0" t="n">
        <v>81</v>
      </c>
    </row>
    <row r="3169" customFormat="false" ht="12.75" hidden="false" customHeight="false" outlineLevel="0" collapsed="false">
      <c r="A3169" s="0" t="n">
        <f aca="true">RAND()</f>
        <v>0.539059210894122</v>
      </c>
      <c r="B3169" s="0" t="n">
        <v>118</v>
      </c>
    </row>
    <row r="3170" customFormat="false" ht="12.75" hidden="false" customHeight="false" outlineLevel="0" collapsed="false">
      <c r="A3170" s="0" t="n">
        <f aca="true">RAND()</f>
        <v>0.306330336345194</v>
      </c>
      <c r="B3170" s="0" t="n">
        <v>89</v>
      </c>
    </row>
    <row r="3171" customFormat="false" ht="12.75" hidden="false" customHeight="false" outlineLevel="0" collapsed="false">
      <c r="A3171" s="0" t="n">
        <f aca="true">RAND()</f>
        <v>0.365156722984548</v>
      </c>
      <c r="B3171" s="0" t="n">
        <v>75</v>
      </c>
    </row>
    <row r="3172" customFormat="false" ht="12.75" hidden="false" customHeight="false" outlineLevel="0" collapsed="false">
      <c r="A3172" s="0" t="n">
        <f aca="true">RAND()</f>
        <v>0.874043107347769</v>
      </c>
      <c r="B3172" s="0" t="n">
        <v>111</v>
      </c>
    </row>
    <row r="3173" customFormat="false" ht="12.75" hidden="false" customHeight="false" outlineLevel="0" collapsed="false">
      <c r="A3173" s="0" t="n">
        <f aca="true">RAND()</f>
        <v>0.843194924014162</v>
      </c>
      <c r="B3173" s="0" t="n">
        <v>84</v>
      </c>
    </row>
    <row r="3174" customFormat="false" ht="12.75" hidden="false" customHeight="false" outlineLevel="0" collapsed="false">
      <c r="A3174" s="0" t="n">
        <f aca="true">RAND()</f>
        <v>0.97702483860387</v>
      </c>
      <c r="B3174" s="0" t="n">
        <v>95</v>
      </c>
    </row>
    <row r="3175" customFormat="false" ht="12.75" hidden="false" customHeight="false" outlineLevel="0" collapsed="false">
      <c r="A3175" s="0" t="n">
        <f aca="true">RAND()</f>
        <v>0.22580236141616</v>
      </c>
      <c r="B3175" s="0" t="n">
        <v>105</v>
      </c>
    </row>
    <row r="3176" customFormat="false" ht="12.75" hidden="false" customHeight="false" outlineLevel="0" collapsed="false">
      <c r="A3176" s="0" t="n">
        <f aca="true">RAND()</f>
        <v>0.898779408069266</v>
      </c>
      <c r="B3176" s="0" t="n">
        <v>92</v>
      </c>
    </row>
    <row r="3177" customFormat="false" ht="12.75" hidden="false" customHeight="false" outlineLevel="0" collapsed="false">
      <c r="A3177" s="0" t="n">
        <f aca="true">RAND()</f>
        <v>0.741275451499676</v>
      </c>
      <c r="B3177" s="0" t="n">
        <v>101</v>
      </c>
    </row>
    <row r="3178" customFormat="false" ht="12.75" hidden="false" customHeight="false" outlineLevel="0" collapsed="false">
      <c r="A3178" s="0" t="n">
        <f aca="true">RAND()</f>
        <v>0.658763446368857</v>
      </c>
      <c r="B3178" s="0" t="n">
        <v>91</v>
      </c>
    </row>
    <row r="3179" customFormat="false" ht="12.75" hidden="false" customHeight="false" outlineLevel="0" collapsed="false">
      <c r="A3179" s="0" t="n">
        <f aca="true">RAND()</f>
        <v>0.864302336147837</v>
      </c>
      <c r="B3179" s="0" t="n">
        <v>94</v>
      </c>
    </row>
    <row r="3180" customFormat="false" ht="12.75" hidden="false" customHeight="false" outlineLevel="0" collapsed="false">
      <c r="A3180" s="0" t="n">
        <f aca="true">RAND()</f>
        <v>0.0723128486020376</v>
      </c>
      <c r="B3180" s="0" t="n">
        <v>110</v>
      </c>
    </row>
    <row r="3181" customFormat="false" ht="12.75" hidden="false" customHeight="false" outlineLevel="0" collapsed="false">
      <c r="A3181" s="0" t="n">
        <f aca="true">RAND()</f>
        <v>0.65571105938879</v>
      </c>
      <c r="B3181" s="0" t="n">
        <v>97</v>
      </c>
    </row>
    <row r="3182" customFormat="false" ht="12.75" hidden="false" customHeight="false" outlineLevel="0" collapsed="false">
      <c r="A3182" s="0" t="n">
        <f aca="true">RAND()</f>
        <v>0.91638972609066</v>
      </c>
      <c r="B3182" s="0" t="n">
        <v>109</v>
      </c>
    </row>
    <row r="3183" customFormat="false" ht="12.75" hidden="false" customHeight="false" outlineLevel="0" collapsed="false">
      <c r="A3183" s="0" t="n">
        <f aca="true">RAND()</f>
        <v>0.197720344716176</v>
      </c>
      <c r="B3183" s="0" t="n">
        <v>82</v>
      </c>
    </row>
    <row r="3184" customFormat="false" ht="12.75" hidden="false" customHeight="false" outlineLevel="0" collapsed="false">
      <c r="A3184" s="0" t="n">
        <f aca="true">RAND()</f>
        <v>0.559170620322814</v>
      </c>
      <c r="B3184" s="0" t="n">
        <v>83</v>
      </c>
    </row>
    <row r="3185" customFormat="false" ht="12.75" hidden="false" customHeight="false" outlineLevel="0" collapsed="false">
      <c r="A3185" s="0" t="n">
        <f aca="true">RAND()</f>
        <v>0.957300118999356</v>
      </c>
      <c r="B3185" s="0" t="n">
        <v>105</v>
      </c>
    </row>
    <row r="3186" customFormat="false" ht="12.75" hidden="false" customHeight="false" outlineLevel="0" collapsed="false">
      <c r="A3186" s="0" t="n">
        <f aca="true">RAND()</f>
        <v>0.566314908316959</v>
      </c>
      <c r="B3186" s="0" t="n">
        <v>96</v>
      </c>
    </row>
    <row r="3187" customFormat="false" ht="12.75" hidden="false" customHeight="false" outlineLevel="0" collapsed="false">
      <c r="A3187" s="0" t="n">
        <f aca="true">RAND()</f>
        <v>0.17453653758896</v>
      </c>
      <c r="B3187" s="0" t="n">
        <v>79</v>
      </c>
    </row>
    <row r="3188" customFormat="false" ht="12.75" hidden="false" customHeight="false" outlineLevel="0" collapsed="false">
      <c r="A3188" s="0" t="n">
        <f aca="true">RAND()</f>
        <v>0.826338213480251</v>
      </c>
      <c r="B3188" s="0" t="n">
        <v>98</v>
      </c>
    </row>
    <row r="3189" customFormat="false" ht="12.75" hidden="false" customHeight="false" outlineLevel="0" collapsed="false">
      <c r="A3189" s="0" t="n">
        <f aca="true">RAND()</f>
        <v>0.20770465808051</v>
      </c>
      <c r="B3189" s="0" t="n">
        <v>95</v>
      </c>
    </row>
    <row r="3190" customFormat="false" ht="12.75" hidden="false" customHeight="false" outlineLevel="0" collapsed="false">
      <c r="A3190" s="0" t="n">
        <f aca="true">RAND()</f>
        <v>0.316275067920956</v>
      </c>
      <c r="B3190" s="0" t="n">
        <v>103</v>
      </c>
    </row>
    <row r="3191" customFormat="false" ht="12.75" hidden="false" customHeight="false" outlineLevel="0" collapsed="false">
      <c r="A3191" s="0" t="n">
        <f aca="true">RAND()</f>
        <v>0.613394451699872</v>
      </c>
      <c r="B3191" s="0" t="n">
        <v>86</v>
      </c>
    </row>
    <row r="3192" customFormat="false" ht="12.75" hidden="false" customHeight="false" outlineLevel="0" collapsed="false">
      <c r="A3192" s="0" t="n">
        <f aca="true">RAND()</f>
        <v>0.954878827133424</v>
      </c>
      <c r="B3192" s="0" t="n">
        <v>98</v>
      </c>
    </row>
    <row r="3193" customFormat="false" ht="12.75" hidden="false" customHeight="false" outlineLevel="0" collapsed="false">
      <c r="A3193" s="0" t="n">
        <f aca="true">RAND()</f>
        <v>0.54691172521534</v>
      </c>
      <c r="B3193" s="0" t="n">
        <v>97</v>
      </c>
    </row>
    <row r="3194" customFormat="false" ht="12.75" hidden="false" customHeight="false" outlineLevel="0" collapsed="false">
      <c r="A3194" s="0" t="n">
        <f aca="true">RAND()</f>
        <v>0.43801445563748</v>
      </c>
      <c r="B3194" s="0" t="n">
        <v>107</v>
      </c>
    </row>
    <row r="3195" customFormat="false" ht="12.75" hidden="false" customHeight="false" outlineLevel="0" collapsed="false">
      <c r="A3195" s="0" t="n">
        <f aca="true">RAND()</f>
        <v>0.433990871721422</v>
      </c>
      <c r="B3195" s="0" t="n">
        <v>91</v>
      </c>
    </row>
    <row r="3196" customFormat="false" ht="12.75" hidden="false" customHeight="false" outlineLevel="0" collapsed="false">
      <c r="A3196" s="0" t="n">
        <f aca="true">RAND()</f>
        <v>0.854944259250921</v>
      </c>
      <c r="B3196" s="0" t="n">
        <v>109</v>
      </c>
    </row>
    <row r="3197" customFormat="false" ht="12.75" hidden="false" customHeight="false" outlineLevel="0" collapsed="false">
      <c r="A3197" s="0" t="n">
        <f aca="true">RAND()</f>
        <v>0.827136583853104</v>
      </c>
      <c r="B3197" s="0" t="n">
        <v>104</v>
      </c>
    </row>
    <row r="3198" customFormat="false" ht="12.75" hidden="false" customHeight="false" outlineLevel="0" collapsed="false">
      <c r="A3198" s="0" t="n">
        <f aca="true">RAND()</f>
        <v>0.162283530928911</v>
      </c>
      <c r="B3198" s="0" t="n">
        <v>107</v>
      </c>
    </row>
    <row r="3199" customFormat="false" ht="12.75" hidden="false" customHeight="false" outlineLevel="0" collapsed="false">
      <c r="A3199" s="0" t="n">
        <f aca="true">RAND()</f>
        <v>0.774543724998076</v>
      </c>
      <c r="B3199" s="0" t="n">
        <v>102</v>
      </c>
    </row>
    <row r="3200" customFormat="false" ht="12.75" hidden="false" customHeight="false" outlineLevel="0" collapsed="false">
      <c r="A3200" s="0" t="n">
        <f aca="true">RAND()</f>
        <v>0.708032036424551</v>
      </c>
      <c r="B3200" s="0" t="n">
        <v>101</v>
      </c>
    </row>
    <row r="3201" customFormat="false" ht="12.75" hidden="false" customHeight="false" outlineLevel="0" collapsed="false">
      <c r="A3201" s="0" t="n">
        <f aca="true">RAND()</f>
        <v>0.416818323388756</v>
      </c>
      <c r="B3201" s="0" t="n">
        <v>114</v>
      </c>
    </row>
    <row r="3202" customFormat="false" ht="12.75" hidden="false" customHeight="false" outlineLevel="0" collapsed="false">
      <c r="A3202" s="0" t="n">
        <f aca="true">RAND()</f>
        <v>0.599033194352417</v>
      </c>
      <c r="B3202" s="0" t="n">
        <v>91</v>
      </c>
    </row>
    <row r="3203" customFormat="false" ht="12.75" hidden="false" customHeight="false" outlineLevel="0" collapsed="false">
      <c r="A3203" s="0" t="n">
        <f aca="true">RAND()</f>
        <v>0.446670201832774</v>
      </c>
      <c r="B3203" s="0" t="n">
        <v>98</v>
      </c>
    </row>
    <row r="3204" customFormat="false" ht="12.75" hidden="false" customHeight="false" outlineLevel="0" collapsed="false">
      <c r="A3204" s="0" t="n">
        <f aca="true">RAND()</f>
        <v>0.510809772682431</v>
      </c>
      <c r="B3204" s="0" t="n">
        <v>94</v>
      </c>
    </row>
    <row r="3205" customFormat="false" ht="12.75" hidden="false" customHeight="false" outlineLevel="0" collapsed="false">
      <c r="A3205" s="0" t="n">
        <f aca="true">RAND()</f>
        <v>0.355770986053789</v>
      </c>
      <c r="B3205" s="0" t="n">
        <v>116</v>
      </c>
    </row>
    <row r="3206" customFormat="false" ht="12.75" hidden="false" customHeight="false" outlineLevel="0" collapsed="false">
      <c r="A3206" s="0" t="n">
        <f aca="true">RAND()</f>
        <v>0.053312753227467</v>
      </c>
      <c r="B3206" s="0" t="n">
        <v>109</v>
      </c>
    </row>
    <row r="3207" customFormat="false" ht="12.75" hidden="false" customHeight="false" outlineLevel="0" collapsed="false">
      <c r="A3207" s="0" t="n">
        <f aca="true">RAND()</f>
        <v>0.627370015521468</v>
      </c>
      <c r="B3207" s="0" t="n">
        <v>115</v>
      </c>
    </row>
    <row r="3208" customFormat="false" ht="12.75" hidden="false" customHeight="false" outlineLevel="0" collapsed="false">
      <c r="A3208" s="0" t="n">
        <f aca="true">RAND()</f>
        <v>0.486998041019936</v>
      </c>
      <c r="B3208" s="0" t="n">
        <v>99</v>
      </c>
    </row>
    <row r="3209" customFormat="false" ht="12.75" hidden="false" customHeight="false" outlineLevel="0" collapsed="false">
      <c r="A3209" s="0" t="n">
        <f aca="true">RAND()</f>
        <v>0.352681065599746</v>
      </c>
      <c r="B3209" s="0" t="n">
        <v>97</v>
      </c>
    </row>
    <row r="3210" customFormat="false" ht="12.75" hidden="false" customHeight="false" outlineLevel="0" collapsed="false">
      <c r="A3210" s="0" t="n">
        <f aca="true">RAND()</f>
        <v>0.470068349736526</v>
      </c>
      <c r="B3210" s="0" t="n">
        <v>96</v>
      </c>
    </row>
    <row r="3211" customFormat="false" ht="12.75" hidden="false" customHeight="false" outlineLevel="0" collapsed="false">
      <c r="A3211" s="0" t="n">
        <f aca="true">RAND()</f>
        <v>0.619940435425927</v>
      </c>
      <c r="B3211" s="0" t="n">
        <v>108</v>
      </c>
    </row>
    <row r="3212" customFormat="false" ht="12.75" hidden="false" customHeight="false" outlineLevel="0" collapsed="false">
      <c r="A3212" s="0" t="n">
        <f aca="true">RAND()</f>
        <v>0.522736384388813</v>
      </c>
      <c r="B3212" s="0" t="n">
        <v>101</v>
      </c>
    </row>
    <row r="3213" customFormat="false" ht="12.75" hidden="false" customHeight="false" outlineLevel="0" collapsed="false">
      <c r="A3213" s="0" t="n">
        <f aca="true">RAND()</f>
        <v>0.968445939070264</v>
      </c>
      <c r="B3213" s="0" t="n">
        <v>111</v>
      </c>
    </row>
    <row r="3214" customFormat="false" ht="12.75" hidden="false" customHeight="false" outlineLevel="0" collapsed="false">
      <c r="A3214" s="0" t="n">
        <f aca="true">RAND()</f>
        <v>0.47576037223925</v>
      </c>
      <c r="B3214" s="0" t="n">
        <v>112</v>
      </c>
    </row>
    <row r="3215" customFormat="false" ht="12.75" hidden="false" customHeight="false" outlineLevel="0" collapsed="false">
      <c r="A3215" s="0" t="n">
        <f aca="true">RAND()</f>
        <v>0.245024270001098</v>
      </c>
      <c r="B3215" s="0" t="n">
        <v>105</v>
      </c>
    </row>
    <row r="3216" customFormat="false" ht="12.75" hidden="false" customHeight="false" outlineLevel="0" collapsed="false">
      <c r="A3216" s="0" t="n">
        <f aca="true">RAND()</f>
        <v>0.632148090923171</v>
      </c>
      <c r="B3216" s="0" t="n">
        <v>99</v>
      </c>
    </row>
    <row r="3217" customFormat="false" ht="12.75" hidden="false" customHeight="false" outlineLevel="0" collapsed="false">
      <c r="A3217" s="0" t="n">
        <f aca="true">RAND()</f>
        <v>0.682584025442299</v>
      </c>
      <c r="B3217" s="0" t="n">
        <v>98</v>
      </c>
    </row>
    <row r="3218" customFormat="false" ht="12.75" hidden="false" customHeight="false" outlineLevel="0" collapsed="false">
      <c r="A3218" s="0" t="n">
        <f aca="true">RAND()</f>
        <v>0.896193260824467</v>
      </c>
      <c r="B3218" s="0" t="n">
        <v>96</v>
      </c>
    </row>
    <row r="3219" customFormat="false" ht="12.75" hidden="false" customHeight="false" outlineLevel="0" collapsed="false">
      <c r="A3219" s="0" t="n">
        <f aca="true">RAND()</f>
        <v>0.816108557433238</v>
      </c>
      <c r="B3219" s="0" t="n">
        <v>112</v>
      </c>
    </row>
    <row r="3220" customFormat="false" ht="12.75" hidden="false" customHeight="false" outlineLevel="0" collapsed="false">
      <c r="A3220" s="0" t="n">
        <f aca="true">RAND()</f>
        <v>0.300152631094795</v>
      </c>
      <c r="B3220" s="0" t="n">
        <v>113</v>
      </c>
    </row>
    <row r="3221" customFormat="false" ht="12.75" hidden="false" customHeight="false" outlineLevel="0" collapsed="false">
      <c r="A3221" s="0" t="n">
        <f aca="true">RAND()</f>
        <v>0.960059628758105</v>
      </c>
      <c r="B3221" s="0" t="n">
        <v>99</v>
      </c>
    </row>
    <row r="3222" customFormat="false" ht="12.75" hidden="false" customHeight="false" outlineLevel="0" collapsed="false">
      <c r="A3222" s="0" t="n">
        <f aca="true">RAND()</f>
        <v>0.982314604020126</v>
      </c>
      <c r="B3222" s="0" t="n">
        <v>97</v>
      </c>
    </row>
    <row r="3223" customFormat="false" ht="12.75" hidden="false" customHeight="false" outlineLevel="0" collapsed="false">
      <c r="A3223" s="0" t="n">
        <f aca="true">RAND()</f>
        <v>0.609497984701047</v>
      </c>
      <c r="B3223" s="0" t="n">
        <v>98</v>
      </c>
    </row>
    <row r="3224" customFormat="false" ht="12.75" hidden="false" customHeight="false" outlineLevel="0" collapsed="false">
      <c r="A3224" s="0" t="n">
        <f aca="true">RAND()</f>
        <v>0.221809227492425</v>
      </c>
      <c r="B3224" s="0" t="n">
        <v>104</v>
      </c>
    </row>
    <row r="3225" customFormat="false" ht="12.75" hidden="false" customHeight="false" outlineLevel="0" collapsed="false">
      <c r="A3225" s="0" t="n">
        <f aca="true">RAND()</f>
        <v>0.221555446473428</v>
      </c>
      <c r="B3225" s="0" t="n">
        <v>102</v>
      </c>
    </row>
    <row r="3226" customFormat="false" ht="12.75" hidden="false" customHeight="false" outlineLevel="0" collapsed="false">
      <c r="A3226" s="0" t="n">
        <f aca="true">RAND()</f>
        <v>0.894191994314788</v>
      </c>
      <c r="B3226" s="0" t="n">
        <v>115</v>
      </c>
    </row>
    <row r="3227" customFormat="false" ht="12.75" hidden="false" customHeight="false" outlineLevel="0" collapsed="false">
      <c r="A3227" s="0" t="n">
        <f aca="true">RAND()</f>
        <v>0.545926795298668</v>
      </c>
      <c r="B3227" s="0" t="n">
        <v>91</v>
      </c>
    </row>
    <row r="3228" customFormat="false" ht="12.75" hidden="false" customHeight="false" outlineLevel="0" collapsed="false">
      <c r="A3228" s="0" t="n">
        <f aca="true">RAND()</f>
        <v>0.920914550263467</v>
      </c>
      <c r="B3228" s="0" t="n">
        <v>105</v>
      </c>
    </row>
    <row r="3229" customFormat="false" ht="12.75" hidden="false" customHeight="false" outlineLevel="0" collapsed="false">
      <c r="A3229" s="0" t="n">
        <f aca="true">RAND()</f>
        <v>0.516194378982069</v>
      </c>
      <c r="B3229" s="0" t="n">
        <v>101</v>
      </c>
    </row>
    <row r="3230" customFormat="false" ht="12.75" hidden="false" customHeight="false" outlineLevel="0" collapsed="false">
      <c r="A3230" s="0" t="n">
        <f aca="true">RAND()</f>
        <v>0.0150397467822555</v>
      </c>
      <c r="B3230" s="0" t="n">
        <v>91</v>
      </c>
    </row>
    <row r="3231" customFormat="false" ht="12.75" hidden="false" customHeight="false" outlineLevel="0" collapsed="false">
      <c r="A3231" s="0" t="n">
        <f aca="true">RAND()</f>
        <v>0.528836842646309</v>
      </c>
      <c r="B3231" s="0" t="n">
        <v>94</v>
      </c>
    </row>
    <row r="3232" customFormat="false" ht="12.75" hidden="false" customHeight="false" outlineLevel="0" collapsed="false">
      <c r="A3232" s="0" t="n">
        <f aca="true">RAND()</f>
        <v>0.990258991944319</v>
      </c>
      <c r="B3232" s="0" t="n">
        <v>90</v>
      </c>
    </row>
    <row r="3233" customFormat="false" ht="12.75" hidden="false" customHeight="false" outlineLevel="0" collapsed="false">
      <c r="A3233" s="0" t="n">
        <f aca="true">RAND()</f>
        <v>0.713527603239362</v>
      </c>
      <c r="B3233" s="0" t="n">
        <v>101</v>
      </c>
    </row>
    <row r="3234" customFormat="false" ht="12.75" hidden="false" customHeight="false" outlineLevel="0" collapsed="false">
      <c r="A3234" s="0" t="n">
        <f aca="true">RAND()</f>
        <v>0.935284768743271</v>
      </c>
      <c r="B3234" s="0" t="n">
        <v>84</v>
      </c>
    </row>
    <row r="3235" customFormat="false" ht="12.75" hidden="false" customHeight="false" outlineLevel="0" collapsed="false">
      <c r="A3235" s="0" t="n">
        <f aca="true">RAND()</f>
        <v>0.776249908822893</v>
      </c>
      <c r="B3235" s="0" t="n">
        <v>90</v>
      </c>
    </row>
    <row r="3236" customFormat="false" ht="12.75" hidden="false" customHeight="false" outlineLevel="0" collapsed="false">
      <c r="A3236" s="0" t="n">
        <f aca="true">RAND()</f>
        <v>0.138741031566058</v>
      </c>
      <c r="B3236" s="0" t="n">
        <v>97</v>
      </c>
    </row>
    <row r="3237" customFormat="false" ht="12.75" hidden="false" customHeight="false" outlineLevel="0" collapsed="false">
      <c r="A3237" s="0" t="n">
        <f aca="true">RAND()</f>
        <v>0.228085035651166</v>
      </c>
      <c r="B3237" s="0" t="n">
        <v>103</v>
      </c>
    </row>
    <row r="3238" customFormat="false" ht="12.75" hidden="false" customHeight="false" outlineLevel="0" collapsed="false">
      <c r="A3238" s="0" t="n">
        <f aca="true">RAND()</f>
        <v>0.231495946286867</v>
      </c>
      <c r="B3238" s="0" t="n">
        <v>94</v>
      </c>
    </row>
    <row r="3239" customFormat="false" ht="12.75" hidden="false" customHeight="false" outlineLevel="0" collapsed="false">
      <c r="A3239" s="0" t="n">
        <f aca="true">RAND()</f>
        <v>0.145496987952703</v>
      </c>
      <c r="B3239" s="0" t="n">
        <v>92</v>
      </c>
    </row>
    <row r="3240" customFormat="false" ht="12.75" hidden="false" customHeight="false" outlineLevel="0" collapsed="false">
      <c r="A3240" s="0" t="n">
        <f aca="true">RAND()</f>
        <v>0.085962262579696</v>
      </c>
      <c r="B3240" s="0" t="n">
        <v>107</v>
      </c>
    </row>
    <row r="3241" customFormat="false" ht="12.75" hidden="false" customHeight="false" outlineLevel="0" collapsed="false">
      <c r="A3241" s="0" t="n">
        <f aca="true">RAND()</f>
        <v>0.567791420370608</v>
      </c>
      <c r="B3241" s="0" t="n">
        <v>100</v>
      </c>
    </row>
    <row r="3242" customFormat="false" ht="12.75" hidden="false" customHeight="false" outlineLevel="0" collapsed="false">
      <c r="A3242" s="0" t="n">
        <f aca="true">RAND()</f>
        <v>0.181743211404425</v>
      </c>
      <c r="B3242" s="0" t="n">
        <v>99</v>
      </c>
    </row>
    <row r="3243" customFormat="false" ht="12.75" hidden="false" customHeight="false" outlineLevel="0" collapsed="false">
      <c r="A3243" s="0" t="n">
        <f aca="true">RAND()</f>
        <v>0.116467948203369</v>
      </c>
      <c r="B3243" s="0" t="n">
        <v>113</v>
      </c>
    </row>
    <row r="3244" customFormat="false" ht="12.75" hidden="false" customHeight="false" outlineLevel="0" collapsed="false">
      <c r="A3244" s="0" t="n">
        <f aca="true">RAND()</f>
        <v>0.489155492221053</v>
      </c>
      <c r="B3244" s="0" t="n">
        <v>104</v>
      </c>
    </row>
    <row r="3245" customFormat="false" ht="12.75" hidden="false" customHeight="false" outlineLevel="0" collapsed="false">
      <c r="A3245" s="0" t="n">
        <f aca="true">RAND()</f>
        <v>0.00984481689058317</v>
      </c>
      <c r="B3245" s="0" t="n">
        <v>95</v>
      </c>
    </row>
    <row r="3246" customFormat="false" ht="12.75" hidden="false" customHeight="false" outlineLevel="0" collapsed="false">
      <c r="A3246" s="0" t="n">
        <f aca="true">RAND()</f>
        <v>0.0591580081328198</v>
      </c>
      <c r="B3246" s="0" t="n">
        <v>86</v>
      </c>
    </row>
    <row r="3247" customFormat="false" ht="12.75" hidden="false" customHeight="false" outlineLevel="0" collapsed="false">
      <c r="A3247" s="0" t="n">
        <f aca="true">RAND()</f>
        <v>0.666924348264434</v>
      </c>
      <c r="B3247" s="0" t="n">
        <v>96</v>
      </c>
    </row>
    <row r="3248" customFormat="false" ht="12.75" hidden="false" customHeight="false" outlineLevel="0" collapsed="false">
      <c r="A3248" s="0" t="n">
        <f aca="true">RAND()</f>
        <v>0.17271375749815</v>
      </c>
      <c r="B3248" s="0" t="n">
        <v>98</v>
      </c>
    </row>
    <row r="3249" customFormat="false" ht="12.75" hidden="false" customHeight="false" outlineLevel="0" collapsed="false">
      <c r="A3249" s="0" t="n">
        <f aca="true">RAND()</f>
        <v>0.595685994530755</v>
      </c>
      <c r="B3249" s="0" t="n">
        <v>89</v>
      </c>
    </row>
    <row r="3250" customFormat="false" ht="12.75" hidden="false" customHeight="false" outlineLevel="0" collapsed="false">
      <c r="A3250" s="0" t="n">
        <f aca="true">RAND()</f>
        <v>0.827408480224087</v>
      </c>
      <c r="B3250" s="0" t="n">
        <v>98</v>
      </c>
    </row>
    <row r="3251" customFormat="false" ht="12.75" hidden="false" customHeight="false" outlineLevel="0" collapsed="false">
      <c r="A3251" s="0" t="n">
        <f aca="true">RAND()</f>
        <v>0.511049328564086</v>
      </c>
      <c r="B3251" s="0" t="n">
        <v>108</v>
      </c>
    </row>
    <row r="3252" customFormat="false" ht="12.75" hidden="false" customHeight="false" outlineLevel="0" collapsed="false">
      <c r="A3252" s="0" t="n">
        <f aca="true">RAND()</f>
        <v>0.92529417530525</v>
      </c>
      <c r="B3252" s="0" t="n">
        <v>88</v>
      </c>
    </row>
    <row r="3253" customFormat="false" ht="12.75" hidden="false" customHeight="false" outlineLevel="0" collapsed="false">
      <c r="A3253" s="0" t="n">
        <f aca="true">RAND()</f>
        <v>0.580868759014843</v>
      </c>
      <c r="B3253" s="0" t="n">
        <v>88</v>
      </c>
    </row>
    <row r="3254" customFormat="false" ht="12.75" hidden="false" customHeight="false" outlineLevel="0" collapsed="false">
      <c r="A3254" s="0" t="n">
        <f aca="true">RAND()</f>
        <v>0.606513461910897</v>
      </c>
      <c r="B3254" s="0" t="n">
        <v>104</v>
      </c>
    </row>
    <row r="3255" customFormat="false" ht="12.75" hidden="false" customHeight="false" outlineLevel="0" collapsed="false">
      <c r="A3255" s="0" t="n">
        <f aca="true">RAND()</f>
        <v>0.0397701828169892</v>
      </c>
      <c r="B3255" s="0" t="n">
        <v>95</v>
      </c>
    </row>
    <row r="3256" customFormat="false" ht="12.75" hidden="false" customHeight="false" outlineLevel="0" collapsed="false">
      <c r="A3256" s="0" t="n">
        <f aca="true">RAND()</f>
        <v>0.55135837004943</v>
      </c>
      <c r="B3256" s="0" t="n">
        <v>99</v>
      </c>
    </row>
    <row r="3257" customFormat="false" ht="12.75" hidden="false" customHeight="false" outlineLevel="0" collapsed="false">
      <c r="A3257" s="0" t="n">
        <f aca="true">RAND()</f>
        <v>0.630418799725143</v>
      </c>
      <c r="B3257" s="0" t="n">
        <v>80</v>
      </c>
    </row>
    <row r="3258" customFormat="false" ht="12.75" hidden="false" customHeight="false" outlineLevel="0" collapsed="false">
      <c r="A3258" s="0" t="n">
        <f aca="true">RAND()</f>
        <v>0.82650535512246</v>
      </c>
      <c r="B3258" s="0" t="n">
        <v>94</v>
      </c>
    </row>
    <row r="3259" customFormat="false" ht="12.75" hidden="false" customHeight="false" outlineLevel="0" collapsed="false">
      <c r="A3259" s="0" t="n">
        <f aca="true">RAND()</f>
        <v>0.701833130951629</v>
      </c>
      <c r="B3259" s="0" t="n">
        <v>112</v>
      </c>
    </row>
    <row r="3260" customFormat="false" ht="12.75" hidden="false" customHeight="false" outlineLevel="0" collapsed="false">
      <c r="A3260" s="0" t="n">
        <f aca="true">RAND()</f>
        <v>0.354774153639601</v>
      </c>
      <c r="B3260" s="0" t="n">
        <v>103</v>
      </c>
    </row>
    <row r="3261" customFormat="false" ht="12.75" hidden="false" customHeight="false" outlineLevel="0" collapsed="false">
      <c r="A3261" s="0" t="n">
        <f aca="true">RAND()</f>
        <v>0.90886014929928</v>
      </c>
      <c r="B3261" s="0" t="n">
        <v>100</v>
      </c>
    </row>
    <row r="3262" customFormat="false" ht="12.75" hidden="false" customHeight="false" outlineLevel="0" collapsed="false">
      <c r="A3262" s="0" t="n">
        <f aca="true">RAND()</f>
        <v>0.309024987547433</v>
      </c>
      <c r="B3262" s="0" t="n">
        <v>99</v>
      </c>
    </row>
    <row r="3263" customFormat="false" ht="12.75" hidden="false" customHeight="false" outlineLevel="0" collapsed="false">
      <c r="A3263" s="0" t="n">
        <f aca="true">RAND()</f>
        <v>0.596264781338452</v>
      </c>
      <c r="B3263" s="0" t="n">
        <v>110</v>
      </c>
    </row>
    <row r="3264" customFormat="false" ht="12.75" hidden="false" customHeight="false" outlineLevel="0" collapsed="false">
      <c r="A3264" s="0" t="n">
        <f aca="true">RAND()</f>
        <v>0.796440272939757</v>
      </c>
      <c r="B3264" s="0" t="n">
        <v>100</v>
      </c>
    </row>
    <row r="3265" customFormat="false" ht="12.75" hidden="false" customHeight="false" outlineLevel="0" collapsed="false">
      <c r="A3265" s="0" t="n">
        <f aca="true">RAND()</f>
        <v>0.177075711158896</v>
      </c>
      <c r="B3265" s="0" t="n">
        <v>100</v>
      </c>
    </row>
    <row r="3266" customFormat="false" ht="12.75" hidden="false" customHeight="false" outlineLevel="0" collapsed="false">
      <c r="A3266" s="0" t="n">
        <f aca="true">RAND()</f>
        <v>0.834746413984857</v>
      </c>
      <c r="B3266" s="0" t="n">
        <v>97</v>
      </c>
    </row>
    <row r="3267" customFormat="false" ht="12.75" hidden="false" customHeight="false" outlineLevel="0" collapsed="false">
      <c r="A3267" s="0" t="n">
        <f aca="true">RAND()</f>
        <v>0.691259933938927</v>
      </c>
      <c r="B3267" s="0" t="n">
        <v>95</v>
      </c>
    </row>
    <row r="3268" customFormat="false" ht="12.75" hidden="false" customHeight="false" outlineLevel="0" collapsed="false">
      <c r="A3268" s="0" t="n">
        <f aca="true">RAND()</f>
        <v>0.929369930596399</v>
      </c>
      <c r="B3268" s="0" t="n">
        <v>115</v>
      </c>
    </row>
    <row r="3269" customFormat="false" ht="12.75" hidden="false" customHeight="false" outlineLevel="0" collapsed="false">
      <c r="A3269" s="0" t="n">
        <f aca="true">RAND()</f>
        <v>0.0123171871077991</v>
      </c>
      <c r="B3269" s="0" t="n">
        <v>103</v>
      </c>
    </row>
    <row r="3270" customFormat="false" ht="12.75" hidden="false" customHeight="false" outlineLevel="0" collapsed="false">
      <c r="A3270" s="0" t="n">
        <f aca="true">RAND()</f>
        <v>0.294082909094651</v>
      </c>
      <c r="B3270" s="0" t="n">
        <v>96</v>
      </c>
    </row>
    <row r="3271" customFormat="false" ht="12.75" hidden="false" customHeight="false" outlineLevel="0" collapsed="false">
      <c r="A3271" s="0" t="n">
        <f aca="true">RAND()</f>
        <v>0.345555804542793</v>
      </c>
      <c r="B3271" s="0" t="n">
        <v>106</v>
      </c>
    </row>
    <row r="3272" customFormat="false" ht="12.75" hidden="false" customHeight="false" outlineLevel="0" collapsed="false">
      <c r="A3272" s="0" t="n">
        <f aca="true">RAND()</f>
        <v>0.243369699043283</v>
      </c>
      <c r="B3272" s="0" t="n">
        <v>101</v>
      </c>
    </row>
    <row r="3273" customFormat="false" ht="12.75" hidden="false" customHeight="false" outlineLevel="0" collapsed="false">
      <c r="A3273" s="0" t="n">
        <f aca="true">RAND()</f>
        <v>0.525340797330936</v>
      </c>
      <c r="B3273" s="0" t="n">
        <v>114</v>
      </c>
    </row>
    <row r="3274" customFormat="false" ht="12.75" hidden="false" customHeight="false" outlineLevel="0" collapsed="false">
      <c r="A3274" s="0" t="n">
        <f aca="true">RAND()</f>
        <v>0.0192601902009791</v>
      </c>
      <c r="B3274" s="0" t="n">
        <v>113</v>
      </c>
    </row>
    <row r="3275" customFormat="false" ht="12.75" hidden="false" customHeight="false" outlineLevel="0" collapsed="false">
      <c r="A3275" s="0" t="n">
        <f aca="true">RAND()</f>
        <v>0.165682435053193</v>
      </c>
      <c r="B3275" s="0" t="n">
        <v>83</v>
      </c>
    </row>
    <row r="3276" customFormat="false" ht="12.75" hidden="false" customHeight="false" outlineLevel="0" collapsed="false">
      <c r="A3276" s="0" t="n">
        <f aca="true">RAND()</f>
        <v>0.241255937821715</v>
      </c>
      <c r="B3276" s="0" t="n">
        <v>97</v>
      </c>
    </row>
    <row r="3277" customFormat="false" ht="12.75" hidden="false" customHeight="false" outlineLevel="0" collapsed="false">
      <c r="A3277" s="0" t="n">
        <f aca="true">RAND()</f>
        <v>0.999667075221424</v>
      </c>
      <c r="B3277" s="0" t="n">
        <v>98</v>
      </c>
    </row>
    <row r="3278" customFormat="false" ht="12.75" hidden="false" customHeight="false" outlineLevel="0" collapsed="false">
      <c r="A3278" s="0" t="n">
        <f aca="true">RAND()</f>
        <v>0.947810064046823</v>
      </c>
      <c r="B3278" s="0" t="n">
        <v>105</v>
      </c>
    </row>
    <row r="3279" customFormat="false" ht="12.75" hidden="false" customHeight="false" outlineLevel="0" collapsed="false">
      <c r="A3279" s="0" t="n">
        <f aca="true">RAND()</f>
        <v>0.677384393749237</v>
      </c>
      <c r="B3279" s="0" t="n">
        <v>109</v>
      </c>
    </row>
    <row r="3280" customFormat="false" ht="12.75" hidden="false" customHeight="false" outlineLevel="0" collapsed="false">
      <c r="A3280" s="0" t="n">
        <f aca="true">RAND()</f>
        <v>0.650794525083008</v>
      </c>
      <c r="B3280" s="0" t="n">
        <v>108</v>
      </c>
    </row>
    <row r="3281" customFormat="false" ht="12.75" hidden="false" customHeight="false" outlineLevel="0" collapsed="false">
      <c r="A3281" s="0" t="n">
        <f aca="true">RAND()</f>
        <v>0.162799117190035</v>
      </c>
      <c r="B3281" s="0" t="n">
        <v>95</v>
      </c>
    </row>
    <row r="3282" customFormat="false" ht="12.75" hidden="false" customHeight="false" outlineLevel="0" collapsed="false">
      <c r="A3282" s="0" t="n">
        <f aca="true">RAND()</f>
        <v>0.923767784167876</v>
      </c>
      <c r="B3282" s="0" t="n">
        <v>97</v>
      </c>
    </row>
    <row r="3283" customFormat="false" ht="12.75" hidden="false" customHeight="false" outlineLevel="0" collapsed="false">
      <c r="A3283" s="0" t="n">
        <f aca="true">RAND()</f>
        <v>0.829062920087778</v>
      </c>
      <c r="B3283" s="0" t="n">
        <v>101</v>
      </c>
    </row>
    <row r="3284" customFormat="false" ht="12.75" hidden="false" customHeight="false" outlineLevel="0" collapsed="false">
      <c r="A3284" s="0" t="n">
        <f aca="true">RAND()</f>
        <v>0.606213983179043</v>
      </c>
      <c r="B3284" s="0" t="n">
        <v>101</v>
      </c>
    </row>
    <row r="3285" customFormat="false" ht="12.75" hidden="false" customHeight="false" outlineLevel="0" collapsed="false">
      <c r="A3285" s="0" t="n">
        <f aca="true">RAND()</f>
        <v>0.669649670671429</v>
      </c>
      <c r="B3285" s="0" t="n">
        <v>100</v>
      </c>
    </row>
    <row r="3286" customFormat="false" ht="12.75" hidden="false" customHeight="false" outlineLevel="0" collapsed="false">
      <c r="A3286" s="0" t="n">
        <f aca="true">RAND()</f>
        <v>0.0937607008040773</v>
      </c>
      <c r="B3286" s="0" t="n">
        <v>109</v>
      </c>
    </row>
    <row r="3287" customFormat="false" ht="12.75" hidden="false" customHeight="false" outlineLevel="0" collapsed="false">
      <c r="A3287" s="0" t="n">
        <f aca="true">RAND()</f>
        <v>0.628372729810813</v>
      </c>
      <c r="B3287" s="0" t="n">
        <v>101</v>
      </c>
    </row>
    <row r="3288" customFormat="false" ht="12.75" hidden="false" customHeight="false" outlineLevel="0" collapsed="false">
      <c r="A3288" s="0" t="n">
        <f aca="true">RAND()</f>
        <v>0.687229436903826</v>
      </c>
      <c r="B3288" s="0" t="n">
        <v>102</v>
      </c>
    </row>
    <row r="3289" customFormat="false" ht="12.75" hidden="false" customHeight="false" outlineLevel="0" collapsed="false">
      <c r="A3289" s="0" t="n">
        <f aca="true">RAND()</f>
        <v>0.606567474062361</v>
      </c>
      <c r="B3289" s="0" t="n">
        <v>91</v>
      </c>
    </row>
    <row r="3290" customFormat="false" ht="12.75" hidden="false" customHeight="false" outlineLevel="0" collapsed="false">
      <c r="A3290" s="0" t="n">
        <f aca="true">RAND()</f>
        <v>0.829580917600386</v>
      </c>
      <c r="B3290" s="0" t="n">
        <v>105</v>
      </c>
    </row>
    <row r="3291" customFormat="false" ht="12.75" hidden="false" customHeight="false" outlineLevel="0" collapsed="false">
      <c r="A3291" s="0" t="n">
        <f aca="true">RAND()</f>
        <v>0.431050913758315</v>
      </c>
      <c r="B3291" s="0" t="n">
        <v>97</v>
      </c>
    </row>
    <row r="3292" customFormat="false" ht="12.75" hidden="false" customHeight="false" outlineLevel="0" collapsed="false">
      <c r="A3292" s="0" t="n">
        <f aca="true">RAND()</f>
        <v>0.607373634042133</v>
      </c>
      <c r="B3292" s="0" t="n">
        <v>109</v>
      </c>
    </row>
    <row r="3293" customFormat="false" ht="12.75" hidden="false" customHeight="false" outlineLevel="0" collapsed="false">
      <c r="A3293" s="0" t="n">
        <f aca="true">RAND()</f>
        <v>0.576396794494566</v>
      </c>
      <c r="B3293" s="0" t="n">
        <v>107</v>
      </c>
    </row>
    <row r="3294" customFormat="false" ht="12.75" hidden="false" customHeight="false" outlineLevel="0" collapsed="false">
      <c r="A3294" s="0" t="n">
        <f aca="true">RAND()</f>
        <v>0.200998540886103</v>
      </c>
      <c r="B3294" s="0" t="n">
        <v>98</v>
      </c>
    </row>
    <row r="3295" customFormat="false" ht="12.75" hidden="false" customHeight="false" outlineLevel="0" collapsed="false">
      <c r="A3295" s="0" t="n">
        <f aca="true">RAND()</f>
        <v>0.166956363969269</v>
      </c>
      <c r="B3295" s="0" t="n">
        <v>102</v>
      </c>
    </row>
    <row r="3296" customFormat="false" ht="12.75" hidden="false" customHeight="false" outlineLevel="0" collapsed="false">
      <c r="A3296" s="0" t="n">
        <f aca="true">RAND()</f>
        <v>0.194927477334359</v>
      </c>
      <c r="B3296" s="0" t="n">
        <v>99</v>
      </c>
    </row>
    <row r="3297" customFormat="false" ht="12.75" hidden="false" customHeight="false" outlineLevel="0" collapsed="false">
      <c r="A3297" s="0" t="n">
        <f aca="true">RAND()</f>
        <v>0.318758823638356</v>
      </c>
      <c r="B3297" s="0" t="n">
        <v>85</v>
      </c>
    </row>
    <row r="3298" customFormat="false" ht="12.75" hidden="false" customHeight="false" outlineLevel="0" collapsed="false">
      <c r="A3298" s="0" t="n">
        <f aca="true">RAND()</f>
        <v>0.284934943530097</v>
      </c>
      <c r="B3298" s="0" t="n">
        <v>118</v>
      </c>
    </row>
    <row r="3299" customFormat="false" ht="12.75" hidden="false" customHeight="false" outlineLevel="0" collapsed="false">
      <c r="A3299" s="0" t="n">
        <f aca="true">RAND()</f>
        <v>0.874263202396522</v>
      </c>
      <c r="B3299" s="0" t="n">
        <v>115</v>
      </c>
    </row>
    <row r="3300" customFormat="false" ht="12.75" hidden="false" customHeight="false" outlineLevel="0" collapsed="false">
      <c r="A3300" s="0" t="n">
        <f aca="true">RAND()</f>
        <v>0.56906061692753</v>
      </c>
      <c r="B3300" s="0" t="n">
        <v>101</v>
      </c>
    </row>
    <row r="3301" customFormat="false" ht="12.75" hidden="false" customHeight="false" outlineLevel="0" collapsed="false">
      <c r="A3301" s="0" t="n">
        <f aca="true">RAND()</f>
        <v>0.353204502649285</v>
      </c>
      <c r="B3301" s="0" t="n">
        <v>97</v>
      </c>
    </row>
    <row r="3302" customFormat="false" ht="12.75" hidden="false" customHeight="false" outlineLevel="0" collapsed="false">
      <c r="A3302" s="0" t="n">
        <f aca="true">RAND()</f>
        <v>0.923352457432584</v>
      </c>
      <c r="B3302" s="0" t="n">
        <v>82</v>
      </c>
    </row>
    <row r="3303" customFormat="false" ht="12.75" hidden="false" customHeight="false" outlineLevel="0" collapsed="false">
      <c r="A3303" s="0" t="n">
        <f aca="true">RAND()</f>
        <v>0.765385267801127</v>
      </c>
      <c r="B3303" s="0" t="n">
        <v>96</v>
      </c>
    </row>
    <row r="3304" customFormat="false" ht="12.75" hidden="false" customHeight="false" outlineLevel="0" collapsed="false">
      <c r="A3304" s="0" t="n">
        <f aca="true">RAND()</f>
        <v>0.314201921204185</v>
      </c>
      <c r="B3304" s="0" t="n">
        <v>85</v>
      </c>
    </row>
    <row r="3305" customFormat="false" ht="12.75" hidden="false" customHeight="false" outlineLevel="0" collapsed="false">
      <c r="A3305" s="0" t="n">
        <f aca="true">RAND()</f>
        <v>0.942003703548163</v>
      </c>
      <c r="B3305" s="0" t="n">
        <v>77</v>
      </c>
    </row>
    <row r="3306" customFormat="false" ht="12.75" hidden="false" customHeight="false" outlineLevel="0" collapsed="false">
      <c r="A3306" s="0" t="n">
        <f aca="true">RAND()</f>
        <v>0.684916602518399</v>
      </c>
      <c r="B3306" s="0" t="n">
        <v>106</v>
      </c>
    </row>
    <row r="3307" customFormat="false" ht="12.75" hidden="false" customHeight="false" outlineLevel="0" collapsed="false">
      <c r="A3307" s="0" t="n">
        <f aca="true">RAND()</f>
        <v>0.700834763496919</v>
      </c>
      <c r="B3307" s="0" t="n">
        <v>94</v>
      </c>
    </row>
    <row r="3308" customFormat="false" ht="12.75" hidden="false" customHeight="false" outlineLevel="0" collapsed="false">
      <c r="A3308" s="0" t="n">
        <f aca="true">RAND()</f>
        <v>0.943135012728656</v>
      </c>
      <c r="B3308" s="0" t="n">
        <v>113</v>
      </c>
    </row>
    <row r="3309" customFormat="false" ht="12.75" hidden="false" customHeight="false" outlineLevel="0" collapsed="false">
      <c r="A3309" s="0" t="n">
        <f aca="true">RAND()</f>
        <v>0.959447486872366</v>
      </c>
      <c r="B3309" s="0" t="n">
        <v>98</v>
      </c>
    </row>
    <row r="3310" customFormat="false" ht="12.75" hidden="false" customHeight="false" outlineLevel="0" collapsed="false">
      <c r="A3310" s="0" t="n">
        <f aca="true">RAND()</f>
        <v>0.367242124669665</v>
      </c>
      <c r="B3310" s="0" t="n">
        <v>100</v>
      </c>
    </row>
    <row r="3311" customFormat="false" ht="12.75" hidden="false" customHeight="false" outlineLevel="0" collapsed="false">
      <c r="A3311" s="0" t="n">
        <f aca="true">RAND()</f>
        <v>0.224358013095935</v>
      </c>
      <c r="B3311" s="0" t="n">
        <v>94</v>
      </c>
    </row>
    <row r="3312" customFormat="false" ht="12.75" hidden="false" customHeight="false" outlineLevel="0" collapsed="false">
      <c r="A3312" s="0" t="n">
        <f aca="true">RAND()</f>
        <v>0.779889409329667</v>
      </c>
      <c r="B3312" s="0" t="n">
        <v>100</v>
      </c>
    </row>
    <row r="3313" customFormat="false" ht="12.75" hidden="false" customHeight="false" outlineLevel="0" collapsed="false">
      <c r="A3313" s="0" t="n">
        <f aca="true">RAND()</f>
        <v>0.487288580872045</v>
      </c>
      <c r="B3313" s="0" t="n">
        <v>99</v>
      </c>
    </row>
    <row r="3314" customFormat="false" ht="12.75" hidden="false" customHeight="false" outlineLevel="0" collapsed="false">
      <c r="A3314" s="0" t="n">
        <f aca="true">RAND()</f>
        <v>0.914650555928348</v>
      </c>
      <c r="B3314" s="0" t="n">
        <v>99</v>
      </c>
    </row>
    <row r="3315" customFormat="false" ht="12.75" hidden="false" customHeight="false" outlineLevel="0" collapsed="false">
      <c r="A3315" s="0" t="n">
        <f aca="true">RAND()</f>
        <v>0.578261822371502</v>
      </c>
      <c r="B3315" s="0" t="n">
        <v>96</v>
      </c>
    </row>
    <row r="3316" customFormat="false" ht="12.75" hidden="false" customHeight="false" outlineLevel="0" collapsed="false">
      <c r="A3316" s="0" t="n">
        <f aca="true">RAND()</f>
        <v>0.0423522232717283</v>
      </c>
      <c r="B3316" s="0" t="n">
        <v>85</v>
      </c>
    </row>
    <row r="3317" customFormat="false" ht="12.75" hidden="false" customHeight="false" outlineLevel="0" collapsed="false">
      <c r="A3317" s="0" t="n">
        <f aca="true">RAND()</f>
        <v>0.629627717497752</v>
      </c>
      <c r="B3317" s="0" t="n">
        <v>112</v>
      </c>
    </row>
    <row r="3318" customFormat="false" ht="12.75" hidden="false" customHeight="false" outlineLevel="0" collapsed="false">
      <c r="A3318" s="0" t="n">
        <f aca="true">RAND()</f>
        <v>0.675395359474743</v>
      </c>
      <c r="B3318" s="0" t="n">
        <v>97</v>
      </c>
    </row>
    <row r="3319" customFormat="false" ht="12.75" hidden="false" customHeight="false" outlineLevel="0" collapsed="false">
      <c r="A3319" s="0" t="n">
        <f aca="true">RAND()</f>
        <v>0.168338515884069</v>
      </c>
      <c r="B3319" s="0" t="n">
        <v>82</v>
      </c>
    </row>
    <row r="3320" customFormat="false" ht="12.75" hidden="false" customHeight="false" outlineLevel="0" collapsed="false">
      <c r="A3320" s="0" t="n">
        <f aca="true">RAND()</f>
        <v>0.0676526942504604</v>
      </c>
      <c r="B3320" s="0" t="n">
        <v>95</v>
      </c>
    </row>
    <row r="3321" customFormat="false" ht="12.75" hidden="false" customHeight="false" outlineLevel="0" collapsed="false">
      <c r="A3321" s="0" t="n">
        <f aca="true">RAND()</f>
        <v>0.376897926465344</v>
      </c>
      <c r="B3321" s="0" t="n">
        <v>93</v>
      </c>
    </row>
    <row r="3322" customFormat="false" ht="12.75" hidden="false" customHeight="false" outlineLevel="0" collapsed="false">
      <c r="A3322" s="0" t="n">
        <f aca="true">RAND()</f>
        <v>0.34700998422346</v>
      </c>
      <c r="B3322" s="0" t="n">
        <v>108</v>
      </c>
    </row>
    <row r="3323" customFormat="false" ht="12.75" hidden="false" customHeight="false" outlineLevel="0" collapsed="false">
      <c r="A3323" s="0" t="n">
        <f aca="true">RAND()</f>
        <v>0.210401150293051</v>
      </c>
      <c r="B3323" s="0" t="n">
        <v>103</v>
      </c>
    </row>
    <row r="3324" customFormat="false" ht="12.75" hidden="false" customHeight="false" outlineLevel="0" collapsed="false">
      <c r="A3324" s="0" t="n">
        <f aca="true">RAND()</f>
        <v>0.286896681855385</v>
      </c>
      <c r="B3324" s="0" t="n">
        <v>101</v>
      </c>
    </row>
    <row r="3325" customFormat="false" ht="12.75" hidden="false" customHeight="false" outlineLevel="0" collapsed="false">
      <c r="A3325" s="0" t="n">
        <f aca="true">RAND()</f>
        <v>0.692565072448948</v>
      </c>
      <c r="B3325" s="0" t="n">
        <v>89</v>
      </c>
    </row>
    <row r="3326" customFormat="false" ht="12.75" hidden="false" customHeight="false" outlineLevel="0" collapsed="false">
      <c r="A3326" s="0" t="n">
        <f aca="true">RAND()</f>
        <v>0.517685693293254</v>
      </c>
      <c r="B3326" s="0" t="n">
        <v>118</v>
      </c>
    </row>
    <row r="3327" customFormat="false" ht="12.75" hidden="false" customHeight="false" outlineLevel="0" collapsed="false">
      <c r="A3327" s="0" t="n">
        <f aca="true">RAND()</f>
        <v>0.602858031667188</v>
      </c>
      <c r="B3327" s="0" t="n">
        <v>90</v>
      </c>
    </row>
    <row r="3328" customFormat="false" ht="12.75" hidden="false" customHeight="false" outlineLevel="0" collapsed="false">
      <c r="A3328" s="0" t="n">
        <f aca="true">RAND()</f>
        <v>0.268384216025236</v>
      </c>
      <c r="B3328" s="0" t="n">
        <v>94</v>
      </c>
    </row>
    <row r="3329" customFormat="false" ht="12.75" hidden="false" customHeight="false" outlineLevel="0" collapsed="false">
      <c r="A3329" s="0" t="n">
        <f aca="true">RAND()</f>
        <v>0.147683621881308</v>
      </c>
      <c r="B3329" s="0" t="n">
        <v>110</v>
      </c>
    </row>
    <row r="3330" customFormat="false" ht="12.75" hidden="false" customHeight="false" outlineLevel="0" collapsed="false">
      <c r="A3330" s="0" t="n">
        <f aca="true">RAND()</f>
        <v>0.252352009858221</v>
      </c>
      <c r="B3330" s="0" t="n">
        <v>110</v>
      </c>
    </row>
    <row r="3331" customFormat="false" ht="12.75" hidden="false" customHeight="false" outlineLevel="0" collapsed="false">
      <c r="A3331" s="0" t="n">
        <f aca="true">RAND()</f>
        <v>0.0597108258767862</v>
      </c>
      <c r="B3331" s="0" t="n">
        <v>116</v>
      </c>
    </row>
    <row r="3332" customFormat="false" ht="12.75" hidden="false" customHeight="false" outlineLevel="0" collapsed="false">
      <c r="A3332" s="0" t="n">
        <f aca="true">RAND()</f>
        <v>0.0198096997549599</v>
      </c>
      <c r="B3332" s="0" t="n">
        <v>97</v>
      </c>
    </row>
    <row r="3333" customFormat="false" ht="12.75" hidden="false" customHeight="false" outlineLevel="0" collapsed="false">
      <c r="A3333" s="0" t="n">
        <f aca="true">RAND()</f>
        <v>0.0616049207569042</v>
      </c>
      <c r="B3333" s="0" t="n">
        <v>103</v>
      </c>
    </row>
    <row r="3334" customFormat="false" ht="12.75" hidden="false" customHeight="false" outlineLevel="0" collapsed="false">
      <c r="A3334" s="0" t="n">
        <f aca="true">RAND()</f>
        <v>0.327045800962047</v>
      </c>
      <c r="B3334" s="0" t="n">
        <v>105</v>
      </c>
    </row>
    <row r="3335" customFormat="false" ht="12.75" hidden="false" customHeight="false" outlineLevel="0" collapsed="false">
      <c r="A3335" s="0" t="n">
        <f aca="true">RAND()</f>
        <v>0.785078356180209</v>
      </c>
      <c r="B3335" s="0" t="n">
        <v>88</v>
      </c>
    </row>
    <row r="3336" customFormat="false" ht="12.75" hidden="false" customHeight="false" outlineLevel="0" collapsed="false">
      <c r="A3336" s="0" t="n">
        <f aca="true">RAND()</f>
        <v>0.391674132185023</v>
      </c>
      <c r="B3336" s="0" t="n">
        <v>108</v>
      </c>
    </row>
    <row r="3337" customFormat="false" ht="12.75" hidden="false" customHeight="false" outlineLevel="0" collapsed="false">
      <c r="A3337" s="0" t="n">
        <f aca="true">RAND()</f>
        <v>0.868746512169788</v>
      </c>
      <c r="B3337" s="0" t="n">
        <v>96</v>
      </c>
    </row>
    <row r="3338" customFormat="false" ht="12.75" hidden="false" customHeight="false" outlineLevel="0" collapsed="false">
      <c r="A3338" s="0" t="n">
        <f aca="true">RAND()</f>
        <v>0.943238521337079</v>
      </c>
      <c r="B3338" s="0" t="n">
        <v>72</v>
      </c>
    </row>
    <row r="3339" customFormat="false" ht="12.75" hidden="false" customHeight="false" outlineLevel="0" collapsed="false">
      <c r="A3339" s="0" t="n">
        <f aca="true">RAND()</f>
        <v>0.433179030396119</v>
      </c>
      <c r="B3339" s="0" t="n">
        <v>106</v>
      </c>
    </row>
    <row r="3340" customFormat="false" ht="12.75" hidden="false" customHeight="false" outlineLevel="0" collapsed="false">
      <c r="A3340" s="0" t="n">
        <f aca="true">RAND()</f>
        <v>0.736054082115355</v>
      </c>
      <c r="B3340" s="0" t="n">
        <v>92</v>
      </c>
    </row>
    <row r="3341" customFormat="false" ht="12.75" hidden="false" customHeight="false" outlineLevel="0" collapsed="false">
      <c r="A3341" s="0" t="n">
        <f aca="true">RAND()</f>
        <v>0.0959903573588418</v>
      </c>
      <c r="B3341" s="0" t="n">
        <v>107</v>
      </c>
    </row>
    <row r="3342" customFormat="false" ht="12.75" hidden="false" customHeight="false" outlineLevel="0" collapsed="false">
      <c r="A3342" s="0" t="n">
        <f aca="true">RAND()</f>
        <v>0.610339633738779</v>
      </c>
      <c r="B3342" s="0" t="n">
        <v>105</v>
      </c>
    </row>
    <row r="3343" customFormat="false" ht="12.75" hidden="false" customHeight="false" outlineLevel="0" collapsed="false">
      <c r="A3343" s="0" t="n">
        <f aca="true">RAND()</f>
        <v>0.297574206208303</v>
      </c>
      <c r="B3343" s="0" t="n">
        <v>109</v>
      </c>
    </row>
    <row r="3344" customFormat="false" ht="12.75" hidden="false" customHeight="false" outlineLevel="0" collapsed="false">
      <c r="A3344" s="0" t="n">
        <f aca="true">RAND()</f>
        <v>0.298235280021565</v>
      </c>
      <c r="B3344" s="0" t="n">
        <v>116</v>
      </c>
    </row>
    <row r="3345" customFormat="false" ht="12.75" hidden="false" customHeight="false" outlineLevel="0" collapsed="false">
      <c r="A3345" s="0" t="n">
        <f aca="true">RAND()</f>
        <v>0.873947808303462</v>
      </c>
      <c r="B3345" s="0" t="n">
        <v>109</v>
      </c>
    </row>
    <row r="3346" customFormat="false" ht="12.75" hidden="false" customHeight="false" outlineLevel="0" collapsed="false">
      <c r="A3346" s="0" t="n">
        <f aca="true">RAND()</f>
        <v>0.719745851693841</v>
      </c>
      <c r="B3346" s="0" t="n">
        <v>92</v>
      </c>
    </row>
    <row r="3347" customFormat="false" ht="12.75" hidden="false" customHeight="false" outlineLevel="0" collapsed="false">
      <c r="A3347" s="0" t="n">
        <f aca="true">RAND()</f>
        <v>0.0713474981510281</v>
      </c>
      <c r="B3347" s="0" t="n">
        <v>105</v>
      </c>
    </row>
    <row r="3348" customFormat="false" ht="12.75" hidden="false" customHeight="false" outlineLevel="0" collapsed="false">
      <c r="A3348" s="0" t="n">
        <f aca="true">RAND()</f>
        <v>0.335214237896634</v>
      </c>
      <c r="B3348" s="0" t="n">
        <v>103</v>
      </c>
    </row>
    <row r="3349" customFormat="false" ht="12.75" hidden="false" customHeight="false" outlineLevel="0" collapsed="false">
      <c r="A3349" s="0" t="n">
        <f aca="true">RAND()</f>
        <v>0.0721621649580154</v>
      </c>
      <c r="B3349" s="0" t="n">
        <v>101</v>
      </c>
    </row>
    <row r="3350" customFormat="false" ht="12.75" hidden="false" customHeight="false" outlineLevel="0" collapsed="false">
      <c r="A3350" s="0" t="n">
        <f aca="true">RAND()</f>
        <v>0.751360952857625</v>
      </c>
      <c r="B3350" s="0" t="n">
        <v>79</v>
      </c>
    </row>
    <row r="3351" customFormat="false" ht="12.75" hidden="false" customHeight="false" outlineLevel="0" collapsed="false">
      <c r="A3351" s="0" t="n">
        <f aca="true">RAND()</f>
        <v>0.777330172057075</v>
      </c>
      <c r="B3351" s="0" t="n">
        <v>100</v>
      </c>
    </row>
    <row r="3352" customFormat="false" ht="12.75" hidden="false" customHeight="false" outlineLevel="0" collapsed="false">
      <c r="A3352" s="0" t="n">
        <f aca="true">RAND()</f>
        <v>0.127350676475355</v>
      </c>
      <c r="B3352" s="0" t="n">
        <v>104</v>
      </c>
    </row>
    <row r="3353" customFormat="false" ht="12.75" hidden="false" customHeight="false" outlineLevel="0" collapsed="false">
      <c r="A3353" s="0" t="n">
        <f aca="true">RAND()</f>
        <v>0.536025485175813</v>
      </c>
      <c r="B3353" s="0" t="n">
        <v>101</v>
      </c>
    </row>
    <row r="3354" customFormat="false" ht="12.75" hidden="false" customHeight="false" outlineLevel="0" collapsed="false">
      <c r="A3354" s="0" t="n">
        <f aca="true">RAND()</f>
        <v>0.934376071293794</v>
      </c>
      <c r="B3354" s="0" t="n">
        <v>112</v>
      </c>
    </row>
    <row r="3355" customFormat="false" ht="12.75" hidden="false" customHeight="false" outlineLevel="0" collapsed="false">
      <c r="A3355" s="0" t="n">
        <f aca="true">RAND()</f>
        <v>0.246873773097912</v>
      </c>
      <c r="B3355" s="0" t="n">
        <v>110</v>
      </c>
    </row>
    <row r="3356" customFormat="false" ht="12.75" hidden="false" customHeight="false" outlineLevel="0" collapsed="false">
      <c r="A3356" s="0" t="n">
        <f aca="true">RAND()</f>
        <v>0.560167309450382</v>
      </c>
      <c r="B3356" s="0" t="n">
        <v>92</v>
      </c>
    </row>
    <row r="3357" customFormat="false" ht="12.75" hidden="false" customHeight="false" outlineLevel="0" collapsed="false">
      <c r="A3357" s="0" t="n">
        <f aca="true">RAND()</f>
        <v>0.810136480948374</v>
      </c>
      <c r="B3357" s="0" t="n">
        <v>89</v>
      </c>
    </row>
    <row r="3358" customFormat="false" ht="12.75" hidden="false" customHeight="false" outlineLevel="0" collapsed="false">
      <c r="A3358" s="0" t="n">
        <f aca="true">RAND()</f>
        <v>0.971521801196906</v>
      </c>
      <c r="B3358" s="0" t="n">
        <v>103</v>
      </c>
    </row>
    <row r="3359" customFormat="false" ht="12.75" hidden="false" customHeight="false" outlineLevel="0" collapsed="false">
      <c r="A3359" s="0" t="n">
        <f aca="true">RAND()</f>
        <v>0.291271640024325</v>
      </c>
      <c r="B3359" s="0" t="n">
        <v>106</v>
      </c>
    </row>
    <row r="3360" customFormat="false" ht="12.75" hidden="false" customHeight="false" outlineLevel="0" collapsed="false">
      <c r="A3360" s="0" t="n">
        <f aca="true">RAND()</f>
        <v>0.935261248018031</v>
      </c>
      <c r="B3360" s="0" t="n">
        <v>102</v>
      </c>
    </row>
    <row r="3361" customFormat="false" ht="12.75" hidden="false" customHeight="false" outlineLevel="0" collapsed="false">
      <c r="A3361" s="0" t="n">
        <f aca="true">RAND()</f>
        <v>0.654311159156341</v>
      </c>
      <c r="B3361" s="0" t="n">
        <v>114</v>
      </c>
    </row>
    <row r="3362" customFormat="false" ht="12.75" hidden="false" customHeight="false" outlineLevel="0" collapsed="false">
      <c r="A3362" s="0" t="n">
        <f aca="true">RAND()</f>
        <v>0.0465084628759155</v>
      </c>
      <c r="B3362" s="0" t="n">
        <v>116</v>
      </c>
    </row>
    <row r="3363" customFormat="false" ht="12.75" hidden="false" customHeight="false" outlineLevel="0" collapsed="false">
      <c r="A3363" s="0" t="n">
        <f aca="true">RAND()</f>
        <v>0.218146263286008</v>
      </c>
      <c r="B3363" s="0" t="n">
        <v>88</v>
      </c>
    </row>
    <row r="3364" customFormat="false" ht="12.75" hidden="false" customHeight="false" outlineLevel="0" collapsed="false">
      <c r="A3364" s="0" t="n">
        <f aca="true">RAND()</f>
        <v>0.82879556314767</v>
      </c>
      <c r="B3364" s="0" t="n">
        <v>112</v>
      </c>
    </row>
    <row r="3365" customFormat="false" ht="12.75" hidden="false" customHeight="false" outlineLevel="0" collapsed="false">
      <c r="A3365" s="0" t="n">
        <f aca="true">RAND()</f>
        <v>0.493567260409538</v>
      </c>
      <c r="B3365" s="0" t="n">
        <v>98</v>
      </c>
    </row>
    <row r="3366" customFormat="false" ht="12.75" hidden="false" customHeight="false" outlineLevel="0" collapsed="false">
      <c r="A3366" s="0" t="n">
        <f aca="true">RAND()</f>
        <v>0.279421265674918</v>
      </c>
      <c r="B3366" s="0" t="n">
        <v>103</v>
      </c>
    </row>
    <row r="3367" customFormat="false" ht="12.75" hidden="false" customHeight="false" outlineLevel="0" collapsed="false">
      <c r="A3367" s="0" t="n">
        <f aca="true">RAND()</f>
        <v>0.286200669761405</v>
      </c>
      <c r="B3367" s="0" t="n">
        <v>91</v>
      </c>
    </row>
    <row r="3368" customFormat="false" ht="12.75" hidden="false" customHeight="false" outlineLevel="0" collapsed="false">
      <c r="A3368" s="0" t="n">
        <f aca="true">RAND()</f>
        <v>0.247649982287326</v>
      </c>
      <c r="B3368" s="0" t="n">
        <v>107</v>
      </c>
    </row>
    <row r="3369" customFormat="false" ht="12.75" hidden="false" customHeight="false" outlineLevel="0" collapsed="false">
      <c r="A3369" s="0" t="n">
        <f aca="true">RAND()</f>
        <v>0.437045608127806</v>
      </c>
      <c r="B3369" s="0" t="n">
        <v>98</v>
      </c>
    </row>
    <row r="3370" customFormat="false" ht="12.75" hidden="false" customHeight="false" outlineLevel="0" collapsed="false">
      <c r="A3370" s="0" t="n">
        <f aca="true">RAND()</f>
        <v>0.341313658082916</v>
      </c>
      <c r="B3370" s="0" t="n">
        <v>105</v>
      </c>
    </row>
    <row r="3371" customFormat="false" ht="12.75" hidden="false" customHeight="false" outlineLevel="0" collapsed="false">
      <c r="A3371" s="0" t="n">
        <f aca="true">RAND()</f>
        <v>0.225687277000915</v>
      </c>
      <c r="B3371" s="0" t="n">
        <v>77</v>
      </c>
    </row>
    <row r="3372" customFormat="false" ht="12.75" hidden="false" customHeight="false" outlineLevel="0" collapsed="false">
      <c r="A3372" s="0" t="n">
        <f aca="true">RAND()</f>
        <v>0.00593168005425437</v>
      </c>
      <c r="B3372" s="0" t="n">
        <v>96</v>
      </c>
    </row>
    <row r="3373" customFormat="false" ht="12.75" hidden="false" customHeight="false" outlineLevel="0" collapsed="false">
      <c r="A3373" s="0" t="n">
        <f aca="true">RAND()</f>
        <v>0.643915395501036</v>
      </c>
      <c r="B3373" s="0" t="n">
        <v>108</v>
      </c>
    </row>
    <row r="3374" customFormat="false" ht="12.75" hidden="false" customHeight="false" outlineLevel="0" collapsed="false">
      <c r="A3374" s="0" t="n">
        <f aca="true">RAND()</f>
        <v>0.342144087773127</v>
      </c>
      <c r="B3374" s="0" t="n">
        <v>86</v>
      </c>
    </row>
    <row r="3375" customFormat="false" ht="12.75" hidden="false" customHeight="false" outlineLevel="0" collapsed="false">
      <c r="A3375" s="0" t="n">
        <f aca="true">RAND()</f>
        <v>0.916530702413946</v>
      </c>
      <c r="B3375" s="0" t="n">
        <v>70</v>
      </c>
    </row>
    <row r="3376" customFormat="false" ht="12.75" hidden="false" customHeight="false" outlineLevel="0" collapsed="false">
      <c r="A3376" s="0" t="n">
        <f aca="true">RAND()</f>
        <v>0.307139537009466</v>
      </c>
      <c r="B3376" s="0" t="n">
        <v>124</v>
      </c>
    </row>
    <row r="3377" customFormat="false" ht="12.75" hidden="false" customHeight="false" outlineLevel="0" collapsed="false">
      <c r="A3377" s="0" t="n">
        <f aca="true">RAND()</f>
        <v>0.799349582147084</v>
      </c>
      <c r="B3377" s="0" t="n">
        <v>100</v>
      </c>
    </row>
    <row r="3378" customFormat="false" ht="12.75" hidden="false" customHeight="false" outlineLevel="0" collapsed="false">
      <c r="A3378" s="0" t="n">
        <f aca="true">RAND()</f>
        <v>0.33210808278773</v>
      </c>
      <c r="B3378" s="0" t="n">
        <v>112</v>
      </c>
    </row>
    <row r="3379" customFormat="false" ht="12.75" hidden="false" customHeight="false" outlineLevel="0" collapsed="false">
      <c r="A3379" s="0" t="n">
        <f aca="true">RAND()</f>
        <v>0.61406589110585</v>
      </c>
      <c r="B3379" s="0" t="n">
        <v>106</v>
      </c>
    </row>
    <row r="3380" customFormat="false" ht="12.75" hidden="false" customHeight="false" outlineLevel="0" collapsed="false">
      <c r="A3380" s="0" t="n">
        <f aca="true">RAND()</f>
        <v>0.862279296182747</v>
      </c>
      <c r="B3380" s="0" t="n">
        <v>108</v>
      </c>
    </row>
    <row r="3381" customFormat="false" ht="12.75" hidden="false" customHeight="false" outlineLevel="0" collapsed="false">
      <c r="A3381" s="0" t="n">
        <f aca="true">RAND()</f>
        <v>0.466260698099597</v>
      </c>
      <c r="B3381" s="0" t="n">
        <v>83</v>
      </c>
    </row>
    <row r="3382" customFormat="false" ht="12.75" hidden="false" customHeight="false" outlineLevel="0" collapsed="false">
      <c r="A3382" s="0" t="n">
        <f aca="true">RAND()</f>
        <v>0.386884502277668</v>
      </c>
      <c r="B3382" s="0" t="n">
        <v>101</v>
      </c>
    </row>
    <row r="3383" customFormat="false" ht="12.75" hidden="false" customHeight="false" outlineLevel="0" collapsed="false">
      <c r="A3383" s="0" t="n">
        <f aca="true">RAND()</f>
        <v>0.345508407999841</v>
      </c>
      <c r="B3383" s="0" t="n">
        <v>110</v>
      </c>
    </row>
    <row r="3384" customFormat="false" ht="12.75" hidden="false" customHeight="false" outlineLevel="0" collapsed="false">
      <c r="A3384" s="0" t="n">
        <f aca="true">RAND()</f>
        <v>0.0404926694591581</v>
      </c>
      <c r="B3384" s="0" t="n">
        <v>117</v>
      </c>
    </row>
    <row r="3385" customFormat="false" ht="12.75" hidden="false" customHeight="false" outlineLevel="0" collapsed="false">
      <c r="A3385" s="0" t="n">
        <f aca="true">RAND()</f>
        <v>0.499247471174432</v>
      </c>
      <c r="B3385" s="0" t="n">
        <v>82</v>
      </c>
    </row>
    <row r="3386" customFormat="false" ht="12.75" hidden="false" customHeight="false" outlineLevel="0" collapsed="false">
      <c r="A3386" s="0" t="n">
        <f aca="true">RAND()</f>
        <v>0.217923686045758</v>
      </c>
      <c r="B3386" s="0" t="n">
        <v>107</v>
      </c>
    </row>
    <row r="3387" customFormat="false" ht="12.75" hidden="false" customHeight="false" outlineLevel="0" collapsed="false">
      <c r="A3387" s="0" t="n">
        <f aca="true">RAND()</f>
        <v>0.661920360041009</v>
      </c>
      <c r="B3387" s="0" t="n">
        <v>113</v>
      </c>
    </row>
    <row r="3388" customFormat="false" ht="12.75" hidden="false" customHeight="false" outlineLevel="0" collapsed="false">
      <c r="A3388" s="0" t="n">
        <f aca="true">RAND()</f>
        <v>0.387460800778252</v>
      </c>
      <c r="B3388" s="0" t="n">
        <v>105</v>
      </c>
    </row>
    <row r="3389" customFormat="false" ht="12.75" hidden="false" customHeight="false" outlineLevel="0" collapsed="false">
      <c r="A3389" s="0" t="n">
        <f aca="true">RAND()</f>
        <v>0.842541191490891</v>
      </c>
      <c r="B3389" s="0" t="n">
        <v>103</v>
      </c>
    </row>
    <row r="3390" customFormat="false" ht="12.75" hidden="false" customHeight="false" outlineLevel="0" collapsed="false">
      <c r="A3390" s="0" t="n">
        <f aca="true">RAND()</f>
        <v>0.0334552430375124</v>
      </c>
      <c r="B3390" s="0" t="n">
        <v>92</v>
      </c>
    </row>
    <row r="3391" customFormat="false" ht="12.75" hidden="false" customHeight="false" outlineLevel="0" collapsed="false">
      <c r="A3391" s="0" t="n">
        <f aca="true">RAND()</f>
        <v>0.290199870714108</v>
      </c>
      <c r="B3391" s="0" t="n">
        <v>91</v>
      </c>
    </row>
    <row r="3392" customFormat="false" ht="12.75" hidden="false" customHeight="false" outlineLevel="0" collapsed="false">
      <c r="A3392" s="0" t="n">
        <f aca="true">RAND()</f>
        <v>0.719719416490962</v>
      </c>
      <c r="B3392" s="0" t="n">
        <v>88</v>
      </c>
    </row>
    <row r="3393" customFormat="false" ht="12.75" hidden="false" customHeight="false" outlineLevel="0" collapsed="false">
      <c r="A3393" s="0" t="n">
        <f aca="true">RAND()</f>
        <v>0.290328327296357</v>
      </c>
      <c r="B3393" s="0" t="n">
        <v>85</v>
      </c>
    </row>
    <row r="3394" customFormat="false" ht="12.75" hidden="false" customHeight="false" outlineLevel="0" collapsed="false">
      <c r="A3394" s="0" t="n">
        <f aca="true">RAND()</f>
        <v>0.765501399567408</v>
      </c>
      <c r="B3394" s="0" t="n">
        <v>85</v>
      </c>
    </row>
    <row r="3395" customFormat="false" ht="12.75" hidden="false" customHeight="false" outlineLevel="0" collapsed="false">
      <c r="A3395" s="0" t="n">
        <f aca="true">RAND()</f>
        <v>0.931581844962958</v>
      </c>
      <c r="B3395" s="0" t="n">
        <v>106</v>
      </c>
    </row>
    <row r="3396" customFormat="false" ht="12.75" hidden="false" customHeight="false" outlineLevel="0" collapsed="false">
      <c r="A3396" s="0" t="n">
        <f aca="true">RAND()</f>
        <v>0.926584202563416</v>
      </c>
      <c r="B3396" s="0" t="n">
        <v>114</v>
      </c>
    </row>
    <row r="3397" customFormat="false" ht="12.75" hidden="false" customHeight="false" outlineLevel="0" collapsed="false">
      <c r="A3397" s="0" t="n">
        <f aca="true">RAND()</f>
        <v>0.855857925337274</v>
      </c>
      <c r="B3397" s="0" t="n">
        <v>82</v>
      </c>
    </row>
    <row r="3398" customFormat="false" ht="12.75" hidden="false" customHeight="false" outlineLevel="0" collapsed="false">
      <c r="A3398" s="0" t="n">
        <f aca="true">RAND()</f>
        <v>0.671763726205731</v>
      </c>
      <c r="B3398" s="0" t="n">
        <v>96</v>
      </c>
    </row>
    <row r="3399" customFormat="false" ht="12.75" hidden="false" customHeight="false" outlineLevel="0" collapsed="false">
      <c r="A3399" s="0" t="n">
        <f aca="true">RAND()</f>
        <v>0.613229604893645</v>
      </c>
      <c r="B3399" s="0" t="n">
        <v>101</v>
      </c>
    </row>
    <row r="3400" customFormat="false" ht="12.75" hidden="false" customHeight="false" outlineLevel="0" collapsed="false">
      <c r="A3400" s="0" t="n">
        <f aca="true">RAND()</f>
        <v>0.338394353715056</v>
      </c>
      <c r="B3400" s="0" t="n">
        <v>83</v>
      </c>
    </row>
    <row r="3401" customFormat="false" ht="12.75" hidden="false" customHeight="false" outlineLevel="0" collapsed="false">
      <c r="A3401" s="0" t="n">
        <f aca="true">RAND()</f>
        <v>0.519162173349564</v>
      </c>
      <c r="B3401" s="0" t="n">
        <v>86</v>
      </c>
    </row>
    <row r="3402" customFormat="false" ht="12.75" hidden="false" customHeight="false" outlineLevel="0" collapsed="false">
      <c r="A3402" s="0" t="n">
        <f aca="true">RAND()</f>
        <v>0.297914817148153</v>
      </c>
      <c r="B3402" s="0" t="n">
        <v>97</v>
      </c>
    </row>
    <row r="3403" customFormat="false" ht="12.75" hidden="false" customHeight="false" outlineLevel="0" collapsed="false">
      <c r="A3403" s="0" t="n">
        <f aca="true">RAND()</f>
        <v>0.669091160533531</v>
      </c>
      <c r="B3403" s="0" t="n">
        <v>108</v>
      </c>
    </row>
    <row r="3404" customFormat="false" ht="12.75" hidden="false" customHeight="false" outlineLevel="0" collapsed="false">
      <c r="A3404" s="0" t="n">
        <f aca="true">RAND()</f>
        <v>0.888099656996824</v>
      </c>
      <c r="B3404" s="0" t="n">
        <v>109</v>
      </c>
    </row>
    <row r="3405" customFormat="false" ht="12.75" hidden="false" customHeight="false" outlineLevel="0" collapsed="false">
      <c r="A3405" s="0" t="n">
        <f aca="true">RAND()</f>
        <v>0.419719540088272</v>
      </c>
      <c r="B3405" s="0" t="n">
        <v>95</v>
      </c>
    </row>
    <row r="3406" customFormat="false" ht="12.75" hidden="false" customHeight="false" outlineLevel="0" collapsed="false">
      <c r="A3406" s="0" t="n">
        <f aca="true">RAND()</f>
        <v>0.250060013650551</v>
      </c>
      <c r="B3406" s="0" t="n">
        <v>104</v>
      </c>
    </row>
    <row r="3407" customFormat="false" ht="12.75" hidden="false" customHeight="false" outlineLevel="0" collapsed="false">
      <c r="A3407" s="0" t="n">
        <f aca="true">RAND()</f>
        <v>0.592754730851383</v>
      </c>
      <c r="B3407" s="0" t="n">
        <v>89</v>
      </c>
    </row>
    <row r="3408" customFormat="false" ht="12.75" hidden="false" customHeight="false" outlineLevel="0" collapsed="false">
      <c r="A3408" s="0" t="n">
        <f aca="true">RAND()</f>
        <v>0.606178016167349</v>
      </c>
      <c r="B3408" s="0" t="n">
        <v>90</v>
      </c>
    </row>
    <row r="3409" customFormat="false" ht="12.75" hidden="false" customHeight="false" outlineLevel="0" collapsed="false">
      <c r="A3409" s="0" t="n">
        <f aca="true">RAND()</f>
        <v>0.90476660295936</v>
      </c>
      <c r="B3409" s="0" t="n">
        <v>124</v>
      </c>
    </row>
    <row r="3410" customFormat="false" ht="12.75" hidden="false" customHeight="false" outlineLevel="0" collapsed="false">
      <c r="A3410" s="0" t="n">
        <f aca="true">RAND()</f>
        <v>0.577387241361123</v>
      </c>
      <c r="B3410" s="0" t="n">
        <v>83</v>
      </c>
    </row>
    <row r="3411" customFormat="false" ht="12.75" hidden="false" customHeight="false" outlineLevel="0" collapsed="false">
      <c r="A3411" s="0" t="n">
        <f aca="true">RAND()</f>
        <v>0.947153541705495</v>
      </c>
      <c r="B3411" s="0" t="n">
        <v>83</v>
      </c>
    </row>
    <row r="3412" customFormat="false" ht="12.75" hidden="false" customHeight="false" outlineLevel="0" collapsed="false">
      <c r="A3412" s="0" t="n">
        <f aca="true">RAND()</f>
        <v>0.149739159807419</v>
      </c>
      <c r="B3412" s="0" t="n">
        <v>93</v>
      </c>
    </row>
    <row r="3413" customFormat="false" ht="12.75" hidden="false" customHeight="false" outlineLevel="0" collapsed="false">
      <c r="A3413" s="0" t="n">
        <f aca="true">RAND()</f>
        <v>0.545109307685814</v>
      </c>
      <c r="B3413" s="0" t="n">
        <v>95</v>
      </c>
    </row>
    <row r="3414" customFormat="false" ht="12.75" hidden="false" customHeight="false" outlineLevel="0" collapsed="false">
      <c r="A3414" s="0" t="n">
        <f aca="true">RAND()</f>
        <v>0.886073973252984</v>
      </c>
      <c r="B3414" s="0" t="n">
        <v>105</v>
      </c>
    </row>
    <row r="3415" customFormat="false" ht="12.75" hidden="false" customHeight="false" outlineLevel="0" collapsed="false">
      <c r="A3415" s="0" t="n">
        <f aca="true">RAND()</f>
        <v>0.593110029783166</v>
      </c>
      <c r="B3415" s="0" t="n">
        <v>106</v>
      </c>
    </row>
    <row r="3416" customFormat="false" ht="12.75" hidden="false" customHeight="false" outlineLevel="0" collapsed="false">
      <c r="A3416" s="0" t="n">
        <f aca="true">RAND()</f>
        <v>0.0474490722362309</v>
      </c>
      <c r="B3416" s="0" t="n">
        <v>109</v>
      </c>
    </row>
    <row r="3417" customFormat="false" ht="12.75" hidden="false" customHeight="false" outlineLevel="0" collapsed="false">
      <c r="A3417" s="0" t="n">
        <f aca="true">RAND()</f>
        <v>0.757838446381108</v>
      </c>
      <c r="B3417" s="0" t="n">
        <v>99</v>
      </c>
    </row>
    <row r="3418" customFormat="false" ht="12.75" hidden="false" customHeight="false" outlineLevel="0" collapsed="false">
      <c r="A3418" s="0" t="n">
        <f aca="true">RAND()</f>
        <v>0.274896267605459</v>
      </c>
      <c r="B3418" s="0" t="n">
        <v>107</v>
      </c>
    </row>
    <row r="3419" customFormat="false" ht="12.75" hidden="false" customHeight="false" outlineLevel="0" collapsed="false">
      <c r="A3419" s="0" t="n">
        <f aca="true">RAND()</f>
        <v>0.208779519178756</v>
      </c>
      <c r="B3419" s="0" t="n">
        <v>119</v>
      </c>
    </row>
    <row r="3420" customFormat="false" ht="12.75" hidden="false" customHeight="false" outlineLevel="0" collapsed="false">
      <c r="A3420" s="0" t="n">
        <f aca="true">RAND()</f>
        <v>0.430294790855795</v>
      </c>
      <c r="B3420" s="0" t="n">
        <v>90</v>
      </c>
    </row>
    <row r="3421" customFormat="false" ht="12.75" hidden="false" customHeight="false" outlineLevel="0" collapsed="false">
      <c r="A3421" s="0" t="n">
        <f aca="true">RAND()</f>
        <v>0.043647958710085</v>
      </c>
      <c r="B3421" s="0" t="n">
        <v>97</v>
      </c>
    </row>
    <row r="3422" customFormat="false" ht="12.75" hidden="false" customHeight="false" outlineLevel="0" collapsed="false">
      <c r="A3422" s="0" t="n">
        <f aca="true">RAND()</f>
        <v>0.514181473774832</v>
      </c>
      <c r="B3422" s="0" t="n">
        <v>89</v>
      </c>
    </row>
    <row r="3423" customFormat="false" ht="12.75" hidden="false" customHeight="false" outlineLevel="0" collapsed="false">
      <c r="A3423" s="0" t="n">
        <f aca="true">RAND()</f>
        <v>0.0858211318188428</v>
      </c>
      <c r="B3423" s="0" t="n">
        <v>110</v>
      </c>
    </row>
    <row r="3424" customFormat="false" ht="12.75" hidden="false" customHeight="false" outlineLevel="0" collapsed="false">
      <c r="A3424" s="0" t="n">
        <f aca="true">RAND()</f>
        <v>0.81027234292659</v>
      </c>
      <c r="B3424" s="0" t="n">
        <v>106</v>
      </c>
    </row>
    <row r="3425" customFormat="false" ht="12.75" hidden="false" customHeight="false" outlineLevel="0" collapsed="false">
      <c r="A3425" s="0" t="n">
        <f aca="true">RAND()</f>
        <v>0.930402807172202</v>
      </c>
      <c r="B3425" s="0" t="n">
        <v>102</v>
      </c>
    </row>
    <row r="3426" customFormat="false" ht="12.75" hidden="false" customHeight="false" outlineLevel="0" collapsed="false">
      <c r="A3426" s="0" t="n">
        <f aca="true">RAND()</f>
        <v>0.126389457563327</v>
      </c>
      <c r="B3426" s="0" t="n">
        <v>102</v>
      </c>
    </row>
    <row r="3427" customFormat="false" ht="12.75" hidden="false" customHeight="false" outlineLevel="0" collapsed="false">
      <c r="A3427" s="0" t="n">
        <f aca="true">RAND()</f>
        <v>0.298055961078366</v>
      </c>
      <c r="B3427" s="0" t="n">
        <v>102</v>
      </c>
    </row>
    <row r="3428" customFormat="false" ht="12.75" hidden="false" customHeight="false" outlineLevel="0" collapsed="false">
      <c r="A3428" s="0" t="n">
        <f aca="true">RAND()</f>
        <v>0.268931929460834</v>
      </c>
      <c r="B3428" s="0" t="n">
        <v>104</v>
      </c>
    </row>
    <row r="3429" customFormat="false" ht="12.75" hidden="false" customHeight="false" outlineLevel="0" collapsed="false">
      <c r="A3429" s="0" t="n">
        <f aca="true">RAND()</f>
        <v>0.640128755615649</v>
      </c>
      <c r="B3429" s="0" t="n">
        <v>101</v>
      </c>
    </row>
    <row r="3430" customFormat="false" ht="12.75" hidden="false" customHeight="false" outlineLevel="0" collapsed="false">
      <c r="A3430" s="0" t="n">
        <f aca="true">RAND()</f>
        <v>0.862862303862707</v>
      </c>
      <c r="B3430" s="0" t="n">
        <v>92</v>
      </c>
    </row>
    <row r="3431" customFormat="false" ht="12.75" hidden="false" customHeight="false" outlineLevel="0" collapsed="false">
      <c r="A3431" s="0" t="n">
        <f aca="true">RAND()</f>
        <v>0.624797566587951</v>
      </c>
      <c r="B3431" s="0" t="n">
        <v>102</v>
      </c>
    </row>
    <row r="3432" customFormat="false" ht="12.75" hidden="false" customHeight="false" outlineLevel="0" collapsed="false">
      <c r="A3432" s="0" t="n">
        <f aca="true">RAND()</f>
        <v>0.0826850120807722</v>
      </c>
      <c r="B3432" s="0" t="n">
        <v>96</v>
      </c>
    </row>
    <row r="3433" customFormat="false" ht="12.75" hidden="false" customHeight="false" outlineLevel="0" collapsed="false">
      <c r="A3433" s="0" t="n">
        <f aca="true">RAND()</f>
        <v>0.528817735523201</v>
      </c>
      <c r="B3433" s="0" t="n">
        <v>98</v>
      </c>
    </row>
    <row r="3434" customFormat="false" ht="12.75" hidden="false" customHeight="false" outlineLevel="0" collapsed="false">
      <c r="A3434" s="0" t="n">
        <f aca="true">RAND()</f>
        <v>0.227558430293164</v>
      </c>
      <c r="B3434" s="0" t="n">
        <v>92</v>
      </c>
    </row>
    <row r="3435" customFormat="false" ht="12.75" hidden="false" customHeight="false" outlineLevel="0" collapsed="false">
      <c r="A3435" s="0" t="n">
        <f aca="true">RAND()</f>
        <v>0.642744157711174</v>
      </c>
      <c r="B3435" s="0" t="n">
        <v>107</v>
      </c>
    </row>
    <row r="3436" customFormat="false" ht="12.75" hidden="false" customHeight="false" outlineLevel="0" collapsed="false">
      <c r="A3436" s="0" t="n">
        <f aca="true">RAND()</f>
        <v>0.793617049276777</v>
      </c>
      <c r="B3436" s="0" t="n">
        <v>85</v>
      </c>
    </row>
    <row r="3437" customFormat="false" ht="12.75" hidden="false" customHeight="false" outlineLevel="0" collapsed="false">
      <c r="A3437" s="0" t="n">
        <f aca="true">RAND()</f>
        <v>0.0121044303154422</v>
      </c>
      <c r="B3437" s="0" t="n">
        <v>100</v>
      </c>
    </row>
    <row r="3438" customFormat="false" ht="12.75" hidden="false" customHeight="false" outlineLevel="0" collapsed="false">
      <c r="A3438" s="0" t="n">
        <f aca="true">RAND()</f>
        <v>0.782445165260289</v>
      </c>
      <c r="B3438" s="0" t="n">
        <v>111</v>
      </c>
    </row>
    <row r="3439" customFormat="false" ht="12.75" hidden="false" customHeight="false" outlineLevel="0" collapsed="false">
      <c r="A3439" s="0" t="n">
        <f aca="true">RAND()</f>
        <v>0.237049265067626</v>
      </c>
      <c r="B3439" s="0" t="n">
        <v>92</v>
      </c>
    </row>
    <row r="3440" customFormat="false" ht="12.75" hidden="false" customHeight="false" outlineLevel="0" collapsed="false">
      <c r="A3440" s="0" t="n">
        <f aca="true">RAND()</f>
        <v>0.981540438704729</v>
      </c>
      <c r="B3440" s="0" t="n">
        <v>105</v>
      </c>
    </row>
    <row r="3441" customFormat="false" ht="12.75" hidden="false" customHeight="false" outlineLevel="0" collapsed="false">
      <c r="A3441" s="0" t="n">
        <f aca="true">RAND()</f>
        <v>0.721009312355343</v>
      </c>
      <c r="B3441" s="0" t="n">
        <v>108</v>
      </c>
    </row>
    <row r="3442" customFormat="false" ht="12.75" hidden="false" customHeight="false" outlineLevel="0" collapsed="false">
      <c r="A3442" s="0" t="n">
        <f aca="true">RAND()</f>
        <v>0.170564978183603</v>
      </c>
      <c r="B3442" s="0" t="n">
        <v>107</v>
      </c>
    </row>
    <row r="3443" customFormat="false" ht="12.75" hidden="false" customHeight="false" outlineLevel="0" collapsed="false">
      <c r="A3443" s="0" t="n">
        <f aca="true">RAND()</f>
        <v>0.161720804594885</v>
      </c>
      <c r="B3443" s="0" t="n">
        <v>105</v>
      </c>
    </row>
    <row r="3444" customFormat="false" ht="12.75" hidden="false" customHeight="false" outlineLevel="0" collapsed="false">
      <c r="A3444" s="0" t="n">
        <f aca="true">RAND()</f>
        <v>0.59439671611922</v>
      </c>
      <c r="B3444" s="0" t="n">
        <v>113</v>
      </c>
    </row>
    <row r="3445" customFormat="false" ht="12.75" hidden="false" customHeight="false" outlineLevel="0" collapsed="false">
      <c r="A3445" s="0" t="n">
        <f aca="true">RAND()</f>
        <v>0.724272759817716</v>
      </c>
      <c r="B3445" s="0" t="n">
        <v>84</v>
      </c>
    </row>
    <row r="3446" customFormat="false" ht="12.75" hidden="false" customHeight="false" outlineLevel="0" collapsed="false">
      <c r="A3446" s="0" t="n">
        <f aca="true">RAND()</f>
        <v>0.956676813267826</v>
      </c>
      <c r="B3446" s="0" t="n">
        <v>84</v>
      </c>
    </row>
    <row r="3447" customFormat="false" ht="12.75" hidden="false" customHeight="false" outlineLevel="0" collapsed="false">
      <c r="A3447" s="0" t="n">
        <f aca="true">RAND()</f>
        <v>0.401098711632792</v>
      </c>
      <c r="B3447" s="0" t="n">
        <v>97</v>
      </c>
    </row>
    <row r="3448" customFormat="false" ht="12.75" hidden="false" customHeight="false" outlineLevel="0" collapsed="false">
      <c r="A3448" s="0" t="n">
        <f aca="true">RAND()</f>
        <v>0.139141899490352</v>
      </c>
      <c r="B3448" s="0" t="n">
        <v>99</v>
      </c>
    </row>
    <row r="3449" customFormat="false" ht="12.75" hidden="false" customHeight="false" outlineLevel="0" collapsed="false">
      <c r="A3449" s="0" t="n">
        <f aca="true">RAND()</f>
        <v>0.927672030293334</v>
      </c>
      <c r="B3449" s="0" t="n">
        <v>93</v>
      </c>
    </row>
    <row r="3450" customFormat="false" ht="12.75" hidden="false" customHeight="false" outlineLevel="0" collapsed="false">
      <c r="A3450" s="0" t="n">
        <f aca="true">RAND()</f>
        <v>0.548033588537317</v>
      </c>
      <c r="B3450" s="0" t="n">
        <v>97</v>
      </c>
    </row>
    <row r="3451" customFormat="false" ht="12.75" hidden="false" customHeight="false" outlineLevel="0" collapsed="false">
      <c r="A3451" s="0" t="n">
        <f aca="true">RAND()</f>
        <v>0.706829606752398</v>
      </c>
      <c r="B3451" s="0" t="n">
        <v>72</v>
      </c>
    </row>
    <row r="3452" customFormat="false" ht="12.75" hidden="false" customHeight="false" outlineLevel="0" collapsed="false">
      <c r="A3452" s="0" t="n">
        <f aca="true">RAND()</f>
        <v>0.8670959337153</v>
      </c>
      <c r="B3452" s="0" t="n">
        <v>114</v>
      </c>
    </row>
    <row r="3453" customFormat="false" ht="12.75" hidden="false" customHeight="false" outlineLevel="0" collapsed="false">
      <c r="A3453" s="0" t="n">
        <f aca="true">RAND()</f>
        <v>0.383935036267046</v>
      </c>
      <c r="B3453" s="0" t="n">
        <v>97</v>
      </c>
    </row>
    <row r="3454" customFormat="false" ht="12.75" hidden="false" customHeight="false" outlineLevel="0" collapsed="false">
      <c r="A3454" s="0" t="n">
        <f aca="true">RAND()</f>
        <v>0.317474248278281</v>
      </c>
      <c r="B3454" s="0" t="n">
        <v>114</v>
      </c>
    </row>
    <row r="3455" customFormat="false" ht="12.75" hidden="false" customHeight="false" outlineLevel="0" collapsed="false">
      <c r="A3455" s="0" t="n">
        <f aca="true">RAND()</f>
        <v>0.266701514356083</v>
      </c>
      <c r="B3455" s="0" t="n">
        <v>99</v>
      </c>
    </row>
    <row r="3456" customFormat="false" ht="12.75" hidden="false" customHeight="false" outlineLevel="0" collapsed="false">
      <c r="A3456" s="0" t="n">
        <f aca="true">RAND()</f>
        <v>0.995065649305908</v>
      </c>
      <c r="B3456" s="0" t="n">
        <v>92</v>
      </c>
    </row>
    <row r="3457" customFormat="false" ht="12.75" hidden="false" customHeight="false" outlineLevel="0" collapsed="false">
      <c r="A3457" s="0" t="n">
        <f aca="true">RAND()</f>
        <v>0.282902745732381</v>
      </c>
      <c r="B3457" s="0" t="n">
        <v>113</v>
      </c>
    </row>
    <row r="3458" customFormat="false" ht="12.75" hidden="false" customHeight="false" outlineLevel="0" collapsed="false">
      <c r="A3458" s="0" t="n">
        <f aca="true">RAND()</f>
        <v>0.968179081681327</v>
      </c>
      <c r="B3458" s="0" t="n">
        <v>83</v>
      </c>
    </row>
    <row r="3459" customFormat="false" ht="12.75" hidden="false" customHeight="false" outlineLevel="0" collapsed="false">
      <c r="A3459" s="0" t="n">
        <f aca="true">RAND()</f>
        <v>0.288442328791262</v>
      </c>
      <c r="B3459" s="0" t="n">
        <v>112</v>
      </c>
    </row>
    <row r="3460" customFormat="false" ht="12.75" hidden="false" customHeight="false" outlineLevel="0" collapsed="false">
      <c r="A3460" s="0" t="n">
        <f aca="true">RAND()</f>
        <v>0.0352896000016879</v>
      </c>
      <c r="B3460" s="0" t="n">
        <v>107</v>
      </c>
    </row>
    <row r="3461" customFormat="false" ht="12.75" hidden="false" customHeight="false" outlineLevel="0" collapsed="false">
      <c r="A3461" s="0" t="n">
        <f aca="true">RAND()</f>
        <v>0.813009573657009</v>
      </c>
      <c r="B3461" s="0" t="n">
        <v>110</v>
      </c>
    </row>
    <row r="3462" customFormat="false" ht="12.75" hidden="false" customHeight="false" outlineLevel="0" collapsed="false">
      <c r="A3462" s="0" t="n">
        <f aca="true">RAND()</f>
        <v>0.525614351905492</v>
      </c>
      <c r="B3462" s="0" t="n">
        <v>107</v>
      </c>
    </row>
    <row r="3463" customFormat="false" ht="12.75" hidden="false" customHeight="false" outlineLevel="0" collapsed="false">
      <c r="A3463" s="0" t="n">
        <f aca="true">RAND()</f>
        <v>0.91696665126671</v>
      </c>
      <c r="B3463" s="0" t="n">
        <v>91</v>
      </c>
    </row>
    <row r="3464" customFormat="false" ht="12.75" hidden="false" customHeight="false" outlineLevel="0" collapsed="false">
      <c r="A3464" s="0" t="n">
        <f aca="true">RAND()</f>
        <v>0.878288900524422</v>
      </c>
      <c r="B3464" s="0" t="n">
        <v>101</v>
      </c>
    </row>
    <row r="3465" customFormat="false" ht="12.75" hidden="false" customHeight="false" outlineLevel="0" collapsed="false">
      <c r="A3465" s="0" t="n">
        <f aca="true">RAND()</f>
        <v>0.811692544807257</v>
      </c>
      <c r="B3465" s="0" t="n">
        <v>95</v>
      </c>
    </row>
    <row r="3466" customFormat="false" ht="12.75" hidden="false" customHeight="false" outlineLevel="0" collapsed="false">
      <c r="A3466" s="0" t="n">
        <f aca="true">RAND()</f>
        <v>0.513384285006407</v>
      </c>
      <c r="B3466" s="0" t="n">
        <v>112</v>
      </c>
    </row>
    <row r="3467" customFormat="false" ht="12.75" hidden="false" customHeight="false" outlineLevel="0" collapsed="false">
      <c r="A3467" s="0" t="n">
        <f aca="true">RAND()</f>
        <v>0.0120623820946892</v>
      </c>
      <c r="B3467" s="0" t="n">
        <v>94</v>
      </c>
    </row>
    <row r="3468" customFormat="false" ht="12.75" hidden="false" customHeight="false" outlineLevel="0" collapsed="false">
      <c r="A3468" s="0" t="n">
        <f aca="true">RAND()</f>
        <v>0.952154362363658</v>
      </c>
      <c r="B3468" s="0" t="n">
        <v>103</v>
      </c>
    </row>
    <row r="3469" customFormat="false" ht="12.75" hidden="false" customHeight="false" outlineLevel="0" collapsed="false">
      <c r="A3469" s="0" t="n">
        <f aca="true">RAND()</f>
        <v>0.502230017173888</v>
      </c>
      <c r="B3469" s="0" t="n">
        <v>75</v>
      </c>
    </row>
    <row r="3470" customFormat="false" ht="12.75" hidden="false" customHeight="false" outlineLevel="0" collapsed="false">
      <c r="A3470" s="0" t="n">
        <f aca="true">RAND()</f>
        <v>0.528374449183627</v>
      </c>
      <c r="B3470" s="0" t="n">
        <v>90</v>
      </c>
    </row>
    <row r="3471" customFormat="false" ht="12.75" hidden="false" customHeight="false" outlineLevel="0" collapsed="false">
      <c r="A3471" s="0" t="n">
        <f aca="true">RAND()</f>
        <v>0.550893774752813</v>
      </c>
      <c r="B3471" s="0" t="n">
        <v>97</v>
      </c>
    </row>
    <row r="3472" customFormat="false" ht="12.75" hidden="false" customHeight="false" outlineLevel="0" collapsed="false">
      <c r="A3472" s="0" t="n">
        <f aca="true">RAND()</f>
        <v>0.237335712040379</v>
      </c>
      <c r="B3472" s="0" t="n">
        <v>100</v>
      </c>
    </row>
    <row r="3473" customFormat="false" ht="12.75" hidden="false" customHeight="false" outlineLevel="0" collapsed="false">
      <c r="A3473" s="0" t="n">
        <f aca="true">RAND()</f>
        <v>0.632931740251897</v>
      </c>
      <c r="B3473" s="0" t="n">
        <v>99</v>
      </c>
    </row>
    <row r="3474" customFormat="false" ht="12.75" hidden="false" customHeight="false" outlineLevel="0" collapsed="false">
      <c r="A3474" s="0" t="n">
        <f aca="true">RAND()</f>
        <v>0.582998318239428</v>
      </c>
      <c r="B3474" s="0" t="n">
        <v>97</v>
      </c>
    </row>
    <row r="3475" customFormat="false" ht="12.75" hidden="false" customHeight="false" outlineLevel="0" collapsed="false">
      <c r="A3475" s="0" t="n">
        <f aca="true">RAND()</f>
        <v>0.671512802125122</v>
      </c>
      <c r="B3475" s="0" t="n">
        <v>100</v>
      </c>
    </row>
    <row r="3476" customFormat="false" ht="12.75" hidden="false" customHeight="false" outlineLevel="0" collapsed="false">
      <c r="A3476" s="0" t="n">
        <f aca="true">RAND()</f>
        <v>0.836749367668488</v>
      </c>
      <c r="B3476" s="0" t="n">
        <v>99</v>
      </c>
    </row>
    <row r="3477" customFormat="false" ht="12.75" hidden="false" customHeight="false" outlineLevel="0" collapsed="false">
      <c r="A3477" s="0" t="n">
        <f aca="true">RAND()</f>
        <v>0.455212403976111</v>
      </c>
      <c r="B3477" s="0" t="n">
        <v>103</v>
      </c>
    </row>
    <row r="3478" customFormat="false" ht="12.75" hidden="false" customHeight="false" outlineLevel="0" collapsed="false">
      <c r="A3478" s="0" t="n">
        <f aca="true">RAND()</f>
        <v>0.692924702282223</v>
      </c>
      <c r="B3478" s="0" t="n">
        <v>95</v>
      </c>
    </row>
    <row r="3479" customFormat="false" ht="12.75" hidden="false" customHeight="false" outlineLevel="0" collapsed="false">
      <c r="A3479" s="0" t="n">
        <f aca="true">RAND()</f>
        <v>0.597077743104398</v>
      </c>
      <c r="B3479" s="0" t="n">
        <v>96</v>
      </c>
    </row>
    <row r="3480" customFormat="false" ht="12.75" hidden="false" customHeight="false" outlineLevel="0" collapsed="false">
      <c r="A3480" s="0" t="n">
        <f aca="true">RAND()</f>
        <v>0.381018270261466</v>
      </c>
      <c r="B3480" s="0" t="n">
        <v>103</v>
      </c>
    </row>
    <row r="3481" customFormat="false" ht="12.75" hidden="false" customHeight="false" outlineLevel="0" collapsed="false">
      <c r="A3481" s="0" t="n">
        <f aca="true">RAND()</f>
        <v>0.955630834338789</v>
      </c>
      <c r="B3481" s="0" t="n">
        <v>102</v>
      </c>
    </row>
    <row r="3482" customFormat="false" ht="12.75" hidden="false" customHeight="false" outlineLevel="0" collapsed="false">
      <c r="A3482" s="0" t="n">
        <f aca="true">RAND()</f>
        <v>0.886082468310167</v>
      </c>
      <c r="B3482" s="0" t="n">
        <v>107</v>
      </c>
    </row>
    <row r="3483" customFormat="false" ht="12.75" hidden="false" customHeight="false" outlineLevel="0" collapsed="false">
      <c r="A3483" s="0" t="n">
        <f aca="true">RAND()</f>
        <v>0.832016774402487</v>
      </c>
      <c r="B3483" s="0" t="n">
        <v>101</v>
      </c>
    </row>
    <row r="3484" customFormat="false" ht="12.75" hidden="false" customHeight="false" outlineLevel="0" collapsed="false">
      <c r="A3484" s="0" t="n">
        <f aca="true">RAND()</f>
        <v>0.274391236635318</v>
      </c>
      <c r="B3484" s="0" t="n">
        <v>106</v>
      </c>
    </row>
    <row r="3485" customFormat="false" ht="12.75" hidden="false" customHeight="false" outlineLevel="0" collapsed="false">
      <c r="A3485" s="0" t="n">
        <f aca="true">RAND()</f>
        <v>0.0818673697073234</v>
      </c>
      <c r="B3485" s="0" t="n">
        <v>109</v>
      </c>
    </row>
    <row r="3486" customFormat="false" ht="12.75" hidden="false" customHeight="false" outlineLevel="0" collapsed="false">
      <c r="A3486" s="0" t="n">
        <f aca="true">RAND()</f>
        <v>0.970611876900996</v>
      </c>
      <c r="B3486" s="0" t="n">
        <v>88</v>
      </c>
    </row>
    <row r="3487" customFormat="false" ht="12.75" hidden="false" customHeight="false" outlineLevel="0" collapsed="false">
      <c r="A3487" s="0" t="n">
        <f aca="true">RAND()</f>
        <v>0.788289224261165</v>
      </c>
      <c r="B3487" s="0" t="n">
        <v>112</v>
      </c>
    </row>
    <row r="3488" customFormat="false" ht="12.75" hidden="false" customHeight="false" outlineLevel="0" collapsed="false">
      <c r="A3488" s="0" t="n">
        <f aca="true">RAND()</f>
        <v>0.635172425080859</v>
      </c>
      <c r="B3488" s="0" t="n">
        <v>110</v>
      </c>
    </row>
    <row r="3489" customFormat="false" ht="12.75" hidden="false" customHeight="false" outlineLevel="0" collapsed="false">
      <c r="A3489" s="0" t="n">
        <f aca="true">RAND()</f>
        <v>0.781396126321187</v>
      </c>
      <c r="B3489" s="0" t="n">
        <v>85</v>
      </c>
    </row>
    <row r="3490" customFormat="false" ht="12.75" hidden="false" customHeight="false" outlineLevel="0" collapsed="false">
      <c r="A3490" s="0" t="n">
        <f aca="true">RAND()</f>
        <v>0.123249247657119</v>
      </c>
      <c r="B3490" s="0" t="n">
        <v>117</v>
      </c>
    </row>
    <row r="3491" customFormat="false" ht="12.75" hidden="false" customHeight="false" outlineLevel="0" collapsed="false">
      <c r="A3491" s="0" t="n">
        <f aca="true">RAND()</f>
        <v>0.136088066075344</v>
      </c>
      <c r="B3491" s="0" t="n">
        <v>86</v>
      </c>
    </row>
    <row r="3492" customFormat="false" ht="12.75" hidden="false" customHeight="false" outlineLevel="0" collapsed="false">
      <c r="A3492" s="0" t="n">
        <f aca="true">RAND()</f>
        <v>0.396049259007626</v>
      </c>
      <c r="B3492" s="0" t="n">
        <v>94</v>
      </c>
    </row>
    <row r="3493" customFormat="false" ht="12.75" hidden="false" customHeight="false" outlineLevel="0" collapsed="false">
      <c r="A3493" s="0" t="n">
        <f aca="true">RAND()</f>
        <v>0.365724549519568</v>
      </c>
      <c r="B3493" s="0" t="n">
        <v>110</v>
      </c>
    </row>
    <row r="3494" customFormat="false" ht="12.75" hidden="false" customHeight="false" outlineLevel="0" collapsed="false">
      <c r="A3494" s="0" t="n">
        <f aca="true">RAND()</f>
        <v>0.274770097753492</v>
      </c>
      <c r="B3494" s="0" t="n">
        <v>97</v>
      </c>
    </row>
    <row r="3495" customFormat="false" ht="12.75" hidden="false" customHeight="false" outlineLevel="0" collapsed="false">
      <c r="A3495" s="0" t="n">
        <f aca="true">RAND()</f>
        <v>0.494138252054344</v>
      </c>
      <c r="B3495" s="0" t="n">
        <v>104</v>
      </c>
    </row>
    <row r="3496" customFormat="false" ht="12.75" hidden="false" customHeight="false" outlineLevel="0" collapsed="false">
      <c r="A3496" s="0" t="n">
        <f aca="true">RAND()</f>
        <v>0.588739345652369</v>
      </c>
      <c r="B3496" s="0" t="n">
        <v>101</v>
      </c>
    </row>
    <row r="3497" customFormat="false" ht="12.75" hidden="false" customHeight="false" outlineLevel="0" collapsed="false">
      <c r="A3497" s="0" t="n">
        <f aca="true">RAND()</f>
        <v>0.389212017785889</v>
      </c>
      <c r="B3497" s="0" t="n">
        <v>92</v>
      </c>
    </row>
    <row r="3498" customFormat="false" ht="12.75" hidden="false" customHeight="false" outlineLevel="0" collapsed="false">
      <c r="A3498" s="0" t="n">
        <f aca="true">RAND()</f>
        <v>0.792041225816096</v>
      </c>
      <c r="B3498" s="0" t="n">
        <v>97</v>
      </c>
    </row>
    <row r="3499" customFormat="false" ht="12.75" hidden="false" customHeight="false" outlineLevel="0" collapsed="false">
      <c r="A3499" s="0" t="n">
        <f aca="true">RAND()</f>
        <v>0.0637001698563155</v>
      </c>
      <c r="B3499" s="0" t="n">
        <v>100</v>
      </c>
    </row>
    <row r="3500" customFormat="false" ht="12.75" hidden="false" customHeight="false" outlineLevel="0" collapsed="false">
      <c r="A3500" s="0" t="n">
        <f aca="true">RAND()</f>
        <v>0.0501738712738371</v>
      </c>
      <c r="B3500" s="0" t="n">
        <v>114</v>
      </c>
    </row>
    <row r="3501" customFormat="false" ht="12.75" hidden="false" customHeight="false" outlineLevel="0" collapsed="false">
      <c r="A3501" s="0" t="n">
        <f aca="true">RAND()</f>
        <v>0.288721757938057</v>
      </c>
      <c r="B3501" s="0" t="n">
        <v>104</v>
      </c>
    </row>
    <row r="3502" customFormat="false" ht="12.75" hidden="false" customHeight="false" outlineLevel="0" collapsed="false">
      <c r="A3502" s="0" t="n">
        <f aca="true">RAND()</f>
        <v>0.259937712685357</v>
      </c>
      <c r="B3502" s="0" t="n">
        <v>110</v>
      </c>
    </row>
    <row r="3503" customFormat="false" ht="12.75" hidden="false" customHeight="false" outlineLevel="0" collapsed="false">
      <c r="A3503" s="0" t="n">
        <f aca="true">RAND()</f>
        <v>0.478567663990624</v>
      </c>
      <c r="B3503" s="0" t="n">
        <v>86</v>
      </c>
    </row>
    <row r="3504" customFormat="false" ht="12.75" hidden="false" customHeight="false" outlineLevel="0" collapsed="false">
      <c r="A3504" s="0" t="n">
        <f aca="true">RAND()</f>
        <v>0.0420775095058866</v>
      </c>
      <c r="B3504" s="0" t="n">
        <v>99</v>
      </c>
    </row>
    <row r="3505" customFormat="false" ht="12.75" hidden="false" customHeight="false" outlineLevel="0" collapsed="false">
      <c r="A3505" s="0" t="n">
        <f aca="true">RAND()</f>
        <v>0.876843850664474</v>
      </c>
      <c r="B3505" s="0" t="n">
        <v>96</v>
      </c>
    </row>
    <row r="3506" customFormat="false" ht="12.75" hidden="false" customHeight="false" outlineLevel="0" collapsed="false">
      <c r="A3506" s="0" t="n">
        <f aca="true">RAND()</f>
        <v>0.99823889252585</v>
      </c>
      <c r="B3506" s="0" t="n">
        <v>102</v>
      </c>
    </row>
    <row r="3507" customFormat="false" ht="12.75" hidden="false" customHeight="false" outlineLevel="0" collapsed="false">
      <c r="A3507" s="0" t="n">
        <f aca="true">RAND()</f>
        <v>0.775400425145288</v>
      </c>
      <c r="B3507" s="0" t="n">
        <v>108</v>
      </c>
    </row>
    <row r="3508" customFormat="false" ht="12.75" hidden="false" customHeight="false" outlineLevel="0" collapsed="false">
      <c r="A3508" s="0" t="n">
        <f aca="true">RAND()</f>
        <v>0.930694984710959</v>
      </c>
      <c r="B3508" s="0" t="n">
        <v>101</v>
      </c>
    </row>
    <row r="3509" customFormat="false" ht="12.75" hidden="false" customHeight="false" outlineLevel="0" collapsed="false">
      <c r="A3509" s="0" t="n">
        <f aca="true">RAND()</f>
        <v>0.637134342293703</v>
      </c>
      <c r="B3509" s="0" t="n">
        <v>95</v>
      </c>
    </row>
    <row r="3510" customFormat="false" ht="12.75" hidden="false" customHeight="false" outlineLevel="0" collapsed="false">
      <c r="A3510" s="0" t="n">
        <f aca="true">RAND()</f>
        <v>0.528105174659352</v>
      </c>
      <c r="B3510" s="0" t="n">
        <v>106</v>
      </c>
    </row>
    <row r="3511" customFormat="false" ht="12.75" hidden="false" customHeight="false" outlineLevel="0" collapsed="false">
      <c r="A3511" s="0" t="n">
        <f aca="true">RAND()</f>
        <v>0.882795506161881</v>
      </c>
      <c r="B3511" s="0" t="n">
        <v>106</v>
      </c>
    </row>
    <row r="3512" customFormat="false" ht="12.75" hidden="false" customHeight="false" outlineLevel="0" collapsed="false">
      <c r="A3512" s="0" t="n">
        <f aca="true">RAND()</f>
        <v>0.0599033082272652</v>
      </c>
      <c r="B3512" s="0" t="n">
        <v>84</v>
      </c>
    </row>
    <row r="3513" customFormat="false" ht="12.75" hidden="false" customHeight="false" outlineLevel="0" collapsed="false">
      <c r="A3513" s="0" t="n">
        <f aca="true">RAND()</f>
        <v>0.406857216990743</v>
      </c>
      <c r="B3513" s="0" t="n">
        <v>94</v>
      </c>
    </row>
    <row r="3514" customFormat="false" ht="12.75" hidden="false" customHeight="false" outlineLevel="0" collapsed="false">
      <c r="A3514" s="0" t="n">
        <f aca="true">RAND()</f>
        <v>0.365741332757362</v>
      </c>
      <c r="B3514" s="0" t="n">
        <v>102</v>
      </c>
    </row>
    <row r="3515" customFormat="false" ht="12.75" hidden="false" customHeight="false" outlineLevel="0" collapsed="false">
      <c r="A3515" s="0" t="n">
        <f aca="true">RAND()</f>
        <v>0.270724680682112</v>
      </c>
      <c r="B3515" s="0" t="n">
        <v>93</v>
      </c>
    </row>
    <row r="3516" customFormat="false" ht="12.75" hidden="false" customHeight="false" outlineLevel="0" collapsed="false">
      <c r="A3516" s="0" t="n">
        <f aca="true">RAND()</f>
        <v>0.140127509899807</v>
      </c>
      <c r="B3516" s="0" t="n">
        <v>98</v>
      </c>
    </row>
    <row r="3517" customFormat="false" ht="12.75" hidden="false" customHeight="false" outlineLevel="0" collapsed="false">
      <c r="A3517" s="0" t="n">
        <f aca="true">RAND()</f>
        <v>0.777518718597942</v>
      </c>
      <c r="B3517" s="0" t="n">
        <v>81</v>
      </c>
    </row>
    <row r="3518" customFormat="false" ht="12.75" hidden="false" customHeight="false" outlineLevel="0" collapsed="false">
      <c r="A3518" s="0" t="n">
        <f aca="true">RAND()</f>
        <v>0.734592857502916</v>
      </c>
      <c r="B3518" s="0" t="n">
        <v>90</v>
      </c>
    </row>
    <row r="3519" customFormat="false" ht="12.75" hidden="false" customHeight="false" outlineLevel="0" collapsed="false">
      <c r="A3519" s="0" t="n">
        <f aca="true">RAND()</f>
        <v>0.442680058095081</v>
      </c>
      <c r="B3519" s="0" t="n">
        <v>96</v>
      </c>
    </row>
    <row r="3520" customFormat="false" ht="12.75" hidden="false" customHeight="false" outlineLevel="0" collapsed="false">
      <c r="A3520" s="0" t="n">
        <f aca="true">RAND()</f>
        <v>0.428965394446956</v>
      </c>
      <c r="B3520" s="0" t="n">
        <v>108</v>
      </c>
    </row>
    <row r="3521" customFormat="false" ht="12.75" hidden="false" customHeight="false" outlineLevel="0" collapsed="false">
      <c r="A3521" s="0" t="n">
        <f aca="true">RAND()</f>
        <v>0.723071984884237</v>
      </c>
      <c r="B3521" s="0" t="n">
        <v>99</v>
      </c>
    </row>
    <row r="3522" customFormat="false" ht="12.75" hidden="false" customHeight="false" outlineLevel="0" collapsed="false">
      <c r="A3522" s="0" t="n">
        <f aca="true">RAND()</f>
        <v>0.677612512137688</v>
      </c>
      <c r="B3522" s="0" t="n">
        <v>101</v>
      </c>
    </row>
    <row r="3523" customFormat="false" ht="12.75" hidden="false" customHeight="false" outlineLevel="0" collapsed="false">
      <c r="A3523" s="0" t="n">
        <f aca="true">RAND()</f>
        <v>0.654265060254039</v>
      </c>
      <c r="B3523" s="0" t="n">
        <v>97</v>
      </c>
    </row>
    <row r="3524" customFormat="false" ht="12.75" hidden="false" customHeight="false" outlineLevel="0" collapsed="false">
      <c r="A3524" s="0" t="n">
        <f aca="true">RAND()</f>
        <v>0.762540366989539</v>
      </c>
      <c r="B3524" s="0" t="n">
        <v>98</v>
      </c>
    </row>
    <row r="3525" customFormat="false" ht="12.75" hidden="false" customHeight="false" outlineLevel="0" collapsed="false">
      <c r="A3525" s="0" t="n">
        <f aca="true">RAND()</f>
        <v>0.57235734373396</v>
      </c>
      <c r="B3525" s="0" t="n">
        <v>103</v>
      </c>
    </row>
    <row r="3526" customFormat="false" ht="12.75" hidden="false" customHeight="false" outlineLevel="0" collapsed="false">
      <c r="A3526" s="0" t="n">
        <f aca="true">RAND()</f>
        <v>0.712998541706251</v>
      </c>
      <c r="B3526" s="0" t="n">
        <v>83</v>
      </c>
    </row>
    <row r="3527" customFormat="false" ht="12.75" hidden="false" customHeight="false" outlineLevel="0" collapsed="false">
      <c r="A3527" s="0" t="n">
        <f aca="true">RAND()</f>
        <v>0.288168111084817</v>
      </c>
      <c r="B3527" s="0" t="n">
        <v>97</v>
      </c>
    </row>
    <row r="3528" customFormat="false" ht="12.75" hidden="false" customHeight="false" outlineLevel="0" collapsed="false">
      <c r="A3528" s="0" t="n">
        <f aca="true">RAND()</f>
        <v>0.226934590481922</v>
      </c>
      <c r="B3528" s="0" t="n">
        <v>97</v>
      </c>
    </row>
    <row r="3529" customFormat="false" ht="12.75" hidden="false" customHeight="false" outlineLevel="0" collapsed="false">
      <c r="A3529" s="0" t="n">
        <f aca="true">RAND()</f>
        <v>0.403059350923709</v>
      </c>
      <c r="B3529" s="0" t="n">
        <v>80</v>
      </c>
    </row>
    <row r="3530" customFormat="false" ht="12.75" hidden="false" customHeight="false" outlineLevel="0" collapsed="false">
      <c r="A3530" s="0" t="n">
        <f aca="true">RAND()</f>
        <v>0.501748779898434</v>
      </c>
      <c r="B3530" s="0" t="n">
        <v>96</v>
      </c>
    </row>
    <row r="3531" customFormat="false" ht="12.75" hidden="false" customHeight="false" outlineLevel="0" collapsed="false">
      <c r="A3531" s="0" t="n">
        <f aca="true">RAND()</f>
        <v>0.214058120014009</v>
      </c>
      <c r="B3531" s="0" t="n">
        <v>84</v>
      </c>
    </row>
    <row r="3532" customFormat="false" ht="12.75" hidden="false" customHeight="false" outlineLevel="0" collapsed="false">
      <c r="A3532" s="0" t="n">
        <f aca="true">RAND()</f>
        <v>0.498756849262017</v>
      </c>
      <c r="B3532" s="0" t="n">
        <v>117</v>
      </c>
    </row>
    <row r="3533" customFormat="false" ht="12.75" hidden="false" customHeight="false" outlineLevel="0" collapsed="false">
      <c r="A3533" s="0" t="n">
        <f aca="true">RAND()</f>
        <v>0.936929896396254</v>
      </c>
      <c r="B3533" s="0" t="n">
        <v>92</v>
      </c>
    </row>
    <row r="3534" customFormat="false" ht="12.75" hidden="false" customHeight="false" outlineLevel="0" collapsed="false">
      <c r="A3534" s="0" t="n">
        <f aca="true">RAND()</f>
        <v>0.830793207834898</v>
      </c>
      <c r="B3534" s="0" t="n">
        <v>91</v>
      </c>
    </row>
    <row r="3535" customFormat="false" ht="12.75" hidden="false" customHeight="false" outlineLevel="0" collapsed="false">
      <c r="A3535" s="0" t="n">
        <f aca="true">RAND()</f>
        <v>0.757461023821006</v>
      </c>
      <c r="B3535" s="0" t="n">
        <v>107</v>
      </c>
    </row>
    <row r="3536" customFormat="false" ht="12.75" hidden="false" customHeight="false" outlineLevel="0" collapsed="false">
      <c r="A3536" s="0" t="n">
        <f aca="true">RAND()</f>
        <v>0.353934950600255</v>
      </c>
      <c r="B3536" s="0" t="n">
        <v>103</v>
      </c>
    </row>
    <row r="3537" customFormat="false" ht="12.75" hidden="false" customHeight="false" outlineLevel="0" collapsed="false">
      <c r="A3537" s="0" t="n">
        <f aca="true">RAND()</f>
        <v>0.409484038209634</v>
      </c>
      <c r="B3537" s="0" t="n">
        <v>86</v>
      </c>
    </row>
    <row r="3538" customFormat="false" ht="12.75" hidden="false" customHeight="false" outlineLevel="0" collapsed="false">
      <c r="A3538" s="0" t="n">
        <f aca="true">RAND()</f>
        <v>0.338863091118304</v>
      </c>
      <c r="B3538" s="0" t="n">
        <v>94</v>
      </c>
    </row>
    <row r="3539" customFormat="false" ht="12.75" hidden="false" customHeight="false" outlineLevel="0" collapsed="false">
      <c r="A3539" s="0" t="n">
        <f aca="true">RAND()</f>
        <v>0.543417032544317</v>
      </c>
      <c r="B3539" s="0" t="n">
        <v>96</v>
      </c>
    </row>
    <row r="3540" customFormat="false" ht="12.75" hidden="false" customHeight="false" outlineLevel="0" collapsed="false">
      <c r="A3540" s="0" t="n">
        <f aca="true">RAND()</f>
        <v>0.0366253005230445</v>
      </c>
      <c r="B3540" s="0" t="n">
        <v>90</v>
      </c>
    </row>
    <row r="3541" customFormat="false" ht="12.75" hidden="false" customHeight="false" outlineLevel="0" collapsed="false">
      <c r="A3541" s="0" t="n">
        <f aca="true">RAND()</f>
        <v>0.439974872378236</v>
      </c>
      <c r="B3541" s="0" t="n">
        <v>101</v>
      </c>
    </row>
    <row r="3542" customFormat="false" ht="12.75" hidden="false" customHeight="false" outlineLevel="0" collapsed="false">
      <c r="A3542" s="0" t="n">
        <f aca="true">RAND()</f>
        <v>0.0648855220979996</v>
      </c>
      <c r="B3542" s="0" t="n">
        <v>89</v>
      </c>
    </row>
    <row r="3543" customFormat="false" ht="12.75" hidden="false" customHeight="false" outlineLevel="0" collapsed="false">
      <c r="A3543" s="0" t="n">
        <f aca="true">RAND()</f>
        <v>0.451231062827576</v>
      </c>
      <c r="B3543" s="0" t="n">
        <v>93</v>
      </c>
    </row>
    <row r="3544" customFormat="false" ht="12.75" hidden="false" customHeight="false" outlineLevel="0" collapsed="false">
      <c r="A3544" s="0" t="n">
        <f aca="true">RAND()</f>
        <v>0.909512886413607</v>
      </c>
      <c r="B3544" s="0" t="n">
        <v>104</v>
      </c>
    </row>
    <row r="3545" customFormat="false" ht="12.75" hidden="false" customHeight="false" outlineLevel="0" collapsed="false">
      <c r="A3545" s="0" t="n">
        <f aca="true">RAND()</f>
        <v>0.92725949517278</v>
      </c>
      <c r="B3545" s="0" t="n">
        <v>99</v>
      </c>
    </row>
    <row r="3546" customFormat="false" ht="12.75" hidden="false" customHeight="false" outlineLevel="0" collapsed="false">
      <c r="A3546" s="0" t="n">
        <f aca="true">RAND()</f>
        <v>0.21920998175581</v>
      </c>
      <c r="B3546" s="0" t="n">
        <v>94</v>
      </c>
    </row>
    <row r="3547" customFormat="false" ht="12.75" hidden="false" customHeight="false" outlineLevel="0" collapsed="false">
      <c r="A3547" s="0" t="n">
        <f aca="true">RAND()</f>
        <v>0.362922433338551</v>
      </c>
      <c r="B3547" s="0" t="n">
        <v>98</v>
      </c>
    </row>
    <row r="3548" customFormat="false" ht="12.75" hidden="false" customHeight="false" outlineLevel="0" collapsed="false">
      <c r="A3548" s="0" t="n">
        <f aca="true">RAND()</f>
        <v>0.609270537009932</v>
      </c>
      <c r="B3548" s="0" t="n">
        <v>107</v>
      </c>
    </row>
    <row r="3549" customFormat="false" ht="12.75" hidden="false" customHeight="false" outlineLevel="0" collapsed="false">
      <c r="A3549" s="0" t="n">
        <f aca="true">RAND()</f>
        <v>0.630100444673877</v>
      </c>
      <c r="B3549" s="0" t="n">
        <v>101</v>
      </c>
    </row>
    <row r="3550" customFormat="false" ht="12.75" hidden="false" customHeight="false" outlineLevel="0" collapsed="false">
      <c r="A3550" s="0" t="n">
        <f aca="true">RAND()</f>
        <v>0.673284282632668</v>
      </c>
      <c r="B3550" s="0" t="n">
        <v>118</v>
      </c>
    </row>
    <row r="3551" customFormat="false" ht="12.75" hidden="false" customHeight="false" outlineLevel="0" collapsed="false">
      <c r="A3551" s="0" t="n">
        <f aca="true">RAND()</f>
        <v>0.781782033595621</v>
      </c>
      <c r="B3551" s="0" t="n">
        <v>108</v>
      </c>
    </row>
    <row r="3552" customFormat="false" ht="12.75" hidden="false" customHeight="false" outlineLevel="0" collapsed="false">
      <c r="A3552" s="0" t="n">
        <f aca="true">RAND()</f>
        <v>0.22213614849235</v>
      </c>
      <c r="B3552" s="0" t="n">
        <v>109</v>
      </c>
    </row>
    <row r="3553" customFormat="false" ht="12.75" hidden="false" customHeight="false" outlineLevel="0" collapsed="false">
      <c r="A3553" s="0" t="n">
        <f aca="true">RAND()</f>
        <v>0.437834550404744</v>
      </c>
      <c r="B3553" s="0" t="n">
        <v>95</v>
      </c>
    </row>
    <row r="3554" customFormat="false" ht="12.75" hidden="false" customHeight="false" outlineLevel="0" collapsed="false">
      <c r="A3554" s="0" t="n">
        <f aca="true">RAND()</f>
        <v>0.14180836403089</v>
      </c>
      <c r="B3554" s="0" t="n">
        <v>96</v>
      </c>
    </row>
    <row r="3555" customFormat="false" ht="12.75" hidden="false" customHeight="false" outlineLevel="0" collapsed="false">
      <c r="A3555" s="0" t="n">
        <f aca="true">RAND()</f>
        <v>0.0605673150580334</v>
      </c>
      <c r="B3555" s="0" t="n">
        <v>83</v>
      </c>
    </row>
    <row r="3556" customFormat="false" ht="12.75" hidden="false" customHeight="false" outlineLevel="0" collapsed="false">
      <c r="A3556" s="0" t="n">
        <f aca="true">RAND()</f>
        <v>0.51827100134716</v>
      </c>
      <c r="B3556" s="0" t="n">
        <v>92</v>
      </c>
    </row>
    <row r="3557" customFormat="false" ht="12.75" hidden="false" customHeight="false" outlineLevel="0" collapsed="false">
      <c r="A3557" s="0" t="n">
        <f aca="true">RAND()</f>
        <v>0.65413118690525</v>
      </c>
      <c r="B3557" s="0" t="n">
        <v>117</v>
      </c>
    </row>
    <row r="3558" customFormat="false" ht="12.75" hidden="false" customHeight="false" outlineLevel="0" collapsed="false">
      <c r="A3558" s="0" t="n">
        <f aca="true">RAND()</f>
        <v>0.413467134509022</v>
      </c>
      <c r="B3558" s="0" t="n">
        <v>118</v>
      </c>
    </row>
    <row r="3559" customFormat="false" ht="12.75" hidden="false" customHeight="false" outlineLevel="0" collapsed="false">
      <c r="A3559" s="0" t="n">
        <f aca="true">RAND()</f>
        <v>0.792386630247271</v>
      </c>
      <c r="B3559" s="0" t="n">
        <v>99</v>
      </c>
    </row>
    <row r="3560" customFormat="false" ht="12.75" hidden="false" customHeight="false" outlineLevel="0" collapsed="false">
      <c r="A3560" s="0" t="n">
        <f aca="true">RAND()</f>
        <v>0.917924355386787</v>
      </c>
      <c r="B3560" s="0" t="n">
        <v>85</v>
      </c>
    </row>
    <row r="3561" customFormat="false" ht="12.75" hidden="false" customHeight="false" outlineLevel="0" collapsed="false">
      <c r="A3561" s="0" t="n">
        <f aca="true">RAND()</f>
        <v>0.99633897290567</v>
      </c>
      <c r="B3561" s="0" t="n">
        <v>90</v>
      </c>
    </row>
    <row r="3562" customFormat="false" ht="12.75" hidden="false" customHeight="false" outlineLevel="0" collapsed="false">
      <c r="A3562" s="0" t="n">
        <f aca="true">RAND()</f>
        <v>0.736926416620071</v>
      </c>
      <c r="B3562" s="0" t="n">
        <v>102</v>
      </c>
    </row>
    <row r="3563" customFormat="false" ht="12.75" hidden="false" customHeight="false" outlineLevel="0" collapsed="false">
      <c r="A3563" s="0" t="n">
        <f aca="true">RAND()</f>
        <v>0.609396294525255</v>
      </c>
      <c r="B3563" s="0" t="n">
        <v>94</v>
      </c>
    </row>
    <row r="3564" customFormat="false" ht="12.75" hidden="false" customHeight="false" outlineLevel="0" collapsed="false">
      <c r="A3564" s="0" t="n">
        <f aca="true">RAND()</f>
        <v>0.480731534730804</v>
      </c>
      <c r="B3564" s="0" t="n">
        <v>96</v>
      </c>
    </row>
    <row r="3565" customFormat="false" ht="12.75" hidden="false" customHeight="false" outlineLevel="0" collapsed="false">
      <c r="A3565" s="0" t="n">
        <f aca="true">RAND()</f>
        <v>0.47523756363078</v>
      </c>
      <c r="B3565" s="0" t="n">
        <v>90</v>
      </c>
    </row>
    <row r="3566" customFormat="false" ht="12.75" hidden="false" customHeight="false" outlineLevel="0" collapsed="false">
      <c r="A3566" s="0" t="n">
        <f aca="true">RAND()</f>
        <v>0.0678284086380911</v>
      </c>
      <c r="B3566" s="0" t="n">
        <v>108</v>
      </c>
    </row>
    <row r="3567" customFormat="false" ht="12.75" hidden="false" customHeight="false" outlineLevel="0" collapsed="false">
      <c r="A3567" s="0" t="n">
        <f aca="true">RAND()</f>
        <v>0.810123488465613</v>
      </c>
      <c r="B3567" s="0" t="n">
        <v>89</v>
      </c>
    </row>
    <row r="3568" customFormat="false" ht="12.75" hidden="false" customHeight="false" outlineLevel="0" collapsed="false">
      <c r="A3568" s="0" t="n">
        <f aca="true">RAND()</f>
        <v>0.453602303458411</v>
      </c>
      <c r="B3568" s="0" t="n">
        <v>106</v>
      </c>
    </row>
    <row r="3569" customFormat="false" ht="12.75" hidden="false" customHeight="false" outlineLevel="0" collapsed="false">
      <c r="A3569" s="0" t="n">
        <f aca="true">RAND()</f>
        <v>0.553669962150214</v>
      </c>
      <c r="B3569" s="0" t="n">
        <v>81</v>
      </c>
    </row>
    <row r="3570" customFormat="false" ht="12.75" hidden="false" customHeight="false" outlineLevel="0" collapsed="false">
      <c r="A3570" s="0" t="n">
        <f aca="true">RAND()</f>
        <v>0.999082332224752</v>
      </c>
      <c r="B3570" s="0" t="n">
        <v>94</v>
      </c>
    </row>
    <row r="3571" customFormat="false" ht="12.75" hidden="false" customHeight="false" outlineLevel="0" collapsed="false">
      <c r="A3571" s="0" t="n">
        <f aca="true">RAND()</f>
        <v>0.0466965992580412</v>
      </c>
      <c r="B3571" s="0" t="n">
        <v>95</v>
      </c>
    </row>
    <row r="3572" customFormat="false" ht="12.75" hidden="false" customHeight="false" outlineLevel="0" collapsed="false">
      <c r="A3572" s="0" t="n">
        <f aca="true">RAND()</f>
        <v>0.67389881269732</v>
      </c>
      <c r="B3572" s="0" t="n">
        <v>91</v>
      </c>
    </row>
    <row r="3573" customFormat="false" ht="12.75" hidden="false" customHeight="false" outlineLevel="0" collapsed="false">
      <c r="A3573" s="0" t="n">
        <f aca="true">RAND()</f>
        <v>0.0596271583108814</v>
      </c>
      <c r="B3573" s="0" t="n">
        <v>88</v>
      </c>
    </row>
    <row r="3574" customFormat="false" ht="12.75" hidden="false" customHeight="false" outlineLevel="0" collapsed="false">
      <c r="A3574" s="0" t="n">
        <f aca="true">RAND()</f>
        <v>0.742224400730003</v>
      </c>
      <c r="B3574" s="0" t="n">
        <v>122</v>
      </c>
    </row>
    <row r="3575" customFormat="false" ht="12.75" hidden="false" customHeight="false" outlineLevel="0" collapsed="false">
      <c r="A3575" s="0" t="n">
        <f aca="true">RAND()</f>
        <v>0.0847446317393254</v>
      </c>
      <c r="B3575" s="0" t="n">
        <v>102</v>
      </c>
    </row>
    <row r="3576" customFormat="false" ht="12.75" hidden="false" customHeight="false" outlineLevel="0" collapsed="false">
      <c r="A3576" s="0" t="n">
        <f aca="true">RAND()</f>
        <v>0.0410308354513624</v>
      </c>
      <c r="B3576" s="0" t="n">
        <v>102</v>
      </c>
    </row>
    <row r="3577" customFormat="false" ht="12.75" hidden="false" customHeight="false" outlineLevel="0" collapsed="false">
      <c r="A3577" s="0" t="n">
        <f aca="true">RAND()</f>
        <v>0.888508606215088</v>
      </c>
      <c r="B3577" s="0" t="n">
        <v>87</v>
      </c>
    </row>
    <row r="3578" customFormat="false" ht="12.75" hidden="false" customHeight="false" outlineLevel="0" collapsed="false">
      <c r="A3578" s="0" t="n">
        <f aca="true">RAND()</f>
        <v>0.395964481398152</v>
      </c>
      <c r="B3578" s="0" t="n">
        <v>89</v>
      </c>
    </row>
    <row r="3579" customFormat="false" ht="12.75" hidden="false" customHeight="false" outlineLevel="0" collapsed="false">
      <c r="A3579" s="0" t="n">
        <f aca="true">RAND()</f>
        <v>0.553045236809844</v>
      </c>
      <c r="B3579" s="0" t="n">
        <v>126</v>
      </c>
    </row>
    <row r="3580" customFormat="false" ht="12.75" hidden="false" customHeight="false" outlineLevel="0" collapsed="false">
      <c r="A3580" s="0" t="n">
        <f aca="true">RAND()</f>
        <v>0.0108190357817347</v>
      </c>
      <c r="B3580" s="0" t="n">
        <v>101</v>
      </c>
    </row>
    <row r="3581" customFormat="false" ht="12.75" hidden="false" customHeight="false" outlineLevel="0" collapsed="false">
      <c r="A3581" s="0" t="n">
        <f aca="true">RAND()</f>
        <v>0.275650305275887</v>
      </c>
      <c r="B3581" s="0" t="n">
        <v>116</v>
      </c>
    </row>
    <row r="3582" customFormat="false" ht="12.75" hidden="false" customHeight="false" outlineLevel="0" collapsed="false">
      <c r="A3582" s="0" t="n">
        <f aca="true">RAND()</f>
        <v>0.0918055440788794</v>
      </c>
      <c r="B3582" s="0" t="n">
        <v>118</v>
      </c>
    </row>
    <row r="3583" customFormat="false" ht="12.75" hidden="false" customHeight="false" outlineLevel="0" collapsed="false">
      <c r="A3583" s="0" t="n">
        <f aca="true">RAND()</f>
        <v>0.229343364585888</v>
      </c>
      <c r="B3583" s="0" t="n">
        <v>100</v>
      </c>
    </row>
    <row r="3584" customFormat="false" ht="12.75" hidden="false" customHeight="false" outlineLevel="0" collapsed="false">
      <c r="A3584" s="0" t="n">
        <f aca="true">RAND()</f>
        <v>0.865460213334861</v>
      </c>
      <c r="B3584" s="0" t="n">
        <v>67</v>
      </c>
    </row>
    <row r="3585" customFormat="false" ht="12.75" hidden="false" customHeight="false" outlineLevel="0" collapsed="false">
      <c r="A3585" s="0" t="n">
        <f aca="true">RAND()</f>
        <v>0.147304349583794</v>
      </c>
      <c r="B3585" s="0" t="n">
        <v>89</v>
      </c>
    </row>
    <row r="3586" customFormat="false" ht="12.75" hidden="false" customHeight="false" outlineLevel="0" collapsed="false">
      <c r="A3586" s="0" t="n">
        <f aca="true">RAND()</f>
        <v>0.708309055310451</v>
      </c>
      <c r="B3586" s="0" t="n">
        <v>107</v>
      </c>
    </row>
    <row r="3587" customFormat="false" ht="12.75" hidden="false" customHeight="false" outlineLevel="0" collapsed="false">
      <c r="A3587" s="0" t="n">
        <f aca="true">RAND()</f>
        <v>0.480762699774655</v>
      </c>
      <c r="B3587" s="0" t="n">
        <v>88</v>
      </c>
    </row>
    <row r="3588" customFormat="false" ht="12.75" hidden="false" customHeight="false" outlineLevel="0" collapsed="false">
      <c r="A3588" s="0" t="n">
        <f aca="true">RAND()</f>
        <v>0.368799055977871</v>
      </c>
      <c r="B3588" s="0" t="n">
        <v>101</v>
      </c>
    </row>
    <row r="3589" customFormat="false" ht="12.75" hidden="false" customHeight="false" outlineLevel="0" collapsed="false">
      <c r="A3589" s="0" t="n">
        <f aca="true">RAND()</f>
        <v>0.697774368829613</v>
      </c>
      <c r="B3589" s="0" t="n">
        <v>96</v>
      </c>
    </row>
    <row r="3590" customFormat="false" ht="12.75" hidden="false" customHeight="false" outlineLevel="0" collapsed="false">
      <c r="A3590" s="0" t="n">
        <f aca="true">RAND()</f>
        <v>0.466363488437936</v>
      </c>
      <c r="B3590" s="0" t="n">
        <v>94</v>
      </c>
    </row>
    <row r="3591" customFormat="false" ht="12.75" hidden="false" customHeight="false" outlineLevel="0" collapsed="false">
      <c r="A3591" s="0" t="n">
        <f aca="true">RAND()</f>
        <v>0.247148031911431</v>
      </c>
      <c r="B3591" s="0" t="n">
        <v>97</v>
      </c>
    </row>
    <row r="3592" customFormat="false" ht="12.75" hidden="false" customHeight="false" outlineLevel="0" collapsed="false">
      <c r="A3592" s="0" t="n">
        <f aca="true">RAND()</f>
        <v>0.0333579734312994</v>
      </c>
      <c r="B3592" s="0" t="n">
        <v>98</v>
      </c>
    </row>
    <row r="3593" customFormat="false" ht="12.75" hidden="false" customHeight="false" outlineLevel="0" collapsed="false">
      <c r="A3593" s="0" t="n">
        <f aca="true">RAND()</f>
        <v>0.556381995034718</v>
      </c>
      <c r="B3593" s="0" t="n">
        <v>100</v>
      </c>
    </row>
    <row r="3594" customFormat="false" ht="12.75" hidden="false" customHeight="false" outlineLevel="0" collapsed="false">
      <c r="A3594" s="0" t="n">
        <f aca="true">RAND()</f>
        <v>0.67417945331885</v>
      </c>
      <c r="B3594" s="0" t="n">
        <v>98</v>
      </c>
    </row>
    <row r="3595" customFormat="false" ht="12.75" hidden="false" customHeight="false" outlineLevel="0" collapsed="false">
      <c r="A3595" s="0" t="n">
        <f aca="true">RAND()</f>
        <v>0.197662485534342</v>
      </c>
      <c r="B3595" s="0" t="n">
        <v>107</v>
      </c>
    </row>
    <row r="3596" customFormat="false" ht="12.75" hidden="false" customHeight="false" outlineLevel="0" collapsed="false">
      <c r="A3596" s="0" t="n">
        <f aca="true">RAND()</f>
        <v>0.480283431396407</v>
      </c>
      <c r="B3596" s="0" t="n">
        <v>103</v>
      </c>
    </row>
    <row r="3597" customFormat="false" ht="12.75" hidden="false" customHeight="false" outlineLevel="0" collapsed="false">
      <c r="A3597" s="0" t="n">
        <f aca="true">RAND()</f>
        <v>0.205680494026759</v>
      </c>
      <c r="B3597" s="0" t="n">
        <v>92</v>
      </c>
    </row>
    <row r="3598" customFormat="false" ht="12.75" hidden="false" customHeight="false" outlineLevel="0" collapsed="false">
      <c r="A3598" s="0" t="n">
        <f aca="true">RAND()</f>
        <v>0.022060170053287</v>
      </c>
      <c r="B3598" s="0" t="n">
        <v>102</v>
      </c>
    </row>
    <row r="3599" customFormat="false" ht="12.75" hidden="false" customHeight="false" outlineLevel="0" collapsed="false">
      <c r="A3599" s="0" t="n">
        <f aca="true">RAND()</f>
        <v>0.760721768490101</v>
      </c>
      <c r="B3599" s="0" t="n">
        <v>99</v>
      </c>
    </row>
    <row r="3600" customFormat="false" ht="12.75" hidden="false" customHeight="false" outlineLevel="0" collapsed="false">
      <c r="A3600" s="0" t="n">
        <f aca="true">RAND()</f>
        <v>0.0546578971770804</v>
      </c>
      <c r="B3600" s="0" t="n">
        <v>97</v>
      </c>
    </row>
    <row r="3601" customFormat="false" ht="12.75" hidden="false" customHeight="false" outlineLevel="0" collapsed="false">
      <c r="A3601" s="0" t="n">
        <f aca="true">RAND()</f>
        <v>0.255856403128182</v>
      </c>
      <c r="B3601" s="0" t="n">
        <v>104</v>
      </c>
    </row>
    <row r="3602" customFormat="false" ht="12.75" hidden="false" customHeight="false" outlineLevel="0" collapsed="false">
      <c r="A3602" s="0" t="n">
        <f aca="true">RAND()</f>
        <v>0.444377964900652</v>
      </c>
      <c r="B3602" s="0" t="n">
        <v>103</v>
      </c>
    </row>
    <row r="3603" customFormat="false" ht="12.75" hidden="false" customHeight="false" outlineLevel="0" collapsed="false">
      <c r="A3603" s="0" t="n">
        <f aca="true">RAND()</f>
        <v>0.00615497744388492</v>
      </c>
      <c r="B3603" s="0" t="n">
        <v>100</v>
      </c>
    </row>
    <row r="3604" customFormat="false" ht="12.75" hidden="false" customHeight="false" outlineLevel="0" collapsed="false">
      <c r="A3604" s="0" t="n">
        <f aca="true">RAND()</f>
        <v>0.151436754913529</v>
      </c>
      <c r="B3604" s="0" t="n">
        <v>108</v>
      </c>
    </row>
    <row r="3605" customFormat="false" ht="12.75" hidden="false" customHeight="false" outlineLevel="0" collapsed="false">
      <c r="A3605" s="0" t="n">
        <f aca="true">RAND()</f>
        <v>0.143886717152846</v>
      </c>
      <c r="B3605" s="0" t="n">
        <v>89</v>
      </c>
    </row>
    <row r="3606" customFormat="false" ht="12.75" hidden="false" customHeight="false" outlineLevel="0" collapsed="false">
      <c r="A3606" s="0" t="n">
        <f aca="true">RAND()</f>
        <v>0.703472399952112</v>
      </c>
      <c r="B3606" s="0" t="n">
        <v>84</v>
      </c>
    </row>
    <row r="3607" customFormat="false" ht="12.75" hidden="false" customHeight="false" outlineLevel="0" collapsed="false">
      <c r="A3607" s="0" t="n">
        <f aca="true">RAND()</f>
        <v>0.209694372214406</v>
      </c>
      <c r="B3607" s="0" t="n">
        <v>84</v>
      </c>
    </row>
    <row r="3608" customFormat="false" ht="12.75" hidden="false" customHeight="false" outlineLevel="0" collapsed="false">
      <c r="A3608" s="0" t="n">
        <f aca="true">RAND()</f>
        <v>0.600954339336993</v>
      </c>
      <c r="B3608" s="0" t="n">
        <v>104</v>
      </c>
    </row>
    <row r="3609" customFormat="false" ht="12.75" hidden="false" customHeight="false" outlineLevel="0" collapsed="false">
      <c r="A3609" s="0" t="n">
        <f aca="true">RAND()</f>
        <v>0.416109093352823</v>
      </c>
      <c r="B3609" s="0" t="n">
        <v>113</v>
      </c>
    </row>
    <row r="3610" customFormat="false" ht="12.75" hidden="false" customHeight="false" outlineLevel="0" collapsed="false">
      <c r="A3610" s="0" t="n">
        <f aca="true">RAND()</f>
        <v>0.116092871484182</v>
      </c>
      <c r="B3610" s="0" t="n">
        <v>111</v>
      </c>
    </row>
    <row r="3611" customFormat="false" ht="12.75" hidden="false" customHeight="false" outlineLevel="0" collapsed="false">
      <c r="A3611" s="0" t="n">
        <f aca="true">RAND()</f>
        <v>0.144620699873742</v>
      </c>
      <c r="B3611" s="0" t="n">
        <v>108</v>
      </c>
    </row>
    <row r="3612" customFormat="false" ht="12.75" hidden="false" customHeight="false" outlineLevel="0" collapsed="false">
      <c r="A3612" s="0" t="n">
        <f aca="true">RAND()</f>
        <v>0.0137672777351167</v>
      </c>
      <c r="B3612" s="0" t="n">
        <v>102</v>
      </c>
    </row>
    <row r="3613" customFormat="false" ht="12.75" hidden="false" customHeight="false" outlineLevel="0" collapsed="false">
      <c r="A3613" s="0" t="n">
        <f aca="true">RAND()</f>
        <v>0.874029989718494</v>
      </c>
      <c r="B3613" s="0" t="n">
        <v>112</v>
      </c>
    </row>
    <row r="3614" customFormat="false" ht="12.75" hidden="false" customHeight="false" outlineLevel="0" collapsed="false">
      <c r="A3614" s="0" t="n">
        <f aca="true">RAND()</f>
        <v>0.831459311936902</v>
      </c>
      <c r="B3614" s="0" t="n">
        <v>103</v>
      </c>
    </row>
    <row r="3615" customFormat="false" ht="12.75" hidden="false" customHeight="false" outlineLevel="0" collapsed="false">
      <c r="A3615" s="0" t="n">
        <f aca="true">RAND()</f>
        <v>0.91518858842029</v>
      </c>
      <c r="B3615" s="0" t="n">
        <v>90</v>
      </c>
    </row>
    <row r="3616" customFormat="false" ht="12.75" hidden="false" customHeight="false" outlineLevel="0" collapsed="false">
      <c r="A3616" s="0" t="n">
        <f aca="true">RAND()</f>
        <v>0.299057646455768</v>
      </c>
      <c r="B3616" s="0" t="n">
        <v>92</v>
      </c>
    </row>
    <row r="3617" customFormat="false" ht="12.75" hidden="false" customHeight="false" outlineLevel="0" collapsed="false">
      <c r="A3617" s="0" t="n">
        <f aca="true">RAND()</f>
        <v>0.199008447532407</v>
      </c>
      <c r="B3617" s="0" t="n">
        <v>124</v>
      </c>
    </row>
    <row r="3618" customFormat="false" ht="12.75" hidden="false" customHeight="false" outlineLevel="0" collapsed="false">
      <c r="A3618" s="0" t="n">
        <f aca="true">RAND()</f>
        <v>0.0137977238554155</v>
      </c>
      <c r="B3618" s="0" t="n">
        <v>100</v>
      </c>
    </row>
    <row r="3619" customFormat="false" ht="12.75" hidden="false" customHeight="false" outlineLevel="0" collapsed="false">
      <c r="A3619" s="0" t="n">
        <f aca="true">RAND()</f>
        <v>0.294393414830432</v>
      </c>
      <c r="B3619" s="0" t="n">
        <v>98</v>
      </c>
    </row>
    <row r="3620" customFormat="false" ht="12.75" hidden="false" customHeight="false" outlineLevel="0" collapsed="false">
      <c r="A3620" s="0" t="n">
        <f aca="true">RAND()</f>
        <v>0.65910773890567</v>
      </c>
      <c r="B3620" s="0" t="n">
        <v>104</v>
      </c>
    </row>
    <row r="3621" customFormat="false" ht="12.75" hidden="false" customHeight="false" outlineLevel="0" collapsed="false">
      <c r="A3621" s="0" t="n">
        <f aca="true">RAND()</f>
        <v>0.0786872250122819</v>
      </c>
      <c r="B3621" s="0" t="n">
        <v>102</v>
      </c>
    </row>
    <row r="3622" customFormat="false" ht="12.75" hidden="false" customHeight="false" outlineLevel="0" collapsed="false">
      <c r="A3622" s="0" t="n">
        <f aca="true">RAND()</f>
        <v>0.10377324077705</v>
      </c>
      <c r="B3622" s="0" t="n">
        <v>93</v>
      </c>
    </row>
    <row r="3623" customFormat="false" ht="12.75" hidden="false" customHeight="false" outlineLevel="0" collapsed="false">
      <c r="A3623" s="0" t="n">
        <f aca="true">RAND()</f>
        <v>0.0266216151984896</v>
      </c>
      <c r="B3623" s="0" t="n">
        <v>99</v>
      </c>
    </row>
    <row r="3624" customFormat="false" ht="12.75" hidden="false" customHeight="false" outlineLevel="0" collapsed="false">
      <c r="A3624" s="0" t="n">
        <f aca="true">RAND()</f>
        <v>0.70603662803038</v>
      </c>
      <c r="B3624" s="0" t="n">
        <v>107</v>
      </c>
    </row>
    <row r="3625" customFormat="false" ht="12.75" hidden="false" customHeight="false" outlineLevel="0" collapsed="false">
      <c r="A3625" s="0" t="n">
        <f aca="true">RAND()</f>
        <v>0.00561764191658444</v>
      </c>
      <c r="B3625" s="0" t="n">
        <v>105</v>
      </c>
    </row>
    <row r="3626" customFormat="false" ht="12.75" hidden="false" customHeight="false" outlineLevel="0" collapsed="false">
      <c r="A3626" s="0" t="n">
        <f aca="true">RAND()</f>
        <v>0.229748859871567</v>
      </c>
      <c r="B3626" s="0" t="n">
        <v>103</v>
      </c>
    </row>
    <row r="3627" customFormat="false" ht="12.75" hidden="false" customHeight="false" outlineLevel="0" collapsed="false">
      <c r="A3627" s="0" t="n">
        <f aca="true">RAND()</f>
        <v>0.325258160954545</v>
      </c>
      <c r="B3627" s="0" t="n">
        <v>108</v>
      </c>
    </row>
    <row r="3628" customFormat="false" ht="12.75" hidden="false" customHeight="false" outlineLevel="0" collapsed="false">
      <c r="A3628" s="0" t="n">
        <f aca="true">RAND()</f>
        <v>0.257725859112917</v>
      </c>
      <c r="B3628" s="0" t="n">
        <v>110</v>
      </c>
    </row>
    <row r="3629" customFormat="false" ht="12.75" hidden="false" customHeight="false" outlineLevel="0" collapsed="false">
      <c r="A3629" s="0" t="n">
        <f aca="true">RAND()</f>
        <v>0.315069900951887</v>
      </c>
      <c r="B3629" s="0" t="n">
        <v>98</v>
      </c>
    </row>
    <row r="3630" customFormat="false" ht="12.75" hidden="false" customHeight="false" outlineLevel="0" collapsed="false">
      <c r="A3630" s="0" t="n">
        <f aca="true">RAND()</f>
        <v>0.102119357414763</v>
      </c>
      <c r="B3630" s="0" t="n">
        <v>107</v>
      </c>
    </row>
    <row r="3631" customFormat="false" ht="12.75" hidden="false" customHeight="false" outlineLevel="0" collapsed="false">
      <c r="A3631" s="0" t="n">
        <f aca="true">RAND()</f>
        <v>0.0566413278774908</v>
      </c>
      <c r="B3631" s="0" t="n">
        <v>105</v>
      </c>
    </row>
    <row r="3632" customFormat="false" ht="12.75" hidden="false" customHeight="false" outlineLevel="0" collapsed="false">
      <c r="A3632" s="0" t="n">
        <f aca="true">RAND()</f>
        <v>0.597815133142086</v>
      </c>
      <c r="B3632" s="0" t="n">
        <v>107</v>
      </c>
    </row>
    <row r="3633" customFormat="false" ht="12.75" hidden="false" customHeight="false" outlineLevel="0" collapsed="false">
      <c r="A3633" s="0" t="n">
        <f aca="true">RAND()</f>
        <v>0.0602175980740157</v>
      </c>
      <c r="B3633" s="0" t="n">
        <v>95</v>
      </c>
    </row>
    <row r="3634" customFormat="false" ht="12.75" hidden="false" customHeight="false" outlineLevel="0" collapsed="false">
      <c r="A3634" s="0" t="n">
        <f aca="true">RAND()</f>
        <v>0.382971090014452</v>
      </c>
      <c r="B3634" s="0" t="n">
        <v>84</v>
      </c>
    </row>
    <row r="3635" customFormat="false" ht="12.75" hidden="false" customHeight="false" outlineLevel="0" collapsed="false">
      <c r="A3635" s="0" t="n">
        <f aca="true">RAND()</f>
        <v>0.800112326812604</v>
      </c>
      <c r="B3635" s="0" t="n">
        <v>108</v>
      </c>
    </row>
    <row r="3636" customFormat="false" ht="12.75" hidden="false" customHeight="false" outlineLevel="0" collapsed="false">
      <c r="A3636" s="0" t="n">
        <f aca="true">RAND()</f>
        <v>0.525434305951005</v>
      </c>
      <c r="B3636" s="0" t="n">
        <v>108</v>
      </c>
    </row>
    <row r="3637" customFormat="false" ht="12.75" hidden="false" customHeight="false" outlineLevel="0" collapsed="false">
      <c r="A3637" s="0" t="n">
        <f aca="true">RAND()</f>
        <v>0.690048845068104</v>
      </c>
      <c r="B3637" s="0" t="n">
        <v>96</v>
      </c>
    </row>
    <row r="3638" customFormat="false" ht="12.75" hidden="false" customHeight="false" outlineLevel="0" collapsed="false">
      <c r="A3638" s="0" t="n">
        <f aca="true">RAND()</f>
        <v>0.570945189971781</v>
      </c>
      <c r="B3638" s="0" t="n">
        <v>101</v>
      </c>
    </row>
    <row r="3639" customFormat="false" ht="12.75" hidden="false" customHeight="false" outlineLevel="0" collapsed="false">
      <c r="A3639" s="0" t="n">
        <f aca="true">RAND()</f>
        <v>0.921634463941564</v>
      </c>
      <c r="B3639" s="0" t="n">
        <v>99</v>
      </c>
    </row>
    <row r="3640" customFormat="false" ht="12.75" hidden="false" customHeight="false" outlineLevel="0" collapsed="false">
      <c r="A3640" s="0" t="n">
        <f aca="true">RAND()</f>
        <v>0.797597171944735</v>
      </c>
      <c r="B3640" s="0" t="n">
        <v>103</v>
      </c>
    </row>
    <row r="3641" customFormat="false" ht="12.75" hidden="false" customHeight="false" outlineLevel="0" collapsed="false">
      <c r="A3641" s="0" t="n">
        <f aca="true">RAND()</f>
        <v>0.853414274625364</v>
      </c>
      <c r="B3641" s="0" t="n">
        <v>107</v>
      </c>
    </row>
    <row r="3642" customFormat="false" ht="12.75" hidden="false" customHeight="false" outlineLevel="0" collapsed="false">
      <c r="A3642" s="0" t="n">
        <f aca="true">RAND()</f>
        <v>0.993108466168992</v>
      </c>
      <c r="B3642" s="0" t="n">
        <v>88</v>
      </c>
    </row>
    <row r="3643" customFormat="false" ht="12.75" hidden="false" customHeight="false" outlineLevel="0" collapsed="false">
      <c r="A3643" s="0" t="n">
        <f aca="true">RAND()</f>
        <v>0.746448966175357</v>
      </c>
      <c r="B3643" s="0" t="n">
        <v>93</v>
      </c>
    </row>
    <row r="3644" customFormat="false" ht="12.75" hidden="false" customHeight="false" outlineLevel="0" collapsed="false">
      <c r="A3644" s="0" t="n">
        <f aca="true">RAND()</f>
        <v>0.000988076516813864</v>
      </c>
      <c r="B3644" s="0" t="n">
        <v>120</v>
      </c>
    </row>
    <row r="3645" customFormat="false" ht="12.75" hidden="false" customHeight="false" outlineLevel="0" collapsed="false">
      <c r="A3645" s="0" t="n">
        <f aca="true">RAND()</f>
        <v>0.303668773891689</v>
      </c>
      <c r="B3645" s="0" t="n">
        <v>106</v>
      </c>
    </row>
    <row r="3646" customFormat="false" ht="12.75" hidden="false" customHeight="false" outlineLevel="0" collapsed="false">
      <c r="A3646" s="0" t="n">
        <f aca="true">RAND()</f>
        <v>0.139391418983087</v>
      </c>
      <c r="B3646" s="0" t="n">
        <v>95</v>
      </c>
    </row>
    <row r="3647" customFormat="false" ht="12.75" hidden="false" customHeight="false" outlineLevel="0" collapsed="false">
      <c r="A3647" s="0" t="n">
        <f aca="true">RAND()</f>
        <v>0.730282713231369</v>
      </c>
      <c r="B3647" s="0" t="n">
        <v>81</v>
      </c>
    </row>
    <row r="3648" customFormat="false" ht="12.75" hidden="false" customHeight="false" outlineLevel="0" collapsed="false">
      <c r="A3648" s="0" t="n">
        <f aca="true">RAND()</f>
        <v>0.570169754417694</v>
      </c>
      <c r="B3648" s="0" t="n">
        <v>93</v>
      </c>
    </row>
    <row r="3649" customFormat="false" ht="12.75" hidden="false" customHeight="false" outlineLevel="0" collapsed="false">
      <c r="A3649" s="0" t="n">
        <f aca="true">RAND()</f>
        <v>0.42129291430833</v>
      </c>
      <c r="B3649" s="0" t="n">
        <v>102</v>
      </c>
    </row>
    <row r="3650" customFormat="false" ht="12.75" hidden="false" customHeight="false" outlineLevel="0" collapsed="false">
      <c r="A3650" s="0" t="n">
        <f aca="true">RAND()</f>
        <v>0.739226088761437</v>
      </c>
      <c r="B3650" s="0" t="n">
        <v>87</v>
      </c>
    </row>
    <row r="3651" customFormat="false" ht="12.75" hidden="false" customHeight="false" outlineLevel="0" collapsed="false">
      <c r="A3651" s="0" t="n">
        <f aca="true">RAND()</f>
        <v>0.44161579550794</v>
      </c>
      <c r="B3651" s="0" t="n">
        <v>107</v>
      </c>
    </row>
    <row r="3652" customFormat="false" ht="12.75" hidden="false" customHeight="false" outlineLevel="0" collapsed="false">
      <c r="A3652" s="0" t="n">
        <f aca="true">RAND()</f>
        <v>0.675272458122703</v>
      </c>
      <c r="B3652" s="0" t="n">
        <v>102</v>
      </c>
    </row>
    <row r="3653" customFormat="false" ht="12.75" hidden="false" customHeight="false" outlineLevel="0" collapsed="false">
      <c r="A3653" s="0" t="n">
        <f aca="true">RAND()</f>
        <v>0.442243071711777</v>
      </c>
      <c r="B3653" s="0" t="n">
        <v>104</v>
      </c>
    </row>
    <row r="3654" customFormat="false" ht="12.75" hidden="false" customHeight="false" outlineLevel="0" collapsed="false">
      <c r="A3654" s="0" t="n">
        <f aca="true">RAND()</f>
        <v>0.826692919623467</v>
      </c>
      <c r="B3654" s="0" t="n">
        <v>108</v>
      </c>
    </row>
    <row r="3655" customFormat="false" ht="12.75" hidden="false" customHeight="false" outlineLevel="0" collapsed="false">
      <c r="A3655" s="0" t="n">
        <f aca="true">RAND()</f>
        <v>0.107327477455624</v>
      </c>
      <c r="B3655" s="0" t="n">
        <v>98</v>
      </c>
    </row>
    <row r="3656" customFormat="false" ht="12.75" hidden="false" customHeight="false" outlineLevel="0" collapsed="false">
      <c r="A3656" s="0" t="n">
        <f aca="true">RAND()</f>
        <v>0.865741789356847</v>
      </c>
      <c r="B3656" s="0" t="n">
        <v>93</v>
      </c>
    </row>
    <row r="3657" customFormat="false" ht="12.75" hidden="false" customHeight="false" outlineLevel="0" collapsed="false">
      <c r="A3657" s="0" t="n">
        <f aca="true">RAND()</f>
        <v>0.00186789683041658</v>
      </c>
      <c r="B3657" s="0" t="n">
        <v>109</v>
      </c>
    </row>
    <row r="3658" customFormat="false" ht="12.75" hidden="false" customHeight="false" outlineLevel="0" collapsed="false">
      <c r="A3658" s="0" t="n">
        <f aca="true">RAND()</f>
        <v>0.611188177311076</v>
      </c>
      <c r="B3658" s="0" t="n">
        <v>93</v>
      </c>
    </row>
    <row r="3659" customFormat="false" ht="12.75" hidden="false" customHeight="false" outlineLevel="0" collapsed="false">
      <c r="A3659" s="0" t="n">
        <f aca="true">RAND()</f>
        <v>0.924805308705744</v>
      </c>
      <c r="B3659" s="0" t="n">
        <v>87</v>
      </c>
    </row>
    <row r="3660" customFormat="false" ht="12.75" hidden="false" customHeight="false" outlineLevel="0" collapsed="false">
      <c r="A3660" s="0" t="n">
        <f aca="true">RAND()</f>
        <v>0.816008413193597</v>
      </c>
      <c r="B3660" s="0" t="n">
        <v>103</v>
      </c>
    </row>
    <row r="3661" customFormat="false" ht="12.75" hidden="false" customHeight="false" outlineLevel="0" collapsed="false">
      <c r="A3661" s="0" t="n">
        <f aca="true">RAND()</f>
        <v>0.0979122975440007</v>
      </c>
      <c r="B3661" s="0" t="n">
        <v>101</v>
      </c>
    </row>
    <row r="3662" customFormat="false" ht="12.75" hidden="false" customHeight="false" outlineLevel="0" collapsed="false">
      <c r="A3662" s="0" t="n">
        <f aca="true">RAND()</f>
        <v>0.478686260442096</v>
      </c>
      <c r="B3662" s="0" t="n">
        <v>112</v>
      </c>
    </row>
    <row r="3663" customFormat="false" ht="12.75" hidden="false" customHeight="false" outlineLevel="0" collapsed="false">
      <c r="A3663" s="0" t="n">
        <f aca="true">RAND()</f>
        <v>0.261702890349982</v>
      </c>
      <c r="B3663" s="0" t="n">
        <v>97</v>
      </c>
    </row>
    <row r="3664" customFormat="false" ht="12.75" hidden="false" customHeight="false" outlineLevel="0" collapsed="false">
      <c r="A3664" s="0" t="n">
        <f aca="true">RAND()</f>
        <v>0.572787408018658</v>
      </c>
      <c r="B3664" s="0" t="n">
        <v>95</v>
      </c>
    </row>
    <row r="3665" customFormat="false" ht="12.75" hidden="false" customHeight="false" outlineLevel="0" collapsed="false">
      <c r="A3665" s="0" t="n">
        <f aca="true">RAND()</f>
        <v>0.281510615914298</v>
      </c>
      <c r="B3665" s="0" t="n">
        <v>103</v>
      </c>
    </row>
    <row r="3666" customFormat="false" ht="12.75" hidden="false" customHeight="false" outlineLevel="0" collapsed="false">
      <c r="A3666" s="0" t="n">
        <f aca="true">RAND()</f>
        <v>0.949579942172318</v>
      </c>
      <c r="B3666" s="0" t="n">
        <v>93</v>
      </c>
    </row>
    <row r="3667" customFormat="false" ht="12.75" hidden="false" customHeight="false" outlineLevel="0" collapsed="false">
      <c r="A3667" s="0" t="n">
        <f aca="true">RAND()</f>
        <v>0.47936328368686</v>
      </c>
      <c r="B3667" s="0" t="n">
        <v>98</v>
      </c>
    </row>
    <row r="3668" customFormat="false" ht="12.75" hidden="false" customHeight="false" outlineLevel="0" collapsed="false">
      <c r="A3668" s="0" t="n">
        <f aca="true">RAND()</f>
        <v>0.988955759762513</v>
      </c>
      <c r="B3668" s="0" t="n">
        <v>87</v>
      </c>
    </row>
    <row r="3669" customFormat="false" ht="12.75" hidden="false" customHeight="false" outlineLevel="0" collapsed="false">
      <c r="A3669" s="0" t="n">
        <f aca="true">RAND()</f>
        <v>0.628394994218247</v>
      </c>
      <c r="B3669" s="0" t="n">
        <v>87</v>
      </c>
    </row>
    <row r="3670" customFormat="false" ht="12.75" hidden="false" customHeight="false" outlineLevel="0" collapsed="false">
      <c r="A3670" s="0" t="n">
        <f aca="true">RAND()</f>
        <v>0.979767274600164</v>
      </c>
      <c r="B3670" s="0" t="n">
        <v>80</v>
      </c>
    </row>
    <row r="3671" customFormat="false" ht="12.75" hidden="false" customHeight="false" outlineLevel="0" collapsed="false">
      <c r="A3671" s="0" t="n">
        <f aca="true">RAND()</f>
        <v>0.309279848191351</v>
      </c>
      <c r="B3671" s="0" t="n">
        <v>102</v>
      </c>
    </row>
    <row r="3672" customFormat="false" ht="12.75" hidden="false" customHeight="false" outlineLevel="0" collapsed="false">
      <c r="A3672" s="0" t="n">
        <f aca="true">RAND()</f>
        <v>0.0034658854051916</v>
      </c>
      <c r="B3672" s="0" t="n">
        <v>94</v>
      </c>
    </row>
    <row r="3673" customFormat="false" ht="12.75" hidden="false" customHeight="false" outlineLevel="0" collapsed="false">
      <c r="A3673" s="0" t="n">
        <f aca="true">RAND()</f>
        <v>0.245325284442349</v>
      </c>
      <c r="B3673" s="0" t="n">
        <v>97</v>
      </c>
    </row>
    <row r="3674" customFormat="false" ht="12.75" hidden="false" customHeight="false" outlineLevel="0" collapsed="false">
      <c r="A3674" s="0" t="n">
        <f aca="true">RAND()</f>
        <v>0.896728638495336</v>
      </c>
      <c r="B3674" s="0" t="n">
        <v>90</v>
      </c>
    </row>
    <row r="3675" customFormat="false" ht="12.75" hidden="false" customHeight="false" outlineLevel="0" collapsed="false">
      <c r="A3675" s="0" t="n">
        <f aca="true">RAND()</f>
        <v>0.965740155661624</v>
      </c>
      <c r="B3675" s="0" t="n">
        <v>109</v>
      </c>
    </row>
    <row r="3676" customFormat="false" ht="12.75" hidden="false" customHeight="false" outlineLevel="0" collapsed="false">
      <c r="A3676" s="0" t="n">
        <f aca="true">RAND()</f>
        <v>0.299267538992182</v>
      </c>
      <c r="B3676" s="0" t="n">
        <v>109</v>
      </c>
    </row>
    <row r="3677" customFormat="false" ht="12.75" hidden="false" customHeight="false" outlineLevel="0" collapsed="false">
      <c r="A3677" s="0" t="n">
        <f aca="true">RAND()</f>
        <v>0.585325778513409</v>
      </c>
      <c r="B3677" s="0" t="n">
        <v>77</v>
      </c>
    </row>
    <row r="3678" customFormat="false" ht="12.75" hidden="false" customHeight="false" outlineLevel="0" collapsed="false">
      <c r="A3678" s="0" t="n">
        <f aca="true">RAND()</f>
        <v>0.243187064679012</v>
      </c>
      <c r="B3678" s="0" t="n">
        <v>86</v>
      </c>
    </row>
    <row r="3679" customFormat="false" ht="12.75" hidden="false" customHeight="false" outlineLevel="0" collapsed="false">
      <c r="A3679" s="0" t="n">
        <f aca="true">RAND()</f>
        <v>0.443463619664124</v>
      </c>
      <c r="B3679" s="0" t="n">
        <v>89</v>
      </c>
    </row>
    <row r="3680" customFormat="false" ht="12.75" hidden="false" customHeight="false" outlineLevel="0" collapsed="false">
      <c r="A3680" s="0" t="n">
        <f aca="true">RAND()</f>
        <v>0.25351263852276</v>
      </c>
      <c r="B3680" s="0" t="n">
        <v>99</v>
      </c>
    </row>
    <row r="3681" customFormat="false" ht="12.75" hidden="false" customHeight="false" outlineLevel="0" collapsed="false">
      <c r="A3681" s="0" t="n">
        <f aca="true">RAND()</f>
        <v>0.150801292330428</v>
      </c>
      <c r="B3681" s="0" t="n">
        <v>88</v>
      </c>
    </row>
    <row r="3682" customFormat="false" ht="12.75" hidden="false" customHeight="false" outlineLevel="0" collapsed="false">
      <c r="A3682" s="0" t="n">
        <f aca="true">RAND()</f>
        <v>0.621216051617451</v>
      </c>
      <c r="B3682" s="0" t="n">
        <v>102</v>
      </c>
    </row>
    <row r="3683" customFormat="false" ht="12.75" hidden="false" customHeight="false" outlineLevel="0" collapsed="false">
      <c r="A3683" s="0" t="n">
        <f aca="true">RAND()</f>
        <v>0.850370310272735</v>
      </c>
      <c r="B3683" s="0" t="n">
        <v>96</v>
      </c>
    </row>
    <row r="3684" customFormat="false" ht="12.75" hidden="false" customHeight="false" outlineLevel="0" collapsed="false">
      <c r="A3684" s="0" t="n">
        <f aca="true">RAND()</f>
        <v>0.428649927258066</v>
      </c>
      <c r="B3684" s="0" t="n">
        <v>121</v>
      </c>
    </row>
    <row r="3685" customFormat="false" ht="12.75" hidden="false" customHeight="false" outlineLevel="0" collapsed="false">
      <c r="A3685" s="0" t="n">
        <f aca="true">RAND()</f>
        <v>0.997781002894683</v>
      </c>
      <c r="B3685" s="0" t="n">
        <v>91</v>
      </c>
    </row>
    <row r="3686" customFormat="false" ht="12.75" hidden="false" customHeight="false" outlineLevel="0" collapsed="false">
      <c r="A3686" s="0" t="n">
        <f aca="true">RAND()</f>
        <v>0.74381401876606</v>
      </c>
      <c r="B3686" s="0" t="n">
        <v>104</v>
      </c>
    </row>
    <row r="3687" customFormat="false" ht="12.75" hidden="false" customHeight="false" outlineLevel="0" collapsed="false">
      <c r="A3687" s="0" t="n">
        <f aca="true">RAND()</f>
        <v>0.975943579678157</v>
      </c>
      <c r="B3687" s="0" t="n">
        <v>100</v>
      </c>
    </row>
    <row r="3688" customFormat="false" ht="12.75" hidden="false" customHeight="false" outlineLevel="0" collapsed="false">
      <c r="A3688" s="0" t="n">
        <f aca="true">RAND()</f>
        <v>0.969568579606698</v>
      </c>
      <c r="B3688" s="0" t="n">
        <v>96</v>
      </c>
    </row>
    <row r="3689" customFormat="false" ht="12.75" hidden="false" customHeight="false" outlineLevel="0" collapsed="false">
      <c r="A3689" s="0" t="n">
        <f aca="true">RAND()</f>
        <v>0.71004943356381</v>
      </c>
      <c r="B3689" s="0" t="n">
        <v>103</v>
      </c>
    </row>
    <row r="3690" customFormat="false" ht="12.75" hidden="false" customHeight="false" outlineLevel="0" collapsed="false">
      <c r="A3690" s="0" t="n">
        <f aca="true">RAND()</f>
        <v>0.205675990887128</v>
      </c>
      <c r="B3690" s="0" t="n">
        <v>100</v>
      </c>
    </row>
    <row r="3691" customFormat="false" ht="12.75" hidden="false" customHeight="false" outlineLevel="0" collapsed="false">
      <c r="A3691" s="0" t="n">
        <f aca="true">RAND()</f>
        <v>0.972898433787624</v>
      </c>
      <c r="B3691" s="0" t="n">
        <v>113</v>
      </c>
    </row>
    <row r="3692" customFormat="false" ht="12.75" hidden="false" customHeight="false" outlineLevel="0" collapsed="false">
      <c r="A3692" s="0" t="n">
        <f aca="true">RAND()</f>
        <v>0.521685169973896</v>
      </c>
      <c r="B3692" s="0" t="n">
        <v>112</v>
      </c>
    </row>
    <row r="3693" customFormat="false" ht="12.75" hidden="false" customHeight="false" outlineLevel="0" collapsed="false">
      <c r="A3693" s="0" t="n">
        <f aca="true">RAND()</f>
        <v>0.591697254529763</v>
      </c>
      <c r="B3693" s="0" t="n">
        <v>109</v>
      </c>
    </row>
    <row r="3694" customFormat="false" ht="12.75" hidden="false" customHeight="false" outlineLevel="0" collapsed="false">
      <c r="A3694" s="0" t="n">
        <f aca="true">RAND()</f>
        <v>0.156550475630629</v>
      </c>
      <c r="B3694" s="0" t="n">
        <v>93</v>
      </c>
    </row>
    <row r="3695" customFormat="false" ht="12.75" hidden="false" customHeight="false" outlineLevel="0" collapsed="false">
      <c r="A3695" s="0" t="n">
        <f aca="true">RAND()</f>
        <v>0.735119569562246</v>
      </c>
      <c r="B3695" s="0" t="n">
        <v>107</v>
      </c>
    </row>
    <row r="3696" customFormat="false" ht="12.75" hidden="false" customHeight="false" outlineLevel="0" collapsed="false">
      <c r="A3696" s="0" t="n">
        <f aca="true">RAND()</f>
        <v>0.933982238695521</v>
      </c>
      <c r="B3696" s="0" t="n">
        <v>96</v>
      </c>
    </row>
    <row r="3697" customFormat="false" ht="12.75" hidden="false" customHeight="false" outlineLevel="0" collapsed="false">
      <c r="A3697" s="0" t="n">
        <f aca="true">RAND()</f>
        <v>0.779238822300707</v>
      </c>
      <c r="B3697" s="0" t="n">
        <v>93</v>
      </c>
    </row>
    <row r="3698" customFormat="false" ht="12.75" hidden="false" customHeight="false" outlineLevel="0" collapsed="false">
      <c r="A3698" s="0" t="n">
        <f aca="true">RAND()</f>
        <v>0.11521709446838</v>
      </c>
      <c r="B3698" s="0" t="n">
        <v>110</v>
      </c>
    </row>
    <row r="3699" customFormat="false" ht="12.75" hidden="false" customHeight="false" outlineLevel="0" collapsed="false">
      <c r="A3699" s="0" t="n">
        <f aca="true">RAND()</f>
        <v>0.302519153029489</v>
      </c>
      <c r="B3699" s="0" t="n">
        <v>99</v>
      </c>
    </row>
    <row r="3700" customFormat="false" ht="12.75" hidden="false" customHeight="false" outlineLevel="0" collapsed="false">
      <c r="A3700" s="0" t="n">
        <f aca="true">RAND()</f>
        <v>0.0609720010957126</v>
      </c>
      <c r="B3700" s="0" t="n">
        <v>80</v>
      </c>
    </row>
    <row r="3701" customFormat="false" ht="12.75" hidden="false" customHeight="false" outlineLevel="0" collapsed="false">
      <c r="A3701" s="0" t="n">
        <f aca="true">RAND()</f>
        <v>0.462287477436901</v>
      </c>
      <c r="B3701" s="0" t="n">
        <v>88</v>
      </c>
    </row>
    <row r="3702" customFormat="false" ht="12.75" hidden="false" customHeight="false" outlineLevel="0" collapsed="false">
      <c r="A3702" s="0" t="n">
        <f aca="true">RAND()</f>
        <v>0.427838418736019</v>
      </c>
      <c r="B3702" s="0" t="n">
        <v>104</v>
      </c>
    </row>
    <row r="3703" customFormat="false" ht="12.75" hidden="false" customHeight="false" outlineLevel="0" collapsed="false">
      <c r="A3703" s="0" t="n">
        <f aca="true">RAND()</f>
        <v>0.116249754453327</v>
      </c>
      <c r="B3703" s="0" t="n">
        <v>82</v>
      </c>
    </row>
    <row r="3704" customFormat="false" ht="12.75" hidden="false" customHeight="false" outlineLevel="0" collapsed="false">
      <c r="A3704" s="0" t="n">
        <f aca="true">RAND()</f>
        <v>0.221950257991239</v>
      </c>
      <c r="B3704" s="0" t="n">
        <v>98</v>
      </c>
    </row>
    <row r="3705" customFormat="false" ht="12.75" hidden="false" customHeight="false" outlineLevel="0" collapsed="false">
      <c r="A3705" s="0" t="n">
        <f aca="true">RAND()</f>
        <v>0.569115684153703</v>
      </c>
      <c r="B3705" s="0" t="n">
        <v>107</v>
      </c>
    </row>
    <row r="3706" customFormat="false" ht="12.75" hidden="false" customHeight="false" outlineLevel="0" collapsed="false">
      <c r="A3706" s="0" t="n">
        <f aca="true">RAND()</f>
        <v>0.318865783053733</v>
      </c>
      <c r="B3706" s="0" t="n">
        <v>91</v>
      </c>
    </row>
    <row r="3707" customFormat="false" ht="12.75" hidden="false" customHeight="false" outlineLevel="0" collapsed="false">
      <c r="A3707" s="0" t="n">
        <f aca="true">RAND()</f>
        <v>0.947644409163517</v>
      </c>
      <c r="B3707" s="0" t="n">
        <v>102</v>
      </c>
    </row>
    <row r="3708" customFormat="false" ht="12.75" hidden="false" customHeight="false" outlineLevel="0" collapsed="false">
      <c r="A3708" s="0" t="n">
        <f aca="true">RAND()</f>
        <v>0.889629724955893</v>
      </c>
      <c r="B3708" s="0" t="n">
        <v>96</v>
      </c>
    </row>
    <row r="3709" customFormat="false" ht="12.75" hidden="false" customHeight="false" outlineLevel="0" collapsed="false">
      <c r="A3709" s="0" t="n">
        <f aca="true">RAND()</f>
        <v>0.657689469691609</v>
      </c>
      <c r="B3709" s="0" t="n">
        <v>97</v>
      </c>
    </row>
    <row r="3710" customFormat="false" ht="12.75" hidden="false" customHeight="false" outlineLevel="0" collapsed="false">
      <c r="A3710" s="0" t="n">
        <f aca="true">RAND()</f>
        <v>0.0282811149980147</v>
      </c>
      <c r="B3710" s="0" t="n">
        <v>91</v>
      </c>
    </row>
    <row r="3711" customFormat="false" ht="12.75" hidden="false" customHeight="false" outlineLevel="0" collapsed="false">
      <c r="A3711" s="0" t="n">
        <f aca="true">RAND()</f>
        <v>0.834025128501378</v>
      </c>
      <c r="B3711" s="0" t="n">
        <v>79</v>
      </c>
    </row>
    <row r="3712" customFormat="false" ht="12.75" hidden="false" customHeight="false" outlineLevel="0" collapsed="false">
      <c r="A3712" s="0" t="n">
        <f aca="true">RAND()</f>
        <v>0.951160795789193</v>
      </c>
      <c r="B3712" s="0" t="n">
        <v>89</v>
      </c>
    </row>
    <row r="3713" customFormat="false" ht="12.75" hidden="false" customHeight="false" outlineLevel="0" collapsed="false">
      <c r="A3713" s="0" t="n">
        <f aca="true">RAND()</f>
        <v>0.665237487085521</v>
      </c>
      <c r="B3713" s="0" t="n">
        <v>114</v>
      </c>
    </row>
    <row r="3714" customFormat="false" ht="12.75" hidden="false" customHeight="false" outlineLevel="0" collapsed="false">
      <c r="A3714" s="0" t="n">
        <f aca="true">RAND()</f>
        <v>0.924681720713745</v>
      </c>
      <c r="B3714" s="0" t="n">
        <v>89</v>
      </c>
    </row>
    <row r="3715" customFormat="false" ht="12.75" hidden="false" customHeight="false" outlineLevel="0" collapsed="false">
      <c r="A3715" s="0" t="n">
        <f aca="true">RAND()</f>
        <v>0.408254082854091</v>
      </c>
      <c r="B3715" s="0" t="n">
        <v>119</v>
      </c>
    </row>
    <row r="3716" customFormat="false" ht="12.75" hidden="false" customHeight="false" outlineLevel="0" collapsed="false">
      <c r="A3716" s="0" t="n">
        <f aca="true">RAND()</f>
        <v>0.148463806929305</v>
      </c>
      <c r="B3716" s="0" t="n">
        <v>99</v>
      </c>
    </row>
    <row r="3717" customFormat="false" ht="12.75" hidden="false" customHeight="false" outlineLevel="0" collapsed="false">
      <c r="A3717" s="0" t="n">
        <f aca="true">RAND()</f>
        <v>0.513943731301806</v>
      </c>
      <c r="B3717" s="0" t="n">
        <v>112</v>
      </c>
    </row>
    <row r="3718" customFormat="false" ht="12.75" hidden="false" customHeight="false" outlineLevel="0" collapsed="false">
      <c r="A3718" s="0" t="n">
        <f aca="true">RAND()</f>
        <v>0.0622029460391788</v>
      </c>
      <c r="B3718" s="0" t="n">
        <v>106</v>
      </c>
    </row>
    <row r="3719" customFormat="false" ht="12.75" hidden="false" customHeight="false" outlineLevel="0" collapsed="false">
      <c r="A3719" s="0" t="n">
        <f aca="true">RAND()</f>
        <v>0.850188467846033</v>
      </c>
      <c r="B3719" s="0" t="n">
        <v>107</v>
      </c>
    </row>
    <row r="3720" customFormat="false" ht="12.75" hidden="false" customHeight="false" outlineLevel="0" collapsed="false">
      <c r="A3720" s="0" t="n">
        <f aca="true">RAND()</f>
        <v>0.172913344250903</v>
      </c>
      <c r="B3720" s="0" t="n">
        <v>96</v>
      </c>
    </row>
    <row r="3721" customFormat="false" ht="12.75" hidden="false" customHeight="false" outlineLevel="0" collapsed="false">
      <c r="A3721" s="0" t="n">
        <f aca="true">RAND()</f>
        <v>0.147296729074301</v>
      </c>
      <c r="B3721" s="0" t="n">
        <v>108</v>
      </c>
    </row>
    <row r="3722" customFormat="false" ht="12.75" hidden="false" customHeight="false" outlineLevel="0" collapsed="false">
      <c r="A3722" s="0" t="n">
        <f aca="true">RAND()</f>
        <v>0.573612433602295</v>
      </c>
      <c r="B3722" s="0" t="n">
        <v>104</v>
      </c>
    </row>
    <row r="3723" customFormat="false" ht="12.75" hidden="false" customHeight="false" outlineLevel="0" collapsed="false">
      <c r="A3723" s="0" t="n">
        <f aca="true">RAND()</f>
        <v>0.613256423905458</v>
      </c>
      <c r="B3723" s="0" t="n">
        <v>88</v>
      </c>
    </row>
    <row r="3724" customFormat="false" ht="12.75" hidden="false" customHeight="false" outlineLevel="0" collapsed="false">
      <c r="A3724" s="0" t="n">
        <f aca="true">RAND()</f>
        <v>0.694510631675022</v>
      </c>
      <c r="B3724" s="0" t="n">
        <v>113</v>
      </c>
    </row>
    <row r="3725" customFormat="false" ht="12.75" hidden="false" customHeight="false" outlineLevel="0" collapsed="false">
      <c r="A3725" s="0" t="n">
        <f aca="true">RAND()</f>
        <v>0.021013781409348</v>
      </c>
      <c r="B3725" s="0" t="n">
        <v>91</v>
      </c>
    </row>
    <row r="3726" customFormat="false" ht="12.75" hidden="false" customHeight="false" outlineLevel="0" collapsed="false">
      <c r="A3726" s="0" t="n">
        <f aca="true">RAND()</f>
        <v>0.748868344217265</v>
      </c>
      <c r="B3726" s="0" t="n">
        <v>78</v>
      </c>
    </row>
    <row r="3727" customFormat="false" ht="12.75" hidden="false" customHeight="false" outlineLevel="0" collapsed="false">
      <c r="A3727" s="0" t="n">
        <f aca="true">RAND()</f>
        <v>0.44355659546636</v>
      </c>
      <c r="B3727" s="0" t="n">
        <v>102</v>
      </c>
    </row>
    <row r="3728" customFormat="false" ht="12.75" hidden="false" customHeight="false" outlineLevel="0" collapsed="false">
      <c r="A3728" s="0" t="n">
        <f aca="true">RAND()</f>
        <v>0.429370664982528</v>
      </c>
      <c r="B3728" s="0" t="n">
        <v>93</v>
      </c>
    </row>
    <row r="3729" customFormat="false" ht="12.75" hidden="false" customHeight="false" outlineLevel="0" collapsed="false">
      <c r="A3729" s="0" t="n">
        <f aca="true">RAND()</f>
        <v>0.0350799797123788</v>
      </c>
      <c r="B3729" s="0" t="n">
        <v>106</v>
      </c>
    </row>
    <row r="3730" customFormat="false" ht="12.75" hidden="false" customHeight="false" outlineLevel="0" collapsed="false">
      <c r="A3730" s="0" t="n">
        <f aca="true">RAND()</f>
        <v>0.137425785282851</v>
      </c>
      <c r="B3730" s="0" t="n">
        <v>97</v>
      </c>
    </row>
    <row r="3731" customFormat="false" ht="12.75" hidden="false" customHeight="false" outlineLevel="0" collapsed="false">
      <c r="A3731" s="0" t="n">
        <f aca="true">RAND()</f>
        <v>0.59762023350232</v>
      </c>
      <c r="B3731" s="0" t="n">
        <v>114</v>
      </c>
    </row>
    <row r="3732" customFormat="false" ht="12.75" hidden="false" customHeight="false" outlineLevel="0" collapsed="false">
      <c r="A3732" s="0" t="n">
        <f aca="true">RAND()</f>
        <v>0.693080497622551</v>
      </c>
      <c r="B3732" s="0" t="n">
        <v>93</v>
      </c>
    </row>
    <row r="3733" customFormat="false" ht="12.75" hidden="false" customHeight="false" outlineLevel="0" collapsed="false">
      <c r="A3733" s="0" t="n">
        <f aca="true">RAND()</f>
        <v>0.44036720764633</v>
      </c>
      <c r="B3733" s="0" t="n">
        <v>81</v>
      </c>
    </row>
    <row r="3734" customFormat="false" ht="12.75" hidden="false" customHeight="false" outlineLevel="0" collapsed="false">
      <c r="A3734" s="0" t="n">
        <f aca="true">RAND()</f>
        <v>0.970785906790619</v>
      </c>
      <c r="B3734" s="0" t="n">
        <v>104</v>
      </c>
    </row>
    <row r="3735" customFormat="false" ht="12.75" hidden="false" customHeight="false" outlineLevel="0" collapsed="false">
      <c r="A3735" s="0" t="n">
        <f aca="true">RAND()</f>
        <v>0.946420745086201</v>
      </c>
      <c r="B3735" s="0" t="n">
        <v>105</v>
      </c>
    </row>
    <row r="3736" customFormat="false" ht="12.75" hidden="false" customHeight="false" outlineLevel="0" collapsed="false">
      <c r="A3736" s="0" t="n">
        <f aca="true">RAND()</f>
        <v>0.63392145366853</v>
      </c>
      <c r="B3736" s="0" t="n">
        <v>89</v>
      </c>
    </row>
    <row r="3737" customFormat="false" ht="12.75" hidden="false" customHeight="false" outlineLevel="0" collapsed="false">
      <c r="A3737" s="0" t="n">
        <f aca="true">RAND()</f>
        <v>0.758889733003976</v>
      </c>
      <c r="B3737" s="0" t="n">
        <v>87</v>
      </c>
    </row>
    <row r="3738" customFormat="false" ht="12.75" hidden="false" customHeight="false" outlineLevel="0" collapsed="false">
      <c r="A3738" s="0" t="n">
        <f aca="true">RAND()</f>
        <v>0.443574028916422</v>
      </c>
      <c r="B3738" s="0" t="n">
        <v>110</v>
      </c>
    </row>
    <row r="3739" customFormat="false" ht="12.75" hidden="false" customHeight="false" outlineLevel="0" collapsed="false">
      <c r="A3739" s="0" t="n">
        <f aca="true">RAND()</f>
        <v>0.876843375297269</v>
      </c>
      <c r="B3739" s="0" t="n">
        <v>113</v>
      </c>
    </row>
    <row r="3740" customFormat="false" ht="12.75" hidden="false" customHeight="false" outlineLevel="0" collapsed="false">
      <c r="A3740" s="0" t="n">
        <f aca="true">RAND()</f>
        <v>0.306184196561091</v>
      </c>
      <c r="B3740" s="0" t="n">
        <v>105</v>
      </c>
    </row>
    <row r="3741" customFormat="false" ht="12.75" hidden="false" customHeight="false" outlineLevel="0" collapsed="false">
      <c r="A3741" s="0" t="n">
        <f aca="true">RAND()</f>
        <v>0.392016637617072</v>
      </c>
      <c r="B3741" s="0" t="n">
        <v>94</v>
      </c>
    </row>
    <row r="3742" customFormat="false" ht="12.75" hidden="false" customHeight="false" outlineLevel="0" collapsed="false">
      <c r="A3742" s="0" t="n">
        <f aca="true">RAND()</f>
        <v>0.0246557456706106</v>
      </c>
      <c r="B3742" s="0" t="n">
        <v>87</v>
      </c>
    </row>
    <row r="3743" customFormat="false" ht="12.75" hidden="false" customHeight="false" outlineLevel="0" collapsed="false">
      <c r="A3743" s="0" t="n">
        <f aca="true">RAND()</f>
        <v>0.711409716456993</v>
      </c>
      <c r="B3743" s="0" t="n">
        <v>102</v>
      </c>
    </row>
    <row r="3744" customFormat="false" ht="12.75" hidden="false" customHeight="false" outlineLevel="0" collapsed="false">
      <c r="A3744" s="0" t="n">
        <f aca="true">RAND()</f>
        <v>0.665939451305348</v>
      </c>
      <c r="B3744" s="0" t="n">
        <v>105</v>
      </c>
    </row>
    <row r="3745" customFormat="false" ht="12.75" hidden="false" customHeight="false" outlineLevel="0" collapsed="false">
      <c r="A3745" s="0" t="n">
        <f aca="true">RAND()</f>
        <v>0.678124923865324</v>
      </c>
      <c r="B3745" s="0" t="n">
        <v>95</v>
      </c>
    </row>
    <row r="3746" customFormat="false" ht="12.75" hidden="false" customHeight="false" outlineLevel="0" collapsed="false">
      <c r="A3746" s="0" t="n">
        <f aca="true">RAND()</f>
        <v>0.0142815026498608</v>
      </c>
      <c r="B3746" s="0" t="n">
        <v>99</v>
      </c>
    </row>
    <row r="3747" customFormat="false" ht="12.75" hidden="false" customHeight="false" outlineLevel="0" collapsed="false">
      <c r="A3747" s="0" t="n">
        <f aca="true">RAND()</f>
        <v>0.605099612204919</v>
      </c>
      <c r="B3747" s="0" t="n">
        <v>104</v>
      </c>
    </row>
    <row r="3748" customFormat="false" ht="12.75" hidden="false" customHeight="false" outlineLevel="0" collapsed="false">
      <c r="A3748" s="0" t="n">
        <f aca="true">RAND()</f>
        <v>0.946601761601195</v>
      </c>
      <c r="B3748" s="0" t="n">
        <v>86</v>
      </c>
    </row>
    <row r="3749" customFormat="false" ht="12.75" hidden="false" customHeight="false" outlineLevel="0" collapsed="false">
      <c r="A3749" s="0" t="n">
        <f aca="true">RAND()</f>
        <v>0.540866349082541</v>
      </c>
      <c r="B3749" s="0" t="n">
        <v>94</v>
      </c>
    </row>
    <row r="3750" customFormat="false" ht="12.75" hidden="false" customHeight="false" outlineLevel="0" collapsed="false">
      <c r="A3750" s="0" t="n">
        <f aca="true">RAND()</f>
        <v>0.528394421844527</v>
      </c>
      <c r="B3750" s="0" t="n">
        <v>94</v>
      </c>
    </row>
    <row r="3751" customFormat="false" ht="12.75" hidden="false" customHeight="false" outlineLevel="0" collapsed="false">
      <c r="A3751" s="0" t="n">
        <f aca="true">RAND()</f>
        <v>0.987532517790989</v>
      </c>
      <c r="B3751" s="0" t="n">
        <v>94</v>
      </c>
    </row>
    <row r="3752" customFormat="false" ht="12.75" hidden="false" customHeight="false" outlineLevel="0" collapsed="false">
      <c r="A3752" s="0" t="n">
        <f aca="true">RAND()</f>
        <v>0.280657464219396</v>
      </c>
      <c r="B3752" s="0" t="n">
        <v>117</v>
      </c>
    </row>
    <row r="3753" customFormat="false" ht="12.75" hidden="false" customHeight="false" outlineLevel="0" collapsed="false">
      <c r="A3753" s="0" t="n">
        <f aca="true">RAND()</f>
        <v>0.773044902260628</v>
      </c>
      <c r="B3753" s="0" t="n">
        <v>125</v>
      </c>
    </row>
    <row r="3754" customFormat="false" ht="12.75" hidden="false" customHeight="false" outlineLevel="0" collapsed="false">
      <c r="A3754" s="0" t="n">
        <f aca="true">RAND()</f>
        <v>0.0555116031821808</v>
      </c>
      <c r="B3754" s="0" t="n">
        <v>104</v>
      </c>
    </row>
    <row r="3755" customFormat="false" ht="12.75" hidden="false" customHeight="false" outlineLevel="0" collapsed="false">
      <c r="A3755" s="0" t="n">
        <f aca="true">RAND()</f>
        <v>0.740571061053344</v>
      </c>
      <c r="B3755" s="0" t="n">
        <v>92</v>
      </c>
    </row>
    <row r="3756" customFormat="false" ht="12.75" hidden="false" customHeight="false" outlineLevel="0" collapsed="false">
      <c r="A3756" s="0" t="n">
        <f aca="true">RAND()</f>
        <v>0.998489645255653</v>
      </c>
      <c r="B3756" s="0" t="n">
        <v>108</v>
      </c>
    </row>
    <row r="3757" customFormat="false" ht="12.75" hidden="false" customHeight="false" outlineLevel="0" collapsed="false">
      <c r="A3757" s="0" t="n">
        <f aca="true">RAND()</f>
        <v>0.267768013186167</v>
      </c>
      <c r="B3757" s="0" t="n">
        <v>89</v>
      </c>
    </row>
    <row r="3758" customFormat="false" ht="12.75" hidden="false" customHeight="false" outlineLevel="0" collapsed="false">
      <c r="A3758" s="0" t="n">
        <f aca="true">RAND()</f>
        <v>0.277334977823998</v>
      </c>
      <c r="B3758" s="0" t="n">
        <v>95</v>
      </c>
    </row>
    <row r="3759" customFormat="false" ht="12.75" hidden="false" customHeight="false" outlineLevel="0" collapsed="false">
      <c r="A3759" s="0" t="n">
        <f aca="true">RAND()</f>
        <v>0.992995806815002</v>
      </c>
      <c r="B3759" s="0" t="n">
        <v>110</v>
      </c>
    </row>
    <row r="3760" customFormat="false" ht="12.75" hidden="false" customHeight="false" outlineLevel="0" collapsed="false">
      <c r="A3760" s="0" t="n">
        <f aca="true">RAND()</f>
        <v>0.327565394400754</v>
      </c>
      <c r="B3760" s="0" t="n">
        <v>114</v>
      </c>
    </row>
    <row r="3761" customFormat="false" ht="12.75" hidden="false" customHeight="false" outlineLevel="0" collapsed="false">
      <c r="A3761" s="0" t="n">
        <f aca="true">RAND()</f>
        <v>0.945082534733964</v>
      </c>
      <c r="B3761" s="0" t="n">
        <v>79</v>
      </c>
    </row>
    <row r="3762" customFormat="false" ht="12.75" hidden="false" customHeight="false" outlineLevel="0" collapsed="false">
      <c r="A3762" s="0" t="n">
        <f aca="true">RAND()</f>
        <v>0.188178182929096</v>
      </c>
      <c r="B3762" s="0" t="n">
        <v>96</v>
      </c>
    </row>
    <row r="3763" customFormat="false" ht="12.75" hidden="false" customHeight="false" outlineLevel="0" collapsed="false">
      <c r="A3763" s="0" t="n">
        <f aca="true">RAND()</f>
        <v>0.550701211745761</v>
      </c>
      <c r="B3763" s="0" t="n">
        <v>92</v>
      </c>
    </row>
    <row r="3764" customFormat="false" ht="12.75" hidden="false" customHeight="false" outlineLevel="0" collapsed="false">
      <c r="A3764" s="0" t="n">
        <f aca="true">RAND()</f>
        <v>0.129805528410781</v>
      </c>
      <c r="B3764" s="0" t="n">
        <v>103</v>
      </c>
    </row>
    <row r="3765" customFormat="false" ht="12.75" hidden="false" customHeight="false" outlineLevel="0" collapsed="false">
      <c r="A3765" s="0" t="n">
        <f aca="true">RAND()</f>
        <v>0.545868324388976</v>
      </c>
      <c r="B3765" s="0" t="n">
        <v>99</v>
      </c>
    </row>
    <row r="3766" customFormat="false" ht="12.75" hidden="false" customHeight="false" outlineLevel="0" collapsed="false">
      <c r="A3766" s="0" t="n">
        <f aca="true">RAND()</f>
        <v>0.619752260035654</v>
      </c>
      <c r="B3766" s="0" t="n">
        <v>98</v>
      </c>
    </row>
    <row r="3767" customFormat="false" ht="12.75" hidden="false" customHeight="false" outlineLevel="0" collapsed="false">
      <c r="A3767" s="0" t="n">
        <f aca="true">RAND()</f>
        <v>0.83393024099636</v>
      </c>
      <c r="B3767" s="0" t="n">
        <v>104</v>
      </c>
    </row>
    <row r="3768" customFormat="false" ht="12.75" hidden="false" customHeight="false" outlineLevel="0" collapsed="false">
      <c r="A3768" s="0" t="n">
        <f aca="true">RAND()</f>
        <v>0.66068063837506</v>
      </c>
      <c r="B3768" s="0" t="n">
        <v>100</v>
      </c>
    </row>
    <row r="3769" customFormat="false" ht="12.75" hidden="false" customHeight="false" outlineLevel="0" collapsed="false">
      <c r="A3769" s="0" t="n">
        <f aca="true">RAND()</f>
        <v>0.950334982011984</v>
      </c>
      <c r="B3769" s="0" t="n">
        <v>122</v>
      </c>
    </row>
    <row r="3770" customFormat="false" ht="12.75" hidden="false" customHeight="false" outlineLevel="0" collapsed="false">
      <c r="A3770" s="0" t="n">
        <f aca="true">RAND()</f>
        <v>0.747177289998021</v>
      </c>
      <c r="B3770" s="0" t="n">
        <v>90</v>
      </c>
    </row>
    <row r="3771" customFormat="false" ht="12.75" hidden="false" customHeight="false" outlineLevel="0" collapsed="false">
      <c r="A3771" s="0" t="n">
        <f aca="true">RAND()</f>
        <v>0.426665195177762</v>
      </c>
      <c r="B3771" s="0" t="n">
        <v>91</v>
      </c>
    </row>
    <row r="3772" customFormat="false" ht="12.75" hidden="false" customHeight="false" outlineLevel="0" collapsed="false">
      <c r="A3772" s="0" t="n">
        <f aca="true">RAND()</f>
        <v>0.871424641783199</v>
      </c>
      <c r="B3772" s="0" t="n">
        <v>106</v>
      </c>
    </row>
    <row r="3773" customFormat="false" ht="12.75" hidden="false" customHeight="false" outlineLevel="0" collapsed="false">
      <c r="A3773" s="0" t="n">
        <f aca="true">RAND()</f>
        <v>0.573444126913454</v>
      </c>
      <c r="B3773" s="0" t="n">
        <v>89</v>
      </c>
    </row>
    <row r="3774" customFormat="false" ht="12.75" hidden="false" customHeight="false" outlineLevel="0" collapsed="false">
      <c r="A3774" s="0" t="n">
        <f aca="true">RAND()</f>
        <v>0.429907203850327</v>
      </c>
      <c r="B3774" s="0" t="n">
        <v>108</v>
      </c>
    </row>
    <row r="3775" customFormat="false" ht="12.75" hidden="false" customHeight="false" outlineLevel="0" collapsed="false">
      <c r="A3775" s="0" t="n">
        <f aca="true">RAND()</f>
        <v>0.10207128702114</v>
      </c>
      <c r="B3775" s="0" t="n">
        <v>91</v>
      </c>
    </row>
    <row r="3776" customFormat="false" ht="12.75" hidden="false" customHeight="false" outlineLevel="0" collapsed="false">
      <c r="A3776" s="0" t="n">
        <f aca="true">RAND()</f>
        <v>0.340204380858547</v>
      </c>
      <c r="B3776" s="0" t="n">
        <v>112</v>
      </c>
    </row>
    <row r="3777" customFormat="false" ht="12.75" hidden="false" customHeight="false" outlineLevel="0" collapsed="false">
      <c r="A3777" s="0" t="n">
        <f aca="true">RAND()</f>
        <v>0.0825118431490587</v>
      </c>
      <c r="B3777" s="0" t="n">
        <v>84</v>
      </c>
    </row>
    <row r="3778" customFormat="false" ht="12.75" hidden="false" customHeight="false" outlineLevel="0" collapsed="false">
      <c r="A3778" s="0" t="n">
        <f aca="true">RAND()</f>
        <v>0.0171938669807149</v>
      </c>
      <c r="B3778" s="0" t="n">
        <v>100</v>
      </c>
    </row>
    <row r="3779" customFormat="false" ht="12.75" hidden="false" customHeight="false" outlineLevel="0" collapsed="false">
      <c r="A3779" s="0" t="n">
        <f aca="true">RAND()</f>
        <v>0.831878510861341</v>
      </c>
      <c r="B3779" s="0" t="n">
        <v>86</v>
      </c>
    </row>
    <row r="3780" customFormat="false" ht="12.75" hidden="false" customHeight="false" outlineLevel="0" collapsed="false">
      <c r="A3780" s="0" t="n">
        <f aca="true">RAND()</f>
        <v>0.607090981980192</v>
      </c>
      <c r="B3780" s="0" t="n">
        <v>93</v>
      </c>
    </row>
    <row r="3781" customFormat="false" ht="12.75" hidden="false" customHeight="false" outlineLevel="0" collapsed="false">
      <c r="A3781" s="0" t="n">
        <f aca="true">RAND()</f>
        <v>0.425882027933979</v>
      </c>
      <c r="B3781" s="0" t="n">
        <v>88</v>
      </c>
    </row>
    <row r="3782" customFormat="false" ht="12.75" hidden="false" customHeight="false" outlineLevel="0" collapsed="false">
      <c r="A3782" s="0" t="n">
        <f aca="true">RAND()</f>
        <v>0.686729521825413</v>
      </c>
      <c r="B3782" s="0" t="n">
        <v>93</v>
      </c>
    </row>
    <row r="3783" customFormat="false" ht="12.75" hidden="false" customHeight="false" outlineLevel="0" collapsed="false">
      <c r="A3783" s="0" t="n">
        <f aca="true">RAND()</f>
        <v>0.174558056419675</v>
      </c>
      <c r="B3783" s="0" t="n">
        <v>98</v>
      </c>
    </row>
    <row r="3784" customFormat="false" ht="12.75" hidden="false" customHeight="false" outlineLevel="0" collapsed="false">
      <c r="A3784" s="0" t="n">
        <f aca="true">RAND()</f>
        <v>0.0560931409785837</v>
      </c>
      <c r="B3784" s="0" t="n">
        <v>92</v>
      </c>
    </row>
    <row r="3785" customFormat="false" ht="12.75" hidden="false" customHeight="false" outlineLevel="0" collapsed="false">
      <c r="A3785" s="0" t="n">
        <f aca="true">RAND()</f>
        <v>0.30724602160991</v>
      </c>
      <c r="B3785" s="0" t="n">
        <v>88</v>
      </c>
    </row>
    <row r="3786" customFormat="false" ht="12.75" hidden="false" customHeight="false" outlineLevel="0" collapsed="false">
      <c r="A3786" s="0" t="n">
        <f aca="true">RAND()</f>
        <v>0.377297580926689</v>
      </c>
      <c r="B3786" s="0" t="n">
        <v>114</v>
      </c>
    </row>
    <row r="3787" customFormat="false" ht="12.75" hidden="false" customHeight="false" outlineLevel="0" collapsed="false">
      <c r="A3787" s="0" t="n">
        <f aca="true">RAND()</f>
        <v>0.476745551174301</v>
      </c>
      <c r="B3787" s="0" t="n">
        <v>113</v>
      </c>
    </row>
    <row r="3788" customFormat="false" ht="12.75" hidden="false" customHeight="false" outlineLevel="0" collapsed="false">
      <c r="A3788" s="0" t="n">
        <f aca="true">RAND()</f>
        <v>0.353669541960828</v>
      </c>
      <c r="B3788" s="0" t="n">
        <v>106</v>
      </c>
    </row>
    <row r="3789" customFormat="false" ht="12.75" hidden="false" customHeight="false" outlineLevel="0" collapsed="false">
      <c r="A3789" s="0" t="n">
        <f aca="true">RAND()</f>
        <v>0.493940341940858</v>
      </c>
      <c r="B3789" s="0" t="n">
        <v>103</v>
      </c>
    </row>
    <row r="3790" customFormat="false" ht="12.75" hidden="false" customHeight="false" outlineLevel="0" collapsed="false">
      <c r="A3790" s="0" t="n">
        <f aca="true">RAND()</f>
        <v>0.154272240298219</v>
      </c>
      <c r="B3790" s="0" t="n">
        <v>96</v>
      </c>
    </row>
    <row r="3791" customFormat="false" ht="12.75" hidden="false" customHeight="false" outlineLevel="0" collapsed="false">
      <c r="A3791" s="0" t="n">
        <f aca="true">RAND()</f>
        <v>0.75203014769652</v>
      </c>
      <c r="B3791" s="0" t="n">
        <v>96</v>
      </c>
    </row>
    <row r="3792" customFormat="false" ht="12.75" hidden="false" customHeight="false" outlineLevel="0" collapsed="false">
      <c r="A3792" s="0" t="n">
        <f aca="true">RAND()</f>
        <v>0.735136927173668</v>
      </c>
      <c r="B3792" s="0" t="n">
        <v>113</v>
      </c>
    </row>
    <row r="3793" customFormat="false" ht="12.75" hidden="false" customHeight="false" outlineLevel="0" collapsed="false">
      <c r="A3793" s="0" t="n">
        <f aca="true">RAND()</f>
        <v>0.752385951485856</v>
      </c>
      <c r="B3793" s="0" t="n">
        <v>86</v>
      </c>
    </row>
    <row r="3794" customFormat="false" ht="12.75" hidden="false" customHeight="false" outlineLevel="0" collapsed="false">
      <c r="A3794" s="0" t="n">
        <f aca="true">RAND()</f>
        <v>0.670979171298273</v>
      </c>
      <c r="B3794" s="0" t="n">
        <v>101</v>
      </c>
    </row>
    <row r="3795" customFormat="false" ht="12.75" hidden="false" customHeight="false" outlineLevel="0" collapsed="false">
      <c r="A3795" s="0" t="n">
        <f aca="true">RAND()</f>
        <v>0.123488183680724</v>
      </c>
      <c r="B3795" s="0" t="n">
        <v>110</v>
      </c>
    </row>
    <row r="3796" customFormat="false" ht="12.75" hidden="false" customHeight="false" outlineLevel="0" collapsed="false">
      <c r="A3796" s="0" t="n">
        <f aca="true">RAND()</f>
        <v>0.334320830233067</v>
      </c>
      <c r="B3796" s="0" t="n">
        <v>98</v>
      </c>
    </row>
    <row r="3797" customFormat="false" ht="12.75" hidden="false" customHeight="false" outlineLevel="0" collapsed="false">
      <c r="A3797" s="0" t="n">
        <f aca="true">RAND()</f>
        <v>0.180330699324562</v>
      </c>
      <c r="B3797" s="0" t="n">
        <v>107</v>
      </c>
    </row>
    <row r="3798" customFormat="false" ht="12.75" hidden="false" customHeight="false" outlineLevel="0" collapsed="false">
      <c r="A3798" s="0" t="n">
        <f aca="true">RAND()</f>
        <v>0.108215851148331</v>
      </c>
      <c r="B3798" s="0" t="n">
        <v>119</v>
      </c>
    </row>
    <row r="3799" customFormat="false" ht="12.75" hidden="false" customHeight="false" outlineLevel="0" collapsed="false">
      <c r="A3799" s="0" t="n">
        <f aca="true">RAND()</f>
        <v>0.661603302485568</v>
      </c>
      <c r="B3799" s="0" t="n">
        <v>107</v>
      </c>
    </row>
    <row r="3800" customFormat="false" ht="12.75" hidden="false" customHeight="false" outlineLevel="0" collapsed="false">
      <c r="A3800" s="0" t="n">
        <f aca="true">RAND()</f>
        <v>0.654451201739558</v>
      </c>
      <c r="B3800" s="0" t="n">
        <v>91</v>
      </c>
    </row>
    <row r="3801" customFormat="false" ht="12.75" hidden="false" customHeight="false" outlineLevel="0" collapsed="false">
      <c r="A3801" s="0" t="n">
        <f aca="true">RAND()</f>
        <v>0.0984421997811432</v>
      </c>
      <c r="B3801" s="0" t="n">
        <v>92</v>
      </c>
    </row>
    <row r="3802" customFormat="false" ht="12.75" hidden="false" customHeight="false" outlineLevel="0" collapsed="false">
      <c r="A3802" s="0" t="n">
        <f aca="true">RAND()</f>
        <v>0.406963637570495</v>
      </c>
      <c r="B3802" s="0" t="n">
        <v>101</v>
      </c>
    </row>
    <row r="3803" customFormat="false" ht="12.75" hidden="false" customHeight="false" outlineLevel="0" collapsed="false">
      <c r="A3803" s="0" t="n">
        <f aca="true">RAND()</f>
        <v>0.0472898819277919</v>
      </c>
      <c r="B3803" s="0" t="n">
        <v>102</v>
      </c>
    </row>
    <row r="3804" customFormat="false" ht="12.75" hidden="false" customHeight="false" outlineLevel="0" collapsed="false">
      <c r="A3804" s="0" t="n">
        <f aca="true">RAND()</f>
        <v>0.369514352405002</v>
      </c>
      <c r="B3804" s="0" t="n">
        <v>104</v>
      </c>
    </row>
    <row r="3805" customFormat="false" ht="12.75" hidden="false" customHeight="false" outlineLevel="0" collapsed="false">
      <c r="A3805" s="0" t="n">
        <f aca="true">RAND()</f>
        <v>0.770461981502686</v>
      </c>
      <c r="B3805" s="0" t="n">
        <v>103</v>
      </c>
    </row>
    <row r="3806" customFormat="false" ht="12.75" hidden="false" customHeight="false" outlineLevel="0" collapsed="false">
      <c r="A3806" s="0" t="n">
        <f aca="true">RAND()</f>
        <v>0.540839321001521</v>
      </c>
      <c r="B3806" s="0" t="n">
        <v>100</v>
      </c>
    </row>
    <row r="3807" customFormat="false" ht="12.75" hidden="false" customHeight="false" outlineLevel="0" collapsed="false">
      <c r="A3807" s="0" t="n">
        <f aca="true">RAND()</f>
        <v>0.382022742167853</v>
      </c>
      <c r="B3807" s="0" t="n">
        <v>104</v>
      </c>
    </row>
    <row r="3808" customFormat="false" ht="12.75" hidden="false" customHeight="false" outlineLevel="0" collapsed="false">
      <c r="A3808" s="0" t="n">
        <f aca="true">RAND()</f>
        <v>0.44834978536989</v>
      </c>
      <c r="B3808" s="0" t="n">
        <v>120</v>
      </c>
    </row>
    <row r="3809" customFormat="false" ht="12.75" hidden="false" customHeight="false" outlineLevel="0" collapsed="false">
      <c r="A3809" s="0" t="n">
        <f aca="true">RAND()</f>
        <v>0.922028663396637</v>
      </c>
      <c r="B3809" s="0" t="n">
        <v>88</v>
      </c>
    </row>
    <row r="3810" customFormat="false" ht="12.75" hidden="false" customHeight="false" outlineLevel="0" collapsed="false">
      <c r="A3810" s="0" t="n">
        <f aca="true">RAND()</f>
        <v>0.842012261062401</v>
      </c>
      <c r="B3810" s="0" t="n">
        <v>104</v>
      </c>
    </row>
    <row r="3811" customFormat="false" ht="12.75" hidden="false" customHeight="false" outlineLevel="0" collapsed="false">
      <c r="A3811" s="0" t="n">
        <f aca="true">RAND()</f>
        <v>0.0622185067720507</v>
      </c>
      <c r="B3811" s="0" t="n">
        <v>99</v>
      </c>
    </row>
    <row r="3812" customFormat="false" ht="12.75" hidden="false" customHeight="false" outlineLevel="0" collapsed="false">
      <c r="A3812" s="0" t="n">
        <f aca="true">RAND()</f>
        <v>0.857928669974104</v>
      </c>
      <c r="B3812" s="0" t="n">
        <v>90</v>
      </c>
    </row>
    <row r="3813" customFormat="false" ht="12.75" hidden="false" customHeight="false" outlineLevel="0" collapsed="false">
      <c r="A3813" s="0" t="n">
        <f aca="true">RAND()</f>
        <v>0.798833482585286</v>
      </c>
      <c r="B3813" s="0" t="n">
        <v>99</v>
      </c>
    </row>
    <row r="3814" customFormat="false" ht="12.75" hidden="false" customHeight="false" outlineLevel="0" collapsed="false">
      <c r="A3814" s="0" t="n">
        <f aca="true">RAND()</f>
        <v>0.337792784422175</v>
      </c>
      <c r="B3814" s="0" t="n">
        <v>90</v>
      </c>
    </row>
    <row r="3815" customFormat="false" ht="12.75" hidden="false" customHeight="false" outlineLevel="0" collapsed="false">
      <c r="A3815" s="0" t="n">
        <f aca="true">RAND()</f>
        <v>0.99071429997963</v>
      </c>
      <c r="B3815" s="0" t="n">
        <v>80</v>
      </c>
    </row>
    <row r="3816" customFormat="false" ht="12.75" hidden="false" customHeight="false" outlineLevel="0" collapsed="false">
      <c r="A3816" s="0" t="n">
        <f aca="true">RAND()</f>
        <v>0.698443184689014</v>
      </c>
      <c r="B3816" s="0" t="n">
        <v>94</v>
      </c>
    </row>
    <row r="3817" customFormat="false" ht="12.75" hidden="false" customHeight="false" outlineLevel="0" collapsed="false">
      <c r="A3817" s="0" t="n">
        <f aca="true">RAND()</f>
        <v>0.196418789163698</v>
      </c>
      <c r="B3817" s="0" t="n">
        <v>120</v>
      </c>
    </row>
    <row r="3818" customFormat="false" ht="12.75" hidden="false" customHeight="false" outlineLevel="0" collapsed="false">
      <c r="A3818" s="0" t="n">
        <f aca="true">RAND()</f>
        <v>0.154972747870087</v>
      </c>
      <c r="B3818" s="0" t="n">
        <v>106</v>
      </c>
    </row>
    <row r="3819" customFormat="false" ht="12.75" hidden="false" customHeight="false" outlineLevel="0" collapsed="false">
      <c r="A3819" s="0" t="n">
        <f aca="true">RAND()</f>
        <v>0.117560287203164</v>
      </c>
      <c r="B3819" s="0" t="n">
        <v>121</v>
      </c>
    </row>
    <row r="3820" customFormat="false" ht="12.75" hidden="false" customHeight="false" outlineLevel="0" collapsed="false">
      <c r="A3820" s="0" t="n">
        <f aca="true">RAND()</f>
        <v>0.455224246730801</v>
      </c>
      <c r="B3820" s="0" t="n">
        <v>99</v>
      </c>
    </row>
    <row r="3821" customFormat="false" ht="12.75" hidden="false" customHeight="false" outlineLevel="0" collapsed="false">
      <c r="A3821" s="0" t="n">
        <f aca="true">RAND()</f>
        <v>0.952028698144901</v>
      </c>
      <c r="B3821" s="0" t="n">
        <v>92</v>
      </c>
    </row>
    <row r="3822" customFormat="false" ht="12.75" hidden="false" customHeight="false" outlineLevel="0" collapsed="false">
      <c r="A3822" s="0" t="n">
        <f aca="true">RAND()</f>
        <v>0.792074637004934</v>
      </c>
      <c r="B3822" s="0" t="n">
        <v>91</v>
      </c>
    </row>
    <row r="3823" customFormat="false" ht="12.75" hidden="false" customHeight="false" outlineLevel="0" collapsed="false">
      <c r="A3823" s="0" t="n">
        <f aca="true">RAND()</f>
        <v>0.833086112732701</v>
      </c>
      <c r="B3823" s="0" t="n">
        <v>119</v>
      </c>
    </row>
    <row r="3824" customFormat="false" ht="12.75" hidden="false" customHeight="false" outlineLevel="0" collapsed="false">
      <c r="A3824" s="0" t="n">
        <f aca="true">RAND()</f>
        <v>0.561440092128085</v>
      </c>
      <c r="B3824" s="0" t="n">
        <v>101</v>
      </c>
    </row>
    <row r="3825" customFormat="false" ht="12.75" hidden="false" customHeight="false" outlineLevel="0" collapsed="false">
      <c r="A3825" s="0" t="n">
        <f aca="true">RAND()</f>
        <v>0.19375062868876</v>
      </c>
      <c r="B3825" s="0" t="n">
        <v>105</v>
      </c>
    </row>
    <row r="3826" customFormat="false" ht="12.75" hidden="false" customHeight="false" outlineLevel="0" collapsed="false">
      <c r="A3826" s="0" t="n">
        <f aca="true">RAND()</f>
        <v>0.00342342728939108</v>
      </c>
      <c r="B3826" s="0" t="n">
        <v>106</v>
      </c>
    </row>
    <row r="3827" customFormat="false" ht="12.75" hidden="false" customHeight="false" outlineLevel="0" collapsed="false">
      <c r="A3827" s="0" t="n">
        <f aca="true">RAND()</f>
        <v>0.21969741785129</v>
      </c>
      <c r="B3827" s="0" t="n">
        <v>108</v>
      </c>
    </row>
    <row r="3828" customFormat="false" ht="12.75" hidden="false" customHeight="false" outlineLevel="0" collapsed="false">
      <c r="A3828" s="0" t="n">
        <f aca="true">RAND()</f>
        <v>0.396331719846801</v>
      </c>
      <c r="B3828" s="0" t="n">
        <v>97</v>
      </c>
    </row>
    <row r="3829" customFormat="false" ht="12.75" hidden="false" customHeight="false" outlineLevel="0" collapsed="false">
      <c r="A3829" s="0" t="n">
        <f aca="true">RAND()</f>
        <v>0.0553452338647989</v>
      </c>
      <c r="B3829" s="0" t="n">
        <v>97</v>
      </c>
    </row>
    <row r="3830" customFormat="false" ht="12.75" hidden="false" customHeight="false" outlineLevel="0" collapsed="false">
      <c r="A3830" s="0" t="n">
        <f aca="true">RAND()</f>
        <v>0.946746391718775</v>
      </c>
      <c r="B3830" s="0" t="n">
        <v>91</v>
      </c>
    </row>
    <row r="3831" customFormat="false" ht="12.75" hidden="false" customHeight="false" outlineLevel="0" collapsed="false">
      <c r="A3831" s="0" t="n">
        <f aca="true">RAND()</f>
        <v>0.564822460996161</v>
      </c>
      <c r="B3831" s="0" t="n">
        <v>109</v>
      </c>
    </row>
    <row r="3832" customFormat="false" ht="12.75" hidden="false" customHeight="false" outlineLevel="0" collapsed="false">
      <c r="A3832" s="0" t="n">
        <f aca="true">RAND()</f>
        <v>0.737208438757305</v>
      </c>
      <c r="B3832" s="0" t="n">
        <v>97</v>
      </c>
    </row>
    <row r="3833" customFormat="false" ht="12.75" hidden="false" customHeight="false" outlineLevel="0" collapsed="false">
      <c r="A3833" s="0" t="n">
        <f aca="true">RAND()</f>
        <v>0.407518627452421</v>
      </c>
      <c r="B3833" s="0" t="n">
        <v>101</v>
      </c>
    </row>
    <row r="3834" customFormat="false" ht="12.75" hidden="false" customHeight="false" outlineLevel="0" collapsed="false">
      <c r="A3834" s="0" t="n">
        <f aca="true">RAND()</f>
        <v>0.482712972972563</v>
      </c>
      <c r="B3834" s="0" t="n">
        <v>122</v>
      </c>
    </row>
    <row r="3835" customFormat="false" ht="12.75" hidden="false" customHeight="false" outlineLevel="0" collapsed="false">
      <c r="A3835" s="0" t="n">
        <f aca="true">RAND()</f>
        <v>0.374436515140804</v>
      </c>
      <c r="B3835" s="0" t="n">
        <v>102</v>
      </c>
    </row>
    <row r="3836" customFormat="false" ht="12.75" hidden="false" customHeight="false" outlineLevel="0" collapsed="false">
      <c r="A3836" s="0" t="n">
        <f aca="true">RAND()</f>
        <v>0.66087010664841</v>
      </c>
      <c r="B3836" s="0" t="n">
        <v>101</v>
      </c>
    </row>
    <row r="3837" customFormat="false" ht="12.75" hidden="false" customHeight="false" outlineLevel="0" collapsed="false">
      <c r="A3837" s="0" t="n">
        <f aca="true">RAND()</f>
        <v>0.771688408066171</v>
      </c>
      <c r="B3837" s="0" t="n">
        <v>84</v>
      </c>
    </row>
    <row r="3838" customFormat="false" ht="12.75" hidden="false" customHeight="false" outlineLevel="0" collapsed="false">
      <c r="A3838" s="0" t="n">
        <f aca="true">RAND()</f>
        <v>0.630434483245605</v>
      </c>
      <c r="B3838" s="0" t="n">
        <v>97</v>
      </c>
    </row>
    <row r="3839" customFormat="false" ht="12.75" hidden="false" customHeight="false" outlineLevel="0" collapsed="false">
      <c r="A3839" s="0" t="n">
        <f aca="true">RAND()</f>
        <v>0.632290533058764</v>
      </c>
      <c r="B3839" s="0" t="n">
        <v>100</v>
      </c>
    </row>
    <row r="3840" customFormat="false" ht="12.75" hidden="false" customHeight="false" outlineLevel="0" collapsed="false">
      <c r="A3840" s="0" t="n">
        <f aca="true">RAND()</f>
        <v>0.540112596821902</v>
      </c>
      <c r="B3840" s="0" t="n">
        <v>104</v>
      </c>
    </row>
    <row r="3841" customFormat="false" ht="12.75" hidden="false" customHeight="false" outlineLevel="0" collapsed="false">
      <c r="A3841" s="0" t="n">
        <f aca="true">RAND()</f>
        <v>0.612614710252947</v>
      </c>
      <c r="B3841" s="0" t="n">
        <v>97</v>
      </c>
    </row>
    <row r="3842" customFormat="false" ht="12.75" hidden="false" customHeight="false" outlineLevel="0" collapsed="false">
      <c r="A3842" s="0" t="n">
        <f aca="true">RAND()</f>
        <v>0.768305011335453</v>
      </c>
      <c r="B3842" s="0" t="n">
        <v>101</v>
      </c>
    </row>
    <row r="3843" customFormat="false" ht="12.75" hidden="false" customHeight="false" outlineLevel="0" collapsed="false">
      <c r="A3843" s="0" t="n">
        <f aca="true">RAND()</f>
        <v>0.612551563757991</v>
      </c>
      <c r="B3843" s="0" t="n">
        <v>114</v>
      </c>
    </row>
    <row r="3844" customFormat="false" ht="12.75" hidden="false" customHeight="false" outlineLevel="0" collapsed="false">
      <c r="A3844" s="0" t="n">
        <f aca="true">RAND()</f>
        <v>0.193268455445102</v>
      </c>
      <c r="B3844" s="0" t="n">
        <v>116</v>
      </c>
    </row>
    <row r="3845" customFormat="false" ht="12.75" hidden="false" customHeight="false" outlineLevel="0" collapsed="false">
      <c r="A3845" s="0" t="n">
        <f aca="true">RAND()</f>
        <v>0.573268863640269</v>
      </c>
      <c r="B3845" s="0" t="n">
        <v>112</v>
      </c>
    </row>
    <row r="3846" customFormat="false" ht="12.75" hidden="false" customHeight="false" outlineLevel="0" collapsed="false">
      <c r="A3846" s="0" t="n">
        <f aca="true">RAND()</f>
        <v>0.69584080453041</v>
      </c>
      <c r="B3846" s="0" t="n">
        <v>86</v>
      </c>
    </row>
    <row r="3847" customFormat="false" ht="12.75" hidden="false" customHeight="false" outlineLevel="0" collapsed="false">
      <c r="A3847" s="0" t="n">
        <f aca="true">RAND()</f>
        <v>0.520680453744995</v>
      </c>
      <c r="B3847" s="0" t="n">
        <v>99</v>
      </c>
    </row>
    <row r="3848" customFormat="false" ht="12.75" hidden="false" customHeight="false" outlineLevel="0" collapsed="false">
      <c r="A3848" s="0" t="n">
        <f aca="true">RAND()</f>
        <v>0.128925657871437</v>
      </c>
      <c r="B3848" s="0" t="n">
        <v>100</v>
      </c>
    </row>
    <row r="3849" customFormat="false" ht="12.75" hidden="false" customHeight="false" outlineLevel="0" collapsed="false">
      <c r="A3849" s="0" t="n">
        <f aca="true">RAND()</f>
        <v>0.0637599935679541</v>
      </c>
      <c r="B3849" s="0" t="n">
        <v>107</v>
      </c>
    </row>
    <row r="3850" customFormat="false" ht="12.75" hidden="false" customHeight="false" outlineLevel="0" collapsed="false">
      <c r="A3850" s="0" t="n">
        <f aca="true">RAND()</f>
        <v>0.0233333469944683</v>
      </c>
      <c r="B3850" s="0" t="n">
        <v>107</v>
      </c>
    </row>
    <row r="3851" customFormat="false" ht="12.75" hidden="false" customHeight="false" outlineLevel="0" collapsed="false">
      <c r="A3851" s="0" t="n">
        <f aca="true">RAND()</f>
        <v>0.282423988005355</v>
      </c>
      <c r="B3851" s="0" t="n">
        <v>85</v>
      </c>
    </row>
    <row r="3852" customFormat="false" ht="12.75" hidden="false" customHeight="false" outlineLevel="0" collapsed="false">
      <c r="A3852" s="0" t="n">
        <f aca="true">RAND()</f>
        <v>0.775795958288348</v>
      </c>
      <c r="B3852" s="0" t="n">
        <v>98</v>
      </c>
    </row>
    <row r="3853" customFormat="false" ht="12.75" hidden="false" customHeight="false" outlineLevel="0" collapsed="false">
      <c r="A3853" s="0" t="n">
        <f aca="true">RAND()</f>
        <v>0.0536254099991669</v>
      </c>
      <c r="B3853" s="0" t="n">
        <v>112</v>
      </c>
    </row>
    <row r="3854" customFormat="false" ht="12.75" hidden="false" customHeight="false" outlineLevel="0" collapsed="false">
      <c r="A3854" s="0" t="n">
        <f aca="true">RAND()</f>
        <v>0.0990346106950015</v>
      </c>
      <c r="B3854" s="0" t="n">
        <v>109</v>
      </c>
    </row>
    <row r="3855" customFormat="false" ht="12.75" hidden="false" customHeight="false" outlineLevel="0" collapsed="false">
      <c r="A3855" s="0" t="n">
        <f aca="true">RAND()</f>
        <v>0.437943448979065</v>
      </c>
      <c r="B3855" s="0" t="n">
        <v>99</v>
      </c>
    </row>
    <row r="3856" customFormat="false" ht="12.75" hidden="false" customHeight="false" outlineLevel="0" collapsed="false">
      <c r="A3856" s="0" t="n">
        <f aca="true">RAND()</f>
        <v>0.900313633142199</v>
      </c>
      <c r="B3856" s="0" t="n">
        <v>97</v>
      </c>
    </row>
    <row r="3857" customFormat="false" ht="12.75" hidden="false" customHeight="false" outlineLevel="0" collapsed="false">
      <c r="A3857" s="0" t="n">
        <f aca="true">RAND()</f>
        <v>0.46100929517124</v>
      </c>
      <c r="B3857" s="0" t="n">
        <v>104</v>
      </c>
    </row>
    <row r="3858" customFormat="false" ht="12.75" hidden="false" customHeight="false" outlineLevel="0" collapsed="false">
      <c r="A3858" s="0" t="n">
        <f aca="true">RAND()</f>
        <v>0.344792406875682</v>
      </c>
      <c r="B3858" s="0" t="n">
        <v>98</v>
      </c>
    </row>
    <row r="3859" customFormat="false" ht="12.75" hidden="false" customHeight="false" outlineLevel="0" collapsed="false">
      <c r="A3859" s="0" t="n">
        <f aca="true">RAND()</f>
        <v>0.657985372304145</v>
      </c>
      <c r="B3859" s="0" t="n">
        <v>93</v>
      </c>
    </row>
    <row r="3860" customFormat="false" ht="12.75" hidden="false" customHeight="false" outlineLevel="0" collapsed="false">
      <c r="A3860" s="0" t="n">
        <f aca="true">RAND()</f>
        <v>0.0174360691174224</v>
      </c>
      <c r="B3860" s="0" t="n">
        <v>107</v>
      </c>
    </row>
    <row r="3861" customFormat="false" ht="12.75" hidden="false" customHeight="false" outlineLevel="0" collapsed="false">
      <c r="A3861" s="0" t="n">
        <f aca="true">RAND()</f>
        <v>0.331320229801285</v>
      </c>
      <c r="B3861" s="0" t="n">
        <v>88</v>
      </c>
    </row>
    <row r="3862" customFormat="false" ht="12.75" hidden="false" customHeight="false" outlineLevel="0" collapsed="false">
      <c r="A3862" s="0" t="n">
        <f aca="true">RAND()</f>
        <v>0.985782822814</v>
      </c>
      <c r="B3862" s="0" t="n">
        <v>99</v>
      </c>
    </row>
    <row r="3863" customFormat="false" ht="12.75" hidden="false" customHeight="false" outlineLevel="0" collapsed="false">
      <c r="A3863" s="0" t="n">
        <f aca="true">RAND()</f>
        <v>0.48229030469166</v>
      </c>
      <c r="B3863" s="0" t="n">
        <v>101</v>
      </c>
    </row>
    <row r="3864" customFormat="false" ht="12.75" hidden="false" customHeight="false" outlineLevel="0" collapsed="false">
      <c r="A3864" s="0" t="n">
        <f aca="true">RAND()</f>
        <v>0.25451136294835</v>
      </c>
      <c r="B3864" s="0" t="n">
        <v>103</v>
      </c>
    </row>
    <row r="3865" customFormat="false" ht="12.75" hidden="false" customHeight="false" outlineLevel="0" collapsed="false">
      <c r="A3865" s="0" t="n">
        <f aca="true">RAND()</f>
        <v>0.305019551205896</v>
      </c>
      <c r="B3865" s="0" t="n">
        <v>88</v>
      </c>
    </row>
    <row r="3866" customFormat="false" ht="12.75" hidden="false" customHeight="false" outlineLevel="0" collapsed="false">
      <c r="A3866" s="0" t="n">
        <f aca="true">RAND()</f>
        <v>0.287563152063174</v>
      </c>
      <c r="B3866" s="0" t="n">
        <v>90</v>
      </c>
    </row>
    <row r="3867" customFormat="false" ht="12.75" hidden="false" customHeight="false" outlineLevel="0" collapsed="false">
      <c r="A3867" s="0" t="n">
        <f aca="true">RAND()</f>
        <v>0.431953299776142</v>
      </c>
      <c r="B3867" s="0" t="n">
        <v>79</v>
      </c>
    </row>
    <row r="3868" customFormat="false" ht="12.75" hidden="false" customHeight="false" outlineLevel="0" collapsed="false">
      <c r="A3868" s="0" t="n">
        <f aca="true">RAND()</f>
        <v>0.523247004979912</v>
      </c>
      <c r="B3868" s="0" t="n">
        <v>126</v>
      </c>
    </row>
    <row r="3869" customFormat="false" ht="12.75" hidden="false" customHeight="false" outlineLevel="0" collapsed="false">
      <c r="A3869" s="0" t="n">
        <f aca="true">RAND()</f>
        <v>0.674333740767882</v>
      </c>
      <c r="B3869" s="0" t="n">
        <v>109</v>
      </c>
    </row>
    <row r="3870" customFormat="false" ht="12.75" hidden="false" customHeight="false" outlineLevel="0" collapsed="false">
      <c r="A3870" s="0" t="n">
        <f aca="true">RAND()</f>
        <v>0.136844408187036</v>
      </c>
      <c r="B3870" s="0" t="n">
        <v>93</v>
      </c>
    </row>
    <row r="3871" customFormat="false" ht="12.75" hidden="false" customHeight="false" outlineLevel="0" collapsed="false">
      <c r="A3871" s="0" t="n">
        <f aca="true">RAND()</f>
        <v>0.544546858822911</v>
      </c>
      <c r="B3871" s="0" t="n">
        <v>98</v>
      </c>
    </row>
    <row r="3872" customFormat="false" ht="12.75" hidden="false" customHeight="false" outlineLevel="0" collapsed="false">
      <c r="A3872" s="0" t="n">
        <f aca="true">RAND()</f>
        <v>0.126146909855735</v>
      </c>
      <c r="B3872" s="0" t="n">
        <v>101</v>
      </c>
    </row>
    <row r="3873" customFormat="false" ht="12.75" hidden="false" customHeight="false" outlineLevel="0" collapsed="false">
      <c r="A3873" s="0" t="n">
        <f aca="true">RAND()</f>
        <v>0.390465079532317</v>
      </c>
      <c r="B3873" s="0" t="n">
        <v>98</v>
      </c>
    </row>
    <row r="3874" customFormat="false" ht="12.75" hidden="false" customHeight="false" outlineLevel="0" collapsed="false">
      <c r="A3874" s="0" t="n">
        <f aca="true">RAND()</f>
        <v>0.32694007731334</v>
      </c>
      <c r="B3874" s="0" t="n">
        <v>101</v>
      </c>
    </row>
    <row r="3875" customFormat="false" ht="12.75" hidden="false" customHeight="false" outlineLevel="0" collapsed="false">
      <c r="A3875" s="0" t="n">
        <f aca="true">RAND()</f>
        <v>0.868865149011558</v>
      </c>
      <c r="B3875" s="0" t="n">
        <v>98</v>
      </c>
    </row>
    <row r="3876" customFormat="false" ht="12.75" hidden="false" customHeight="false" outlineLevel="0" collapsed="false">
      <c r="A3876" s="0" t="n">
        <f aca="true">RAND()</f>
        <v>0.599184386340106</v>
      </c>
      <c r="B3876" s="0" t="n">
        <v>110</v>
      </c>
    </row>
    <row r="3877" customFormat="false" ht="12.75" hidden="false" customHeight="false" outlineLevel="0" collapsed="false">
      <c r="A3877" s="0" t="n">
        <f aca="true">RAND()</f>
        <v>0.319793652636098</v>
      </c>
      <c r="B3877" s="0" t="n">
        <v>102</v>
      </c>
    </row>
    <row r="3878" customFormat="false" ht="12.75" hidden="false" customHeight="false" outlineLevel="0" collapsed="false">
      <c r="A3878" s="0" t="n">
        <f aca="true">RAND()</f>
        <v>0.794624450619266</v>
      </c>
      <c r="B3878" s="0" t="n">
        <v>95</v>
      </c>
    </row>
    <row r="3879" customFormat="false" ht="12.75" hidden="false" customHeight="false" outlineLevel="0" collapsed="false">
      <c r="A3879" s="0" t="n">
        <f aca="true">RAND()</f>
        <v>0.991002122082141</v>
      </c>
      <c r="B3879" s="0" t="n">
        <v>92</v>
      </c>
    </row>
    <row r="3880" customFormat="false" ht="12.75" hidden="false" customHeight="false" outlineLevel="0" collapsed="false">
      <c r="A3880" s="0" t="n">
        <f aca="true">RAND()</f>
        <v>0.681736192509736</v>
      </c>
      <c r="B3880" s="0" t="n">
        <v>100</v>
      </c>
    </row>
    <row r="3881" customFormat="false" ht="12.75" hidden="false" customHeight="false" outlineLevel="0" collapsed="false">
      <c r="A3881" s="0" t="n">
        <f aca="true">RAND()</f>
        <v>0.32411775779728</v>
      </c>
      <c r="B3881" s="0" t="n">
        <v>104</v>
      </c>
    </row>
    <row r="3882" customFormat="false" ht="12.75" hidden="false" customHeight="false" outlineLevel="0" collapsed="false">
      <c r="A3882" s="0" t="n">
        <f aca="true">RAND()</f>
        <v>0.732224537677236</v>
      </c>
      <c r="B3882" s="0" t="n">
        <v>95</v>
      </c>
    </row>
    <row r="3883" customFormat="false" ht="12.75" hidden="false" customHeight="false" outlineLevel="0" collapsed="false">
      <c r="A3883" s="0" t="n">
        <f aca="true">RAND()</f>
        <v>0.264962531631022</v>
      </c>
      <c r="B3883" s="0" t="n">
        <v>99</v>
      </c>
    </row>
    <row r="3884" customFormat="false" ht="12.75" hidden="false" customHeight="false" outlineLevel="0" collapsed="false">
      <c r="A3884" s="0" t="n">
        <f aca="true">RAND()</f>
        <v>0.824359730414119</v>
      </c>
      <c r="B3884" s="0" t="n">
        <v>110</v>
      </c>
    </row>
    <row r="3885" customFormat="false" ht="12.75" hidden="false" customHeight="false" outlineLevel="0" collapsed="false">
      <c r="A3885" s="0" t="n">
        <f aca="true">RAND()</f>
        <v>0.371982366752833</v>
      </c>
      <c r="B3885" s="0" t="n">
        <v>103</v>
      </c>
    </row>
    <row r="3886" customFormat="false" ht="12.75" hidden="false" customHeight="false" outlineLevel="0" collapsed="false">
      <c r="A3886" s="0" t="n">
        <f aca="true">RAND()</f>
        <v>0.337797386410715</v>
      </c>
      <c r="B3886" s="0" t="n">
        <v>81</v>
      </c>
    </row>
    <row r="3887" customFormat="false" ht="12.75" hidden="false" customHeight="false" outlineLevel="0" collapsed="false">
      <c r="A3887" s="0" t="n">
        <f aca="true">RAND()</f>
        <v>0.974383031630619</v>
      </c>
      <c r="B3887" s="0" t="n">
        <v>100</v>
      </c>
    </row>
    <row r="3888" customFormat="false" ht="12.75" hidden="false" customHeight="false" outlineLevel="0" collapsed="false">
      <c r="A3888" s="0" t="n">
        <f aca="true">RAND()</f>
        <v>0.277214970557036</v>
      </c>
      <c r="B3888" s="0" t="n">
        <v>103</v>
      </c>
    </row>
    <row r="3889" customFormat="false" ht="12.75" hidden="false" customHeight="false" outlineLevel="0" collapsed="false">
      <c r="A3889" s="0" t="n">
        <f aca="true">RAND()</f>
        <v>0.0295624952277911</v>
      </c>
      <c r="B3889" s="0" t="n">
        <v>99</v>
      </c>
    </row>
    <row r="3890" customFormat="false" ht="12.75" hidden="false" customHeight="false" outlineLevel="0" collapsed="false">
      <c r="A3890" s="0" t="n">
        <f aca="true">RAND()</f>
        <v>0.00134391717056011</v>
      </c>
      <c r="B3890" s="0" t="n">
        <v>103</v>
      </c>
    </row>
    <row r="3891" customFormat="false" ht="12.75" hidden="false" customHeight="false" outlineLevel="0" collapsed="false">
      <c r="A3891" s="0" t="n">
        <f aca="true">RAND()</f>
        <v>0.28335722861952</v>
      </c>
      <c r="B3891" s="0" t="n">
        <v>116</v>
      </c>
    </row>
    <row r="3892" customFormat="false" ht="12.75" hidden="false" customHeight="false" outlineLevel="0" collapsed="false">
      <c r="A3892" s="0" t="n">
        <f aca="true">RAND()</f>
        <v>0.329916607037469</v>
      </c>
      <c r="B3892" s="0" t="n">
        <v>95</v>
      </c>
    </row>
    <row r="3893" customFormat="false" ht="12.75" hidden="false" customHeight="false" outlineLevel="0" collapsed="false">
      <c r="A3893" s="0" t="n">
        <f aca="true">RAND()</f>
        <v>0.714890863129301</v>
      </c>
      <c r="B3893" s="0" t="n">
        <v>103</v>
      </c>
    </row>
    <row r="3894" customFormat="false" ht="12.75" hidden="false" customHeight="false" outlineLevel="0" collapsed="false">
      <c r="A3894" s="0" t="n">
        <f aca="true">RAND()</f>
        <v>0.490550305539536</v>
      </c>
      <c r="B3894" s="0" t="n">
        <v>91</v>
      </c>
    </row>
    <row r="3895" customFormat="false" ht="12.75" hidden="false" customHeight="false" outlineLevel="0" collapsed="false">
      <c r="A3895" s="0" t="n">
        <f aca="true">RAND()</f>
        <v>0.271136665104104</v>
      </c>
      <c r="B3895" s="0" t="n">
        <v>91</v>
      </c>
    </row>
    <row r="3896" customFormat="false" ht="12.75" hidden="false" customHeight="false" outlineLevel="0" collapsed="false">
      <c r="A3896" s="0" t="n">
        <f aca="true">RAND()</f>
        <v>0.369157063577977</v>
      </c>
      <c r="B3896" s="0" t="n">
        <v>90</v>
      </c>
    </row>
    <row r="3897" customFormat="false" ht="12.75" hidden="false" customHeight="false" outlineLevel="0" collapsed="false">
      <c r="A3897" s="0" t="n">
        <f aca="true">RAND()</f>
        <v>0.881534173730336</v>
      </c>
      <c r="B3897" s="0" t="n">
        <v>95</v>
      </c>
    </row>
    <row r="3898" customFormat="false" ht="12.75" hidden="false" customHeight="false" outlineLevel="0" collapsed="false">
      <c r="A3898" s="0" t="n">
        <f aca="true">RAND()</f>
        <v>0.701762053659104</v>
      </c>
      <c r="B3898" s="0" t="n">
        <v>94</v>
      </c>
    </row>
    <row r="3899" customFormat="false" ht="12.75" hidden="false" customHeight="false" outlineLevel="0" collapsed="false">
      <c r="A3899" s="0" t="n">
        <f aca="true">RAND()</f>
        <v>0.554924952411901</v>
      </c>
      <c r="B3899" s="0" t="n">
        <v>112</v>
      </c>
    </row>
    <row r="3900" customFormat="false" ht="12.75" hidden="false" customHeight="false" outlineLevel="0" collapsed="false">
      <c r="A3900" s="0" t="n">
        <f aca="true">RAND()</f>
        <v>0.452584098757483</v>
      </c>
      <c r="B3900" s="0" t="n">
        <v>86</v>
      </c>
    </row>
    <row r="3901" customFormat="false" ht="12.75" hidden="false" customHeight="false" outlineLevel="0" collapsed="false">
      <c r="A3901" s="0" t="n">
        <f aca="true">RAND()</f>
        <v>0.664496032143265</v>
      </c>
      <c r="B3901" s="0" t="n">
        <v>103</v>
      </c>
    </row>
    <row r="3902" customFormat="false" ht="12.75" hidden="false" customHeight="false" outlineLevel="0" collapsed="false">
      <c r="A3902" s="0" t="n">
        <f aca="true">RAND()</f>
        <v>0.663373889585308</v>
      </c>
      <c r="B3902" s="0" t="n">
        <v>104</v>
      </c>
    </row>
    <row r="3903" customFormat="false" ht="12.75" hidden="false" customHeight="false" outlineLevel="0" collapsed="false">
      <c r="A3903" s="0" t="n">
        <f aca="true">RAND()</f>
        <v>0.876107169810267</v>
      </c>
      <c r="B3903" s="0" t="n">
        <v>80</v>
      </c>
    </row>
    <row r="3904" customFormat="false" ht="12.75" hidden="false" customHeight="false" outlineLevel="0" collapsed="false">
      <c r="A3904" s="0" t="n">
        <f aca="true">RAND()</f>
        <v>0.118118766221573</v>
      </c>
      <c r="B3904" s="0" t="n">
        <v>92</v>
      </c>
    </row>
    <row r="3905" customFormat="false" ht="12.75" hidden="false" customHeight="false" outlineLevel="0" collapsed="false">
      <c r="A3905" s="0" t="n">
        <f aca="true">RAND()</f>
        <v>0.0747278576645625</v>
      </c>
      <c r="B3905" s="0" t="n">
        <v>97</v>
      </c>
    </row>
    <row r="3906" customFormat="false" ht="12.75" hidden="false" customHeight="false" outlineLevel="0" collapsed="false">
      <c r="A3906" s="0" t="n">
        <f aca="true">RAND()</f>
        <v>0.0349012864742677</v>
      </c>
      <c r="B3906" s="0" t="n">
        <v>81</v>
      </c>
    </row>
    <row r="3907" customFormat="false" ht="12.75" hidden="false" customHeight="false" outlineLevel="0" collapsed="false">
      <c r="A3907" s="0" t="n">
        <f aca="true">RAND()</f>
        <v>0.55740205614156</v>
      </c>
      <c r="B3907" s="0" t="n">
        <v>107</v>
      </c>
    </row>
    <row r="3908" customFormat="false" ht="12.75" hidden="false" customHeight="false" outlineLevel="0" collapsed="false">
      <c r="A3908" s="0" t="n">
        <f aca="true">RAND()</f>
        <v>0.0230680439474727</v>
      </c>
      <c r="B3908" s="0" t="n">
        <v>110</v>
      </c>
    </row>
    <row r="3909" customFormat="false" ht="12.75" hidden="false" customHeight="false" outlineLevel="0" collapsed="false">
      <c r="A3909" s="0" t="n">
        <f aca="true">RAND()</f>
        <v>0.864576871354592</v>
      </c>
      <c r="B3909" s="0" t="n">
        <v>93</v>
      </c>
    </row>
    <row r="3910" customFormat="false" ht="12.75" hidden="false" customHeight="false" outlineLevel="0" collapsed="false">
      <c r="A3910" s="0" t="n">
        <f aca="true">RAND()</f>
        <v>0.444963073049881</v>
      </c>
      <c r="B3910" s="0" t="n">
        <v>86</v>
      </c>
    </row>
    <row r="3911" customFormat="false" ht="12.75" hidden="false" customHeight="false" outlineLevel="0" collapsed="false">
      <c r="A3911" s="0" t="n">
        <f aca="true">RAND()</f>
        <v>0.0697581732442928</v>
      </c>
      <c r="B3911" s="0" t="n">
        <v>85</v>
      </c>
    </row>
    <row r="3912" customFormat="false" ht="12.75" hidden="false" customHeight="false" outlineLevel="0" collapsed="false">
      <c r="A3912" s="0" t="n">
        <f aca="true">RAND()</f>
        <v>0.289195852502529</v>
      </c>
      <c r="B3912" s="0" t="n">
        <v>99</v>
      </c>
    </row>
    <row r="3913" customFormat="false" ht="12.75" hidden="false" customHeight="false" outlineLevel="0" collapsed="false">
      <c r="A3913" s="0" t="n">
        <f aca="true">RAND()</f>
        <v>0.628498470416957</v>
      </c>
      <c r="B3913" s="0" t="n">
        <v>99</v>
      </c>
    </row>
    <row r="3914" customFormat="false" ht="12.75" hidden="false" customHeight="false" outlineLevel="0" collapsed="false">
      <c r="A3914" s="0" t="n">
        <f aca="true">RAND()</f>
        <v>0.877822115851219</v>
      </c>
      <c r="B3914" s="0" t="n">
        <v>97</v>
      </c>
    </row>
    <row r="3915" customFormat="false" ht="12.75" hidden="false" customHeight="false" outlineLevel="0" collapsed="false">
      <c r="A3915" s="0" t="n">
        <f aca="true">RAND()</f>
        <v>0.335498395908052</v>
      </c>
      <c r="B3915" s="0" t="n">
        <v>103</v>
      </c>
    </row>
    <row r="3916" customFormat="false" ht="12.75" hidden="false" customHeight="false" outlineLevel="0" collapsed="false">
      <c r="A3916" s="0" t="n">
        <f aca="true">RAND()</f>
        <v>0.000622074401405193</v>
      </c>
      <c r="B3916" s="0" t="n">
        <v>98</v>
      </c>
    </row>
    <row r="3917" customFormat="false" ht="12.75" hidden="false" customHeight="false" outlineLevel="0" collapsed="false">
      <c r="A3917" s="0" t="n">
        <f aca="true">RAND()</f>
        <v>0.668318496766425</v>
      </c>
      <c r="B3917" s="0" t="n">
        <v>92</v>
      </c>
    </row>
    <row r="3918" customFormat="false" ht="12.75" hidden="false" customHeight="false" outlineLevel="0" collapsed="false">
      <c r="A3918" s="0" t="n">
        <f aca="true">RAND()</f>
        <v>0.185401607382556</v>
      </c>
      <c r="B3918" s="0" t="n">
        <v>106</v>
      </c>
    </row>
    <row r="3919" customFormat="false" ht="12.75" hidden="false" customHeight="false" outlineLevel="0" collapsed="false">
      <c r="A3919" s="0" t="n">
        <f aca="true">RAND()</f>
        <v>0.35693574459848</v>
      </c>
      <c r="B3919" s="0" t="n">
        <v>107</v>
      </c>
    </row>
    <row r="3920" customFormat="false" ht="12.75" hidden="false" customHeight="false" outlineLevel="0" collapsed="false">
      <c r="A3920" s="0" t="n">
        <f aca="true">RAND()</f>
        <v>0.645763539505703</v>
      </c>
      <c r="B3920" s="0" t="n">
        <v>94</v>
      </c>
    </row>
    <row r="3921" customFormat="false" ht="12.75" hidden="false" customHeight="false" outlineLevel="0" collapsed="false">
      <c r="A3921" s="0" t="n">
        <f aca="true">RAND()</f>
        <v>0.322240384250161</v>
      </c>
      <c r="B3921" s="0" t="n">
        <v>115</v>
      </c>
    </row>
    <row r="3922" customFormat="false" ht="12.75" hidden="false" customHeight="false" outlineLevel="0" collapsed="false">
      <c r="A3922" s="0" t="n">
        <f aca="true">RAND()</f>
        <v>0.628274095096198</v>
      </c>
      <c r="B3922" s="0" t="n">
        <v>101</v>
      </c>
    </row>
    <row r="3923" customFormat="false" ht="12.75" hidden="false" customHeight="false" outlineLevel="0" collapsed="false">
      <c r="A3923" s="0" t="n">
        <f aca="true">RAND()</f>
        <v>0.131580545198113</v>
      </c>
      <c r="B3923" s="0" t="n">
        <v>106</v>
      </c>
    </row>
    <row r="3924" customFormat="false" ht="12.75" hidden="false" customHeight="false" outlineLevel="0" collapsed="false">
      <c r="A3924" s="0" t="n">
        <f aca="true">RAND()</f>
        <v>0.4956904247168</v>
      </c>
      <c r="B3924" s="0" t="n">
        <v>94</v>
      </c>
    </row>
    <row r="3925" customFormat="false" ht="12.75" hidden="false" customHeight="false" outlineLevel="0" collapsed="false">
      <c r="A3925" s="0" t="n">
        <f aca="true">RAND()</f>
        <v>0.334930354714558</v>
      </c>
      <c r="B3925" s="0" t="n">
        <v>100</v>
      </c>
    </row>
    <row r="3926" customFormat="false" ht="12.75" hidden="false" customHeight="false" outlineLevel="0" collapsed="false">
      <c r="A3926" s="0" t="n">
        <f aca="true">RAND()</f>
        <v>0.579495816653511</v>
      </c>
      <c r="B3926" s="0" t="n">
        <v>116</v>
      </c>
    </row>
    <row r="3927" customFormat="false" ht="12.75" hidden="false" customHeight="false" outlineLevel="0" collapsed="false">
      <c r="A3927" s="0" t="n">
        <f aca="true">RAND()</f>
        <v>0.473503584394037</v>
      </c>
      <c r="B3927" s="0" t="n">
        <v>116</v>
      </c>
    </row>
    <row r="3928" customFormat="false" ht="12.75" hidden="false" customHeight="false" outlineLevel="0" collapsed="false">
      <c r="A3928" s="0" t="n">
        <f aca="true">RAND()</f>
        <v>0.859030073942476</v>
      </c>
      <c r="B3928" s="0" t="n">
        <v>93</v>
      </c>
    </row>
    <row r="3929" customFormat="false" ht="12.75" hidden="false" customHeight="false" outlineLevel="0" collapsed="false">
      <c r="A3929" s="0" t="n">
        <f aca="true">RAND()</f>
        <v>0.871606358783757</v>
      </c>
      <c r="B3929" s="0" t="n">
        <v>101</v>
      </c>
    </row>
    <row r="3930" customFormat="false" ht="12.75" hidden="false" customHeight="false" outlineLevel="0" collapsed="false">
      <c r="A3930" s="0" t="n">
        <f aca="true">RAND()</f>
        <v>0.0876234329926058</v>
      </c>
      <c r="B3930" s="0" t="n">
        <v>91</v>
      </c>
    </row>
    <row r="3931" customFormat="false" ht="12.75" hidden="false" customHeight="false" outlineLevel="0" collapsed="false">
      <c r="A3931" s="0" t="n">
        <f aca="true">RAND()</f>
        <v>0.132170175758548</v>
      </c>
      <c r="B3931" s="0" t="n">
        <v>95</v>
      </c>
    </row>
    <row r="3932" customFormat="false" ht="12.75" hidden="false" customHeight="false" outlineLevel="0" collapsed="false">
      <c r="A3932" s="0" t="n">
        <f aca="true">RAND()</f>
        <v>0.54533997096729</v>
      </c>
      <c r="B3932" s="0" t="n">
        <v>98</v>
      </c>
    </row>
    <row r="3933" customFormat="false" ht="12.75" hidden="false" customHeight="false" outlineLevel="0" collapsed="false">
      <c r="A3933" s="0" t="n">
        <f aca="true">RAND()</f>
        <v>0.01793252424592</v>
      </c>
      <c r="B3933" s="0" t="n">
        <v>92</v>
      </c>
    </row>
    <row r="3934" customFormat="false" ht="12.75" hidden="false" customHeight="false" outlineLevel="0" collapsed="false">
      <c r="A3934" s="0" t="n">
        <f aca="true">RAND()</f>
        <v>0.447699682792904</v>
      </c>
      <c r="B3934" s="0" t="n">
        <v>90</v>
      </c>
    </row>
    <row r="3935" customFormat="false" ht="12.75" hidden="false" customHeight="false" outlineLevel="0" collapsed="false">
      <c r="A3935" s="0" t="n">
        <f aca="true">RAND()</f>
        <v>0.496160965046262</v>
      </c>
      <c r="B3935" s="0" t="n">
        <v>117</v>
      </c>
    </row>
    <row r="3936" customFormat="false" ht="12.75" hidden="false" customHeight="false" outlineLevel="0" collapsed="false">
      <c r="A3936" s="0" t="n">
        <f aca="true">RAND()</f>
        <v>0.210162226050891</v>
      </c>
      <c r="B3936" s="0" t="n">
        <v>90</v>
      </c>
    </row>
    <row r="3937" customFormat="false" ht="12.75" hidden="false" customHeight="false" outlineLevel="0" collapsed="false">
      <c r="A3937" s="0" t="n">
        <f aca="true">RAND()</f>
        <v>0.400607133554348</v>
      </c>
      <c r="B3937" s="0" t="n">
        <v>98</v>
      </c>
    </row>
    <row r="3938" customFormat="false" ht="12.75" hidden="false" customHeight="false" outlineLevel="0" collapsed="false">
      <c r="A3938" s="0" t="n">
        <f aca="true">RAND()</f>
        <v>0.723615712469885</v>
      </c>
      <c r="B3938" s="0" t="n">
        <v>96</v>
      </c>
    </row>
    <row r="3939" customFormat="false" ht="12.75" hidden="false" customHeight="false" outlineLevel="0" collapsed="false">
      <c r="A3939" s="0" t="n">
        <f aca="true">RAND()</f>
        <v>0.94597153708331</v>
      </c>
      <c r="B3939" s="0" t="n">
        <v>76</v>
      </c>
    </row>
    <row r="3940" customFormat="false" ht="12.75" hidden="false" customHeight="false" outlineLevel="0" collapsed="false">
      <c r="A3940" s="0" t="n">
        <f aca="true">RAND()</f>
        <v>0.0542625082344915</v>
      </c>
      <c r="B3940" s="0" t="n">
        <v>93</v>
      </c>
    </row>
    <row r="3941" customFormat="false" ht="12.75" hidden="false" customHeight="false" outlineLevel="0" collapsed="false">
      <c r="A3941" s="0" t="n">
        <f aca="true">RAND()</f>
        <v>0.464009259107399</v>
      </c>
      <c r="B3941" s="0" t="n">
        <v>96</v>
      </c>
    </row>
    <row r="3942" customFormat="false" ht="12.75" hidden="false" customHeight="false" outlineLevel="0" collapsed="false">
      <c r="A3942" s="0" t="n">
        <f aca="true">RAND()</f>
        <v>0.229470199315328</v>
      </c>
      <c r="B3942" s="0" t="n">
        <v>96</v>
      </c>
    </row>
    <row r="3943" customFormat="false" ht="12.75" hidden="false" customHeight="false" outlineLevel="0" collapsed="false">
      <c r="A3943" s="0" t="n">
        <f aca="true">RAND()</f>
        <v>0.480105740221288</v>
      </c>
      <c r="B3943" s="0" t="n">
        <v>100</v>
      </c>
    </row>
    <row r="3944" customFormat="false" ht="12.75" hidden="false" customHeight="false" outlineLevel="0" collapsed="false">
      <c r="A3944" s="0" t="n">
        <f aca="true">RAND()</f>
        <v>0.544403491314949</v>
      </c>
      <c r="B3944" s="0" t="n">
        <v>93</v>
      </c>
    </row>
    <row r="3945" customFormat="false" ht="12.75" hidden="false" customHeight="false" outlineLevel="0" collapsed="false">
      <c r="A3945" s="0" t="n">
        <f aca="true">RAND()</f>
        <v>0.264101229786184</v>
      </c>
      <c r="B3945" s="0" t="n">
        <v>104</v>
      </c>
    </row>
    <row r="3946" customFormat="false" ht="12.75" hidden="false" customHeight="false" outlineLevel="0" collapsed="false">
      <c r="A3946" s="0" t="n">
        <f aca="true">RAND()</f>
        <v>0.590972377665999</v>
      </c>
      <c r="B3946" s="0" t="n">
        <v>98</v>
      </c>
    </row>
    <row r="3947" customFormat="false" ht="12.75" hidden="false" customHeight="false" outlineLevel="0" collapsed="false">
      <c r="A3947" s="0" t="n">
        <f aca="true">RAND()</f>
        <v>0.458026992127368</v>
      </c>
      <c r="B3947" s="0" t="n">
        <v>98</v>
      </c>
    </row>
    <row r="3948" customFormat="false" ht="12.75" hidden="false" customHeight="false" outlineLevel="0" collapsed="false">
      <c r="A3948" s="0" t="n">
        <f aca="true">RAND()</f>
        <v>0.241555206917263</v>
      </c>
      <c r="B3948" s="0" t="n">
        <v>102</v>
      </c>
    </row>
    <row r="3949" customFormat="false" ht="12.75" hidden="false" customHeight="false" outlineLevel="0" collapsed="false">
      <c r="A3949" s="0" t="n">
        <f aca="true">RAND()</f>
        <v>0.705159790572272</v>
      </c>
      <c r="B3949" s="0" t="n">
        <v>91</v>
      </c>
    </row>
    <row r="3950" customFormat="false" ht="12.75" hidden="false" customHeight="false" outlineLevel="0" collapsed="false">
      <c r="A3950" s="0" t="n">
        <f aca="true">RAND()</f>
        <v>0.888108655825741</v>
      </c>
      <c r="B3950" s="0" t="n">
        <v>98</v>
      </c>
    </row>
    <row r="3951" customFormat="false" ht="12.75" hidden="false" customHeight="false" outlineLevel="0" collapsed="false">
      <c r="A3951" s="0" t="n">
        <f aca="true">RAND()</f>
        <v>0.743586815736388</v>
      </c>
      <c r="B3951" s="0" t="n">
        <v>110</v>
      </c>
    </row>
    <row r="3952" customFormat="false" ht="12.75" hidden="false" customHeight="false" outlineLevel="0" collapsed="false">
      <c r="A3952" s="0" t="n">
        <f aca="true">RAND()</f>
        <v>0.842848074587682</v>
      </c>
      <c r="B3952" s="0" t="n">
        <v>123</v>
      </c>
    </row>
    <row r="3953" customFormat="false" ht="12.75" hidden="false" customHeight="false" outlineLevel="0" collapsed="false">
      <c r="A3953" s="0" t="n">
        <f aca="true">RAND()</f>
        <v>0.391639445019092</v>
      </c>
      <c r="B3953" s="0" t="n">
        <v>102</v>
      </c>
    </row>
    <row r="3954" customFormat="false" ht="12.75" hidden="false" customHeight="false" outlineLevel="0" collapsed="false">
      <c r="A3954" s="0" t="n">
        <f aca="true">RAND()</f>
        <v>0.458838800300097</v>
      </c>
      <c r="B3954" s="0" t="n">
        <v>86</v>
      </c>
    </row>
    <row r="3955" customFormat="false" ht="12.75" hidden="false" customHeight="false" outlineLevel="0" collapsed="false">
      <c r="A3955" s="0" t="n">
        <f aca="true">RAND()</f>
        <v>0.144409277708624</v>
      </c>
      <c r="B3955" s="0" t="n">
        <v>104</v>
      </c>
    </row>
    <row r="3956" customFormat="false" ht="12.75" hidden="false" customHeight="false" outlineLevel="0" collapsed="false">
      <c r="A3956" s="0" t="n">
        <f aca="true">RAND()</f>
        <v>0.484871919612332</v>
      </c>
      <c r="B3956" s="0" t="n">
        <v>98</v>
      </c>
    </row>
    <row r="3957" customFormat="false" ht="12.75" hidden="false" customHeight="false" outlineLevel="0" collapsed="false">
      <c r="A3957" s="0" t="n">
        <f aca="true">RAND()</f>
        <v>0.968987871854056</v>
      </c>
      <c r="B3957" s="0" t="n">
        <v>113</v>
      </c>
    </row>
    <row r="3958" customFormat="false" ht="12.75" hidden="false" customHeight="false" outlineLevel="0" collapsed="false">
      <c r="A3958" s="0" t="n">
        <f aca="true">RAND()</f>
        <v>0.690010244554983</v>
      </c>
      <c r="B3958" s="0" t="n">
        <v>96</v>
      </c>
    </row>
    <row r="3959" customFormat="false" ht="12.75" hidden="false" customHeight="false" outlineLevel="0" collapsed="false">
      <c r="A3959" s="0" t="n">
        <f aca="true">RAND()</f>
        <v>0.953840672708688</v>
      </c>
      <c r="B3959" s="0" t="n">
        <v>111</v>
      </c>
    </row>
    <row r="3960" customFormat="false" ht="12.75" hidden="false" customHeight="false" outlineLevel="0" collapsed="false">
      <c r="A3960" s="0" t="n">
        <f aca="true">RAND()</f>
        <v>0.778394243885435</v>
      </c>
      <c r="B3960" s="0" t="n">
        <v>83</v>
      </c>
    </row>
    <row r="3961" customFormat="false" ht="12.75" hidden="false" customHeight="false" outlineLevel="0" collapsed="false">
      <c r="A3961" s="0" t="n">
        <f aca="true">RAND()</f>
        <v>0.557249273983647</v>
      </c>
      <c r="B3961" s="0" t="n">
        <v>92</v>
      </c>
    </row>
    <row r="3962" customFormat="false" ht="12.75" hidden="false" customHeight="false" outlineLevel="0" collapsed="false">
      <c r="A3962" s="0" t="n">
        <f aca="true">RAND()</f>
        <v>0.506325483720091</v>
      </c>
      <c r="B3962" s="0" t="n">
        <v>85</v>
      </c>
    </row>
    <row r="3963" customFormat="false" ht="12.75" hidden="false" customHeight="false" outlineLevel="0" collapsed="false">
      <c r="A3963" s="0" t="n">
        <f aca="true">RAND()</f>
        <v>0.568576896904391</v>
      </c>
      <c r="B3963" s="0" t="n">
        <v>106</v>
      </c>
    </row>
    <row r="3964" customFormat="false" ht="12.75" hidden="false" customHeight="false" outlineLevel="0" collapsed="false">
      <c r="A3964" s="0" t="n">
        <f aca="true">RAND()</f>
        <v>0.233427659364232</v>
      </c>
      <c r="B3964" s="0" t="n">
        <v>121</v>
      </c>
    </row>
    <row r="3965" customFormat="false" ht="12.75" hidden="false" customHeight="false" outlineLevel="0" collapsed="false">
      <c r="A3965" s="0" t="n">
        <f aca="true">RAND()</f>
        <v>0.821364008300023</v>
      </c>
      <c r="B3965" s="0" t="n">
        <v>107</v>
      </c>
    </row>
    <row r="3966" customFormat="false" ht="12.75" hidden="false" customHeight="false" outlineLevel="0" collapsed="false">
      <c r="A3966" s="0" t="n">
        <f aca="true">RAND()</f>
        <v>0.921917753279235</v>
      </c>
      <c r="B3966" s="0" t="n">
        <v>101</v>
      </c>
    </row>
    <row r="3967" customFormat="false" ht="12.75" hidden="false" customHeight="false" outlineLevel="0" collapsed="false">
      <c r="A3967" s="0" t="n">
        <f aca="true">RAND()</f>
        <v>0.220432717669573</v>
      </c>
      <c r="B3967" s="0" t="n">
        <v>85</v>
      </c>
    </row>
    <row r="3968" customFormat="false" ht="12.75" hidden="false" customHeight="false" outlineLevel="0" collapsed="false">
      <c r="A3968" s="0" t="n">
        <f aca="true">RAND()</f>
        <v>0.523601212539796</v>
      </c>
      <c r="B3968" s="0" t="n">
        <v>118</v>
      </c>
    </row>
    <row r="3969" customFormat="false" ht="12.75" hidden="false" customHeight="false" outlineLevel="0" collapsed="false">
      <c r="A3969" s="0" t="n">
        <f aca="true">RAND()</f>
        <v>0.896162482707679</v>
      </c>
      <c r="B3969" s="0" t="n">
        <v>104</v>
      </c>
    </row>
    <row r="3970" customFormat="false" ht="12.75" hidden="false" customHeight="false" outlineLevel="0" collapsed="false">
      <c r="A3970" s="0" t="n">
        <f aca="true">RAND()</f>
        <v>0.728935945354896</v>
      </c>
      <c r="B3970" s="0" t="n">
        <v>104</v>
      </c>
    </row>
    <row r="3971" customFormat="false" ht="12.75" hidden="false" customHeight="false" outlineLevel="0" collapsed="false">
      <c r="A3971" s="0" t="n">
        <f aca="true">RAND()</f>
        <v>0.724676126930223</v>
      </c>
      <c r="B3971" s="0" t="n">
        <v>111</v>
      </c>
    </row>
    <row r="3972" customFormat="false" ht="12.75" hidden="false" customHeight="false" outlineLevel="0" collapsed="false">
      <c r="A3972" s="0" t="n">
        <f aca="true">RAND()</f>
        <v>0.42364639502086</v>
      </c>
      <c r="B3972" s="0" t="n">
        <v>106</v>
      </c>
    </row>
    <row r="3973" customFormat="false" ht="12.75" hidden="false" customHeight="false" outlineLevel="0" collapsed="false">
      <c r="A3973" s="0" t="n">
        <f aca="true">RAND()</f>
        <v>0.0576211441812187</v>
      </c>
      <c r="B3973" s="0" t="n">
        <v>98</v>
      </c>
    </row>
    <row r="3974" customFormat="false" ht="12.75" hidden="false" customHeight="false" outlineLevel="0" collapsed="false">
      <c r="A3974" s="0" t="n">
        <f aca="true">RAND()</f>
        <v>0.0915187317211433</v>
      </c>
      <c r="B3974" s="0" t="n">
        <v>103</v>
      </c>
    </row>
    <row r="3975" customFormat="false" ht="12.75" hidden="false" customHeight="false" outlineLevel="0" collapsed="false">
      <c r="A3975" s="0" t="n">
        <f aca="true">RAND()</f>
        <v>0.330621201119999</v>
      </c>
      <c r="B3975" s="0" t="n">
        <v>98</v>
      </c>
    </row>
    <row r="3976" customFormat="false" ht="12.75" hidden="false" customHeight="false" outlineLevel="0" collapsed="false">
      <c r="A3976" s="0" t="n">
        <f aca="true">RAND()</f>
        <v>0.893238787082145</v>
      </c>
      <c r="B3976" s="0" t="n">
        <v>113</v>
      </c>
    </row>
    <row r="3977" customFormat="false" ht="12.75" hidden="false" customHeight="false" outlineLevel="0" collapsed="false">
      <c r="A3977" s="0" t="n">
        <f aca="true">RAND()</f>
        <v>0.880911248671137</v>
      </c>
      <c r="B3977" s="0" t="n">
        <v>96</v>
      </c>
    </row>
    <row r="3978" customFormat="false" ht="12.75" hidden="false" customHeight="false" outlineLevel="0" collapsed="false">
      <c r="A3978" s="0" t="n">
        <f aca="true">RAND()</f>
        <v>0.395187913190696</v>
      </c>
      <c r="B3978" s="0" t="n">
        <v>82</v>
      </c>
    </row>
    <row r="3979" customFormat="false" ht="12.75" hidden="false" customHeight="false" outlineLevel="0" collapsed="false">
      <c r="A3979" s="0" t="n">
        <f aca="true">RAND()</f>
        <v>0.200533696786227</v>
      </c>
      <c r="B3979" s="0" t="n">
        <v>101</v>
      </c>
    </row>
    <row r="3980" customFormat="false" ht="12.75" hidden="false" customHeight="false" outlineLevel="0" collapsed="false">
      <c r="A3980" s="0" t="n">
        <f aca="true">RAND()</f>
        <v>0.186355240416757</v>
      </c>
      <c r="B3980" s="0" t="n">
        <v>96</v>
      </c>
    </row>
    <row r="3981" customFormat="false" ht="12.75" hidden="false" customHeight="false" outlineLevel="0" collapsed="false">
      <c r="A3981" s="0" t="n">
        <f aca="true">RAND()</f>
        <v>0.70929054256212</v>
      </c>
      <c r="B3981" s="0" t="n">
        <v>118</v>
      </c>
    </row>
    <row r="3982" customFormat="false" ht="12.75" hidden="false" customHeight="false" outlineLevel="0" collapsed="false">
      <c r="A3982" s="0" t="n">
        <f aca="true">RAND()</f>
        <v>0.624469646255705</v>
      </c>
      <c r="B3982" s="0" t="n">
        <v>97</v>
      </c>
    </row>
    <row r="3983" customFormat="false" ht="12.75" hidden="false" customHeight="false" outlineLevel="0" collapsed="false">
      <c r="A3983" s="0" t="n">
        <f aca="true">RAND()</f>
        <v>0.27666536899348</v>
      </c>
      <c r="B3983" s="0" t="n">
        <v>93</v>
      </c>
    </row>
    <row r="3984" customFormat="false" ht="12.75" hidden="false" customHeight="false" outlineLevel="0" collapsed="false">
      <c r="A3984" s="0" t="n">
        <f aca="true">RAND()</f>
        <v>0.67900346952149</v>
      </c>
      <c r="B3984" s="0" t="n">
        <v>101</v>
      </c>
    </row>
    <row r="3985" customFormat="false" ht="12.75" hidden="false" customHeight="false" outlineLevel="0" collapsed="false">
      <c r="A3985" s="0" t="n">
        <f aca="true">RAND()</f>
        <v>0.596436896406867</v>
      </c>
      <c r="B3985" s="0" t="n">
        <v>113</v>
      </c>
    </row>
    <row r="3986" customFormat="false" ht="12.75" hidden="false" customHeight="false" outlineLevel="0" collapsed="false">
      <c r="A3986" s="0" t="n">
        <f aca="true">RAND()</f>
        <v>0.183800076105673</v>
      </c>
      <c r="B3986" s="0" t="n">
        <v>90</v>
      </c>
    </row>
    <row r="3987" customFormat="false" ht="12.75" hidden="false" customHeight="false" outlineLevel="0" collapsed="false">
      <c r="A3987" s="0" t="n">
        <f aca="true">RAND()</f>
        <v>0.0718317884496799</v>
      </c>
      <c r="B3987" s="0" t="n">
        <v>96</v>
      </c>
    </row>
    <row r="3988" customFormat="false" ht="12.75" hidden="false" customHeight="false" outlineLevel="0" collapsed="false">
      <c r="A3988" s="0" t="n">
        <f aca="true">RAND()</f>
        <v>0.683918687736458</v>
      </c>
      <c r="B3988" s="0" t="n">
        <v>107</v>
      </c>
    </row>
    <row r="3989" customFormat="false" ht="12.75" hidden="false" customHeight="false" outlineLevel="0" collapsed="false">
      <c r="A3989" s="0" t="n">
        <f aca="true">RAND()</f>
        <v>0.837278184336443</v>
      </c>
      <c r="B3989" s="0" t="n">
        <v>98</v>
      </c>
    </row>
    <row r="3990" customFormat="false" ht="12.75" hidden="false" customHeight="false" outlineLevel="0" collapsed="false">
      <c r="A3990" s="0" t="n">
        <f aca="true">RAND()</f>
        <v>0.0920092921030407</v>
      </c>
      <c r="B3990" s="0" t="n">
        <v>101</v>
      </c>
    </row>
    <row r="3991" customFormat="false" ht="12.75" hidden="false" customHeight="false" outlineLevel="0" collapsed="false">
      <c r="A3991" s="0" t="n">
        <f aca="true">RAND()</f>
        <v>0.743919702104314</v>
      </c>
      <c r="B3991" s="0" t="n">
        <v>103</v>
      </c>
    </row>
    <row r="3992" customFormat="false" ht="12.75" hidden="false" customHeight="false" outlineLevel="0" collapsed="false">
      <c r="A3992" s="0" t="n">
        <f aca="true">RAND()</f>
        <v>0.541472586300024</v>
      </c>
      <c r="B3992" s="0" t="n">
        <v>97</v>
      </c>
    </row>
    <row r="3993" customFormat="false" ht="12.75" hidden="false" customHeight="false" outlineLevel="0" collapsed="false">
      <c r="A3993" s="0" t="n">
        <f aca="true">RAND()</f>
        <v>0.883822768824641</v>
      </c>
      <c r="B3993" s="0" t="n">
        <v>127</v>
      </c>
    </row>
    <row r="3994" customFormat="false" ht="12.75" hidden="false" customHeight="false" outlineLevel="0" collapsed="false">
      <c r="A3994" s="0" t="n">
        <f aca="true">RAND()</f>
        <v>0.488450004036062</v>
      </c>
      <c r="B3994" s="0" t="n">
        <v>93</v>
      </c>
    </row>
    <row r="3995" customFormat="false" ht="12.75" hidden="false" customHeight="false" outlineLevel="0" collapsed="false">
      <c r="A3995" s="0" t="n">
        <f aca="true">RAND()</f>
        <v>0.819782679286835</v>
      </c>
      <c r="B3995" s="0" t="n">
        <v>95</v>
      </c>
    </row>
    <row r="3996" customFormat="false" ht="12.75" hidden="false" customHeight="false" outlineLevel="0" collapsed="false">
      <c r="A3996" s="0" t="n">
        <f aca="true">RAND()</f>
        <v>0.356307782274904</v>
      </c>
      <c r="B3996" s="0" t="n">
        <v>81</v>
      </c>
    </row>
    <row r="3997" customFormat="false" ht="12.75" hidden="false" customHeight="false" outlineLevel="0" collapsed="false">
      <c r="A3997" s="0" t="n">
        <f aca="true">RAND()</f>
        <v>0.304376254462266</v>
      </c>
      <c r="B3997" s="0" t="n">
        <v>107</v>
      </c>
    </row>
    <row r="3998" customFormat="false" ht="12.75" hidden="false" customHeight="false" outlineLevel="0" collapsed="false">
      <c r="A3998" s="0" t="n">
        <f aca="true">RAND()</f>
        <v>0.261112316844596</v>
      </c>
      <c r="B3998" s="0" t="n">
        <v>106</v>
      </c>
    </row>
    <row r="3999" customFormat="false" ht="12.75" hidden="false" customHeight="false" outlineLevel="0" collapsed="false">
      <c r="A3999" s="0" t="n">
        <f aca="true">RAND()</f>
        <v>0.175141446143956</v>
      </c>
      <c r="B3999" s="0" t="n">
        <v>99</v>
      </c>
    </row>
    <row r="4000" customFormat="false" ht="12.75" hidden="false" customHeight="false" outlineLevel="0" collapsed="false">
      <c r="A4000" s="0" t="n">
        <f aca="true">RAND()</f>
        <v>0.5732026295132</v>
      </c>
      <c r="B4000" s="0" t="n">
        <v>98</v>
      </c>
    </row>
    <row r="4001" customFormat="false" ht="12.75" hidden="false" customHeight="false" outlineLevel="0" collapsed="false">
      <c r="A4001" s="0" t="n">
        <f aca="true">RAND()</f>
        <v>0.758045504213121</v>
      </c>
      <c r="B4001" s="0" t="n">
        <v>99</v>
      </c>
    </row>
    <row r="4002" customFormat="false" ht="12.75" hidden="false" customHeight="false" outlineLevel="0" collapsed="false">
      <c r="A4002" s="0" t="n">
        <f aca="true">RAND()</f>
        <v>0.0338969764105582</v>
      </c>
      <c r="B4002" s="0" t="n">
        <v>84</v>
      </c>
    </row>
    <row r="4003" customFormat="false" ht="12.75" hidden="false" customHeight="false" outlineLevel="0" collapsed="false">
      <c r="A4003" s="0" t="n">
        <f aca="true">RAND()</f>
        <v>0.758072960349177</v>
      </c>
      <c r="B4003" s="0" t="n">
        <v>95</v>
      </c>
    </row>
    <row r="4004" customFormat="false" ht="12.75" hidden="false" customHeight="false" outlineLevel="0" collapsed="false">
      <c r="A4004" s="0" t="n">
        <f aca="true">RAND()</f>
        <v>0.9416784949089</v>
      </c>
      <c r="B4004" s="0" t="n">
        <v>107</v>
      </c>
    </row>
    <row r="4005" customFormat="false" ht="12.75" hidden="false" customHeight="false" outlineLevel="0" collapsed="false">
      <c r="A4005" s="0" t="n">
        <f aca="true">RAND()</f>
        <v>0.329408396293674</v>
      </c>
      <c r="B4005" s="0" t="n">
        <v>107</v>
      </c>
    </row>
    <row r="4006" customFormat="false" ht="12.75" hidden="false" customHeight="false" outlineLevel="0" collapsed="false">
      <c r="A4006" s="0" t="n">
        <f aca="true">RAND()</f>
        <v>0.655833346640625</v>
      </c>
      <c r="B4006" s="0" t="n">
        <v>102</v>
      </c>
    </row>
    <row r="4007" customFormat="false" ht="12.75" hidden="false" customHeight="false" outlineLevel="0" collapsed="false">
      <c r="A4007" s="0" t="n">
        <f aca="true">RAND()</f>
        <v>0.991727427756186</v>
      </c>
      <c r="B4007" s="0" t="n">
        <v>99</v>
      </c>
    </row>
    <row r="4008" customFormat="false" ht="12.75" hidden="false" customHeight="false" outlineLevel="0" collapsed="false">
      <c r="A4008" s="0" t="n">
        <f aca="true">RAND()</f>
        <v>0.340358136867613</v>
      </c>
      <c r="B4008" s="0" t="n">
        <v>104</v>
      </c>
    </row>
    <row r="4009" customFormat="false" ht="12.75" hidden="false" customHeight="false" outlineLevel="0" collapsed="false">
      <c r="A4009" s="0" t="n">
        <f aca="true">RAND()</f>
        <v>0.429342850488505</v>
      </c>
      <c r="B4009" s="0" t="n">
        <v>105</v>
      </c>
    </row>
    <row r="4010" customFormat="false" ht="12.75" hidden="false" customHeight="false" outlineLevel="0" collapsed="false">
      <c r="A4010" s="0" t="n">
        <f aca="true">RAND()</f>
        <v>0.0991214320772494</v>
      </c>
      <c r="B4010" s="0" t="n">
        <v>97</v>
      </c>
    </row>
    <row r="4011" customFormat="false" ht="12.75" hidden="false" customHeight="false" outlineLevel="0" collapsed="false">
      <c r="A4011" s="0" t="n">
        <f aca="true">RAND()</f>
        <v>0.996804827812238</v>
      </c>
      <c r="B4011" s="0" t="n">
        <v>106</v>
      </c>
    </row>
    <row r="4012" customFormat="false" ht="12.75" hidden="false" customHeight="false" outlineLevel="0" collapsed="false">
      <c r="A4012" s="0" t="n">
        <f aca="true">RAND()</f>
        <v>0.282326748688986</v>
      </c>
      <c r="B4012" s="0" t="n">
        <v>97</v>
      </c>
    </row>
    <row r="4013" customFormat="false" ht="12.75" hidden="false" customHeight="false" outlineLevel="0" collapsed="false">
      <c r="A4013" s="0" t="n">
        <f aca="true">RAND()</f>
        <v>0.361493004708847</v>
      </c>
      <c r="B4013" s="0" t="n">
        <v>101</v>
      </c>
    </row>
    <row r="4014" customFormat="false" ht="12.75" hidden="false" customHeight="false" outlineLevel="0" collapsed="false">
      <c r="A4014" s="0" t="n">
        <f aca="true">RAND()</f>
        <v>0.682250906706765</v>
      </c>
      <c r="B4014" s="0" t="n">
        <v>96</v>
      </c>
    </row>
    <row r="4015" customFormat="false" ht="12.75" hidden="false" customHeight="false" outlineLevel="0" collapsed="false">
      <c r="A4015" s="0" t="n">
        <f aca="true">RAND()</f>
        <v>0.98773217745796</v>
      </c>
      <c r="B4015" s="0" t="n">
        <v>90</v>
      </c>
    </row>
    <row r="4016" customFormat="false" ht="12.75" hidden="false" customHeight="false" outlineLevel="0" collapsed="false">
      <c r="A4016" s="0" t="n">
        <f aca="true">RAND()</f>
        <v>0.77940674517866</v>
      </c>
      <c r="B4016" s="0" t="n">
        <v>109</v>
      </c>
    </row>
    <row r="4017" customFormat="false" ht="12.75" hidden="false" customHeight="false" outlineLevel="0" collapsed="false">
      <c r="A4017" s="0" t="n">
        <f aca="true">RAND()</f>
        <v>0.769675245479988</v>
      </c>
      <c r="B4017" s="0" t="n">
        <v>90</v>
      </c>
    </row>
    <row r="4018" customFormat="false" ht="12.75" hidden="false" customHeight="false" outlineLevel="0" collapsed="false">
      <c r="A4018" s="0" t="n">
        <f aca="true">RAND()</f>
        <v>0.011034596961297</v>
      </c>
      <c r="B4018" s="0" t="n">
        <v>108</v>
      </c>
    </row>
    <row r="4019" customFormat="false" ht="12.75" hidden="false" customHeight="false" outlineLevel="0" collapsed="false">
      <c r="A4019" s="0" t="n">
        <f aca="true">RAND()</f>
        <v>0.157202051704165</v>
      </c>
      <c r="B4019" s="0" t="n">
        <v>123</v>
      </c>
    </row>
    <row r="4020" customFormat="false" ht="12.75" hidden="false" customHeight="false" outlineLevel="0" collapsed="false">
      <c r="A4020" s="0" t="n">
        <f aca="true">RAND()</f>
        <v>0.0940938182870257</v>
      </c>
      <c r="B4020" s="0" t="n">
        <v>99</v>
      </c>
    </row>
    <row r="4021" customFormat="false" ht="12.75" hidden="false" customHeight="false" outlineLevel="0" collapsed="false">
      <c r="A4021" s="0" t="n">
        <f aca="true">RAND()</f>
        <v>0.167010337304478</v>
      </c>
      <c r="B4021" s="0" t="n">
        <v>116</v>
      </c>
    </row>
    <row r="4022" customFormat="false" ht="12.75" hidden="false" customHeight="false" outlineLevel="0" collapsed="false">
      <c r="A4022" s="0" t="n">
        <f aca="true">RAND()</f>
        <v>0.99738078071853</v>
      </c>
      <c r="B4022" s="0" t="n">
        <v>96</v>
      </c>
    </row>
    <row r="4023" customFormat="false" ht="12.75" hidden="false" customHeight="false" outlineLevel="0" collapsed="false">
      <c r="A4023" s="0" t="n">
        <f aca="true">RAND()</f>
        <v>0.0426329821668015</v>
      </c>
      <c r="B4023" s="0" t="n">
        <v>99</v>
      </c>
    </row>
    <row r="4024" customFormat="false" ht="12.75" hidden="false" customHeight="false" outlineLevel="0" collapsed="false">
      <c r="A4024" s="0" t="n">
        <f aca="true">RAND()</f>
        <v>0.00554676578349727</v>
      </c>
      <c r="B4024" s="0" t="n">
        <v>83</v>
      </c>
    </row>
    <row r="4025" customFormat="false" ht="12.75" hidden="false" customHeight="false" outlineLevel="0" collapsed="false">
      <c r="A4025" s="0" t="n">
        <f aca="true">RAND()</f>
        <v>0.468087199260481</v>
      </c>
      <c r="B4025" s="0" t="n">
        <v>110</v>
      </c>
    </row>
    <row r="4026" customFormat="false" ht="12.75" hidden="false" customHeight="false" outlineLevel="0" collapsed="false">
      <c r="A4026" s="0" t="n">
        <f aca="true">RAND()</f>
        <v>0.564069367322565</v>
      </c>
      <c r="B4026" s="0" t="n">
        <v>96</v>
      </c>
    </row>
    <row r="4027" customFormat="false" ht="12.75" hidden="false" customHeight="false" outlineLevel="0" collapsed="false">
      <c r="A4027" s="0" t="n">
        <f aca="true">RAND()</f>
        <v>0.73483526767541</v>
      </c>
      <c r="B4027" s="0" t="n">
        <v>120</v>
      </c>
    </row>
    <row r="4028" customFormat="false" ht="12.75" hidden="false" customHeight="false" outlineLevel="0" collapsed="false">
      <c r="A4028" s="0" t="n">
        <f aca="true">RAND()</f>
        <v>0.480238859050554</v>
      </c>
      <c r="B4028" s="0" t="n">
        <v>84</v>
      </c>
    </row>
    <row r="4029" customFormat="false" ht="12.75" hidden="false" customHeight="false" outlineLevel="0" collapsed="false">
      <c r="A4029" s="0" t="n">
        <f aca="true">RAND()</f>
        <v>0.172959735618263</v>
      </c>
      <c r="B4029" s="0" t="n">
        <v>93</v>
      </c>
    </row>
    <row r="4030" customFormat="false" ht="12.75" hidden="false" customHeight="false" outlineLevel="0" collapsed="false">
      <c r="A4030" s="0" t="n">
        <f aca="true">RAND()</f>
        <v>0.00446302793551317</v>
      </c>
      <c r="B4030" s="0" t="n">
        <v>93</v>
      </c>
    </row>
    <row r="4031" customFormat="false" ht="12.75" hidden="false" customHeight="false" outlineLevel="0" collapsed="false">
      <c r="A4031" s="0" t="n">
        <f aca="true">RAND()</f>
        <v>0.219048857888864</v>
      </c>
      <c r="B4031" s="0" t="n">
        <v>103</v>
      </c>
    </row>
    <row r="4032" customFormat="false" ht="12.75" hidden="false" customHeight="false" outlineLevel="0" collapsed="false">
      <c r="A4032" s="0" t="n">
        <f aca="true">RAND()</f>
        <v>0.446296053942958</v>
      </c>
      <c r="B4032" s="0" t="n">
        <v>107</v>
      </c>
    </row>
    <row r="4033" customFormat="false" ht="12.75" hidden="false" customHeight="false" outlineLevel="0" collapsed="false">
      <c r="A4033" s="0" t="n">
        <f aca="true">RAND()</f>
        <v>0.168344592845448</v>
      </c>
      <c r="B4033" s="0" t="n">
        <v>107</v>
      </c>
    </row>
    <row r="4034" customFormat="false" ht="12.75" hidden="false" customHeight="false" outlineLevel="0" collapsed="false">
      <c r="A4034" s="0" t="n">
        <f aca="true">RAND()</f>
        <v>0.0621607158192052</v>
      </c>
      <c r="B4034" s="0" t="n">
        <v>94</v>
      </c>
    </row>
    <row r="4035" customFormat="false" ht="12.75" hidden="false" customHeight="false" outlineLevel="0" collapsed="false">
      <c r="A4035" s="0" t="n">
        <f aca="true">RAND()</f>
        <v>0.472956358474284</v>
      </c>
      <c r="B4035" s="0" t="n">
        <v>106</v>
      </c>
    </row>
    <row r="4036" customFormat="false" ht="12.75" hidden="false" customHeight="false" outlineLevel="0" collapsed="false">
      <c r="A4036" s="0" t="n">
        <f aca="true">RAND()</f>
        <v>0.0753384879084473</v>
      </c>
      <c r="B4036" s="0" t="n">
        <v>108</v>
      </c>
    </row>
    <row r="4037" customFormat="false" ht="12.75" hidden="false" customHeight="false" outlineLevel="0" collapsed="false">
      <c r="A4037" s="0" t="n">
        <f aca="true">RAND()</f>
        <v>0.210738488825932</v>
      </c>
      <c r="B4037" s="0" t="n">
        <v>104</v>
      </c>
    </row>
    <row r="4038" customFormat="false" ht="12.75" hidden="false" customHeight="false" outlineLevel="0" collapsed="false">
      <c r="A4038" s="0" t="n">
        <f aca="true">RAND()</f>
        <v>0.797017372518283</v>
      </c>
      <c r="B4038" s="0" t="n">
        <v>103</v>
      </c>
    </row>
    <row r="4039" customFormat="false" ht="12.75" hidden="false" customHeight="false" outlineLevel="0" collapsed="false">
      <c r="A4039" s="0" t="n">
        <f aca="true">RAND()</f>
        <v>0.113961113448243</v>
      </c>
      <c r="B4039" s="0" t="n">
        <v>88</v>
      </c>
    </row>
    <row r="4040" customFormat="false" ht="12.75" hidden="false" customHeight="false" outlineLevel="0" collapsed="false">
      <c r="A4040" s="0" t="n">
        <f aca="true">RAND()</f>
        <v>0.183278539476814</v>
      </c>
      <c r="B4040" s="0" t="n">
        <v>117</v>
      </c>
    </row>
    <row r="4041" customFormat="false" ht="12.75" hidden="false" customHeight="false" outlineLevel="0" collapsed="false">
      <c r="A4041" s="0" t="n">
        <f aca="true">RAND()</f>
        <v>0.614507301985491</v>
      </c>
      <c r="B4041" s="0" t="n">
        <v>101</v>
      </c>
    </row>
    <row r="4042" customFormat="false" ht="12.75" hidden="false" customHeight="false" outlineLevel="0" collapsed="false">
      <c r="A4042" s="0" t="n">
        <f aca="true">RAND()</f>
        <v>0.865622371667886</v>
      </c>
      <c r="B4042" s="0" t="n">
        <v>95</v>
      </c>
    </row>
    <row r="4043" customFormat="false" ht="12.75" hidden="false" customHeight="false" outlineLevel="0" collapsed="false">
      <c r="A4043" s="0" t="n">
        <f aca="true">RAND()</f>
        <v>0.822570104091725</v>
      </c>
      <c r="B4043" s="0" t="n">
        <v>91</v>
      </c>
    </row>
    <row r="4044" customFormat="false" ht="12.75" hidden="false" customHeight="false" outlineLevel="0" collapsed="false">
      <c r="A4044" s="0" t="n">
        <f aca="true">RAND()</f>
        <v>0.499490579352397</v>
      </c>
      <c r="B4044" s="0" t="n">
        <v>84</v>
      </c>
    </row>
    <row r="4045" customFormat="false" ht="12.75" hidden="false" customHeight="false" outlineLevel="0" collapsed="false">
      <c r="A4045" s="0" t="n">
        <f aca="true">RAND()</f>
        <v>0.430274350672638</v>
      </c>
      <c r="B4045" s="0" t="n">
        <v>95</v>
      </c>
    </row>
    <row r="4046" customFormat="false" ht="12.75" hidden="false" customHeight="false" outlineLevel="0" collapsed="false">
      <c r="A4046" s="0" t="n">
        <f aca="true">RAND()</f>
        <v>0.971520262153172</v>
      </c>
      <c r="B4046" s="0" t="n">
        <v>107</v>
      </c>
    </row>
    <row r="4047" customFormat="false" ht="12.75" hidden="false" customHeight="false" outlineLevel="0" collapsed="false">
      <c r="A4047" s="0" t="n">
        <f aca="true">RAND()</f>
        <v>0.223197288390412</v>
      </c>
      <c r="B4047" s="0" t="n">
        <v>100</v>
      </c>
    </row>
    <row r="4048" customFormat="false" ht="12.75" hidden="false" customHeight="false" outlineLevel="0" collapsed="false">
      <c r="A4048" s="0" t="n">
        <f aca="true">RAND()</f>
        <v>0.901105809505762</v>
      </c>
      <c r="B4048" s="0" t="n">
        <v>103</v>
      </c>
    </row>
    <row r="4049" customFormat="false" ht="12.75" hidden="false" customHeight="false" outlineLevel="0" collapsed="false">
      <c r="A4049" s="0" t="n">
        <f aca="true">RAND()</f>
        <v>0.674551144822801</v>
      </c>
      <c r="B4049" s="0" t="n">
        <v>74</v>
      </c>
    </row>
    <row r="4050" customFormat="false" ht="12.75" hidden="false" customHeight="false" outlineLevel="0" collapsed="false">
      <c r="A4050" s="0" t="n">
        <f aca="true">RAND()</f>
        <v>0.710761411344422</v>
      </c>
      <c r="B4050" s="0" t="n">
        <v>108</v>
      </c>
    </row>
    <row r="4051" customFormat="false" ht="12.75" hidden="false" customHeight="false" outlineLevel="0" collapsed="false">
      <c r="A4051" s="0" t="n">
        <f aca="true">RAND()</f>
        <v>0.492340820379175</v>
      </c>
      <c r="B4051" s="0" t="n">
        <v>97</v>
      </c>
    </row>
    <row r="4052" customFormat="false" ht="12.75" hidden="false" customHeight="false" outlineLevel="0" collapsed="false">
      <c r="A4052" s="0" t="n">
        <f aca="true">RAND()</f>
        <v>0.974250038667316</v>
      </c>
      <c r="B4052" s="0" t="n">
        <v>98</v>
      </c>
    </row>
    <row r="4053" customFormat="false" ht="12.75" hidden="false" customHeight="false" outlineLevel="0" collapsed="false">
      <c r="A4053" s="0" t="n">
        <f aca="true">RAND()</f>
        <v>0.279444403372842</v>
      </c>
      <c r="B4053" s="0" t="n">
        <v>102</v>
      </c>
    </row>
    <row r="4054" customFormat="false" ht="12.75" hidden="false" customHeight="false" outlineLevel="0" collapsed="false">
      <c r="A4054" s="0" t="n">
        <f aca="true">RAND()</f>
        <v>0.693529084281372</v>
      </c>
      <c r="B4054" s="0" t="n">
        <v>100</v>
      </c>
    </row>
    <row r="4055" customFormat="false" ht="12.75" hidden="false" customHeight="false" outlineLevel="0" collapsed="false">
      <c r="A4055" s="0" t="n">
        <f aca="true">RAND()</f>
        <v>0.662197929532921</v>
      </c>
      <c r="B4055" s="0" t="n">
        <v>92</v>
      </c>
    </row>
    <row r="4056" customFormat="false" ht="12.75" hidden="false" customHeight="false" outlineLevel="0" collapsed="false">
      <c r="A4056" s="0" t="n">
        <f aca="true">RAND()</f>
        <v>0.1377984054051</v>
      </c>
      <c r="B4056" s="0" t="n">
        <v>79</v>
      </c>
    </row>
    <row r="4057" customFormat="false" ht="12.75" hidden="false" customHeight="false" outlineLevel="0" collapsed="false">
      <c r="A4057" s="0" t="n">
        <f aca="true">RAND()</f>
        <v>0.656928567280205</v>
      </c>
      <c r="B4057" s="0" t="n">
        <v>96</v>
      </c>
    </row>
    <row r="4058" customFormat="false" ht="12.75" hidden="false" customHeight="false" outlineLevel="0" collapsed="false">
      <c r="A4058" s="0" t="n">
        <f aca="true">RAND()</f>
        <v>0.350985132729638</v>
      </c>
      <c r="B4058" s="0" t="n">
        <v>111</v>
      </c>
    </row>
    <row r="4059" customFormat="false" ht="12.75" hidden="false" customHeight="false" outlineLevel="0" collapsed="false">
      <c r="A4059" s="0" t="n">
        <f aca="true">RAND()</f>
        <v>0.179414504847573</v>
      </c>
      <c r="B4059" s="0" t="n">
        <v>114</v>
      </c>
    </row>
    <row r="4060" customFormat="false" ht="12.75" hidden="false" customHeight="false" outlineLevel="0" collapsed="false">
      <c r="A4060" s="0" t="n">
        <f aca="true">RAND()</f>
        <v>0.00762645890222955</v>
      </c>
      <c r="B4060" s="0" t="n">
        <v>106</v>
      </c>
    </row>
    <row r="4061" customFormat="false" ht="12.75" hidden="false" customHeight="false" outlineLevel="0" collapsed="false">
      <c r="A4061" s="0" t="n">
        <f aca="true">RAND()</f>
        <v>0.726410730383178</v>
      </c>
      <c r="B4061" s="0" t="n">
        <v>78</v>
      </c>
    </row>
    <row r="4062" customFormat="false" ht="12.75" hidden="false" customHeight="false" outlineLevel="0" collapsed="false">
      <c r="A4062" s="0" t="n">
        <f aca="true">RAND()</f>
        <v>0.277336269695549</v>
      </c>
      <c r="B4062" s="0" t="n">
        <v>102</v>
      </c>
    </row>
    <row r="4063" customFormat="false" ht="12.75" hidden="false" customHeight="false" outlineLevel="0" collapsed="false">
      <c r="A4063" s="0" t="n">
        <f aca="true">RAND()</f>
        <v>0.463131406203853</v>
      </c>
      <c r="B4063" s="0" t="n">
        <v>95</v>
      </c>
    </row>
    <row r="4064" customFormat="false" ht="12.75" hidden="false" customHeight="false" outlineLevel="0" collapsed="false">
      <c r="A4064" s="0" t="n">
        <f aca="true">RAND()</f>
        <v>0.280128004233644</v>
      </c>
      <c r="B4064" s="0" t="n">
        <v>95</v>
      </c>
    </row>
    <row r="4065" customFormat="false" ht="12.75" hidden="false" customHeight="false" outlineLevel="0" collapsed="false">
      <c r="A4065" s="0" t="n">
        <f aca="true">RAND()</f>
        <v>0.106818189424728</v>
      </c>
      <c r="B4065" s="0" t="n">
        <v>97</v>
      </c>
    </row>
    <row r="4066" customFormat="false" ht="12.75" hidden="false" customHeight="false" outlineLevel="0" collapsed="false">
      <c r="A4066" s="0" t="n">
        <f aca="true">RAND()</f>
        <v>0.337317817109224</v>
      </c>
      <c r="B4066" s="0" t="n">
        <v>84</v>
      </c>
    </row>
    <row r="4067" customFormat="false" ht="12.75" hidden="false" customHeight="false" outlineLevel="0" collapsed="false">
      <c r="A4067" s="0" t="n">
        <f aca="true">RAND()</f>
        <v>0.0513894179113961</v>
      </c>
      <c r="B4067" s="0" t="n">
        <v>116</v>
      </c>
    </row>
    <row r="4068" customFormat="false" ht="12.75" hidden="false" customHeight="false" outlineLevel="0" collapsed="false">
      <c r="A4068" s="0" t="n">
        <f aca="true">RAND()</f>
        <v>0.292125812247991</v>
      </c>
      <c r="B4068" s="0" t="n">
        <v>92</v>
      </c>
    </row>
    <row r="4069" customFormat="false" ht="12.75" hidden="false" customHeight="false" outlineLevel="0" collapsed="false">
      <c r="A4069" s="0" t="n">
        <f aca="true">RAND()</f>
        <v>0.491559481919215</v>
      </c>
      <c r="B4069" s="0" t="n">
        <v>96</v>
      </c>
    </row>
    <row r="4070" customFormat="false" ht="12.75" hidden="false" customHeight="false" outlineLevel="0" collapsed="false">
      <c r="A4070" s="0" t="n">
        <f aca="true">RAND()</f>
        <v>0.638620323059308</v>
      </c>
      <c r="B4070" s="0" t="n">
        <v>83</v>
      </c>
    </row>
    <row r="4071" customFormat="false" ht="12.75" hidden="false" customHeight="false" outlineLevel="0" collapsed="false">
      <c r="A4071" s="0" t="n">
        <f aca="true">RAND()</f>
        <v>0.936527266037278</v>
      </c>
      <c r="B4071" s="0" t="n">
        <v>99</v>
      </c>
    </row>
    <row r="4072" customFormat="false" ht="12.75" hidden="false" customHeight="false" outlineLevel="0" collapsed="false">
      <c r="A4072" s="0" t="n">
        <f aca="true">RAND()</f>
        <v>0.922469126710555</v>
      </c>
      <c r="B4072" s="0" t="n">
        <v>100</v>
      </c>
    </row>
    <row r="4073" customFormat="false" ht="12.75" hidden="false" customHeight="false" outlineLevel="0" collapsed="false">
      <c r="A4073" s="0" t="n">
        <f aca="true">RAND()</f>
        <v>0.457121032766565</v>
      </c>
      <c r="B4073" s="0" t="n">
        <v>104</v>
      </c>
    </row>
    <row r="4074" customFormat="false" ht="12.75" hidden="false" customHeight="false" outlineLevel="0" collapsed="false">
      <c r="A4074" s="0" t="n">
        <f aca="true">RAND()</f>
        <v>0.704347885536874</v>
      </c>
      <c r="B4074" s="0" t="n">
        <v>94</v>
      </c>
    </row>
    <row r="4075" customFormat="false" ht="12.75" hidden="false" customHeight="false" outlineLevel="0" collapsed="false">
      <c r="A4075" s="0" t="n">
        <f aca="true">RAND()</f>
        <v>0.364467794755634</v>
      </c>
      <c r="B4075" s="0" t="n">
        <v>109</v>
      </c>
    </row>
    <row r="4076" customFormat="false" ht="12.75" hidden="false" customHeight="false" outlineLevel="0" collapsed="false">
      <c r="A4076" s="0" t="n">
        <f aca="true">RAND()</f>
        <v>0.421648784657195</v>
      </c>
      <c r="B4076" s="0" t="n">
        <v>98</v>
      </c>
    </row>
    <row r="4077" customFormat="false" ht="12.75" hidden="false" customHeight="false" outlineLevel="0" collapsed="false">
      <c r="A4077" s="0" t="n">
        <f aca="true">RAND()</f>
        <v>0.222449285792862</v>
      </c>
      <c r="B4077" s="0" t="n">
        <v>109</v>
      </c>
    </row>
    <row r="4078" customFormat="false" ht="12.75" hidden="false" customHeight="false" outlineLevel="0" collapsed="false">
      <c r="A4078" s="0" t="n">
        <f aca="true">RAND()</f>
        <v>0.421341100151957</v>
      </c>
      <c r="B4078" s="0" t="n">
        <v>97</v>
      </c>
    </row>
    <row r="4079" customFormat="false" ht="12.75" hidden="false" customHeight="false" outlineLevel="0" collapsed="false">
      <c r="A4079" s="0" t="n">
        <f aca="true">RAND()</f>
        <v>0.299560055132525</v>
      </c>
      <c r="B4079" s="0" t="n">
        <v>91</v>
      </c>
    </row>
    <row r="4080" customFormat="false" ht="12.75" hidden="false" customHeight="false" outlineLevel="0" collapsed="false">
      <c r="A4080" s="0" t="n">
        <f aca="true">RAND()</f>
        <v>0.0577175619710741</v>
      </c>
      <c r="B4080" s="0" t="n">
        <v>118</v>
      </c>
    </row>
    <row r="4081" customFormat="false" ht="12.75" hidden="false" customHeight="false" outlineLevel="0" collapsed="false">
      <c r="A4081" s="0" t="n">
        <f aca="true">RAND()</f>
        <v>0.0103127542249853</v>
      </c>
      <c r="B4081" s="0" t="n">
        <v>106</v>
      </c>
    </row>
    <row r="4082" customFormat="false" ht="12.75" hidden="false" customHeight="false" outlineLevel="0" collapsed="false">
      <c r="A4082" s="0" t="n">
        <f aca="true">RAND()</f>
        <v>0.742732271737481</v>
      </c>
      <c r="B4082" s="0" t="n">
        <v>103</v>
      </c>
    </row>
    <row r="4083" customFormat="false" ht="12.75" hidden="false" customHeight="false" outlineLevel="0" collapsed="false">
      <c r="A4083" s="0" t="n">
        <f aca="true">RAND()</f>
        <v>0.0995835840102976</v>
      </c>
      <c r="B4083" s="0" t="n">
        <v>97</v>
      </c>
    </row>
    <row r="4084" customFormat="false" ht="12.75" hidden="false" customHeight="false" outlineLevel="0" collapsed="false">
      <c r="A4084" s="0" t="n">
        <f aca="true">RAND()</f>
        <v>0.99129328687968</v>
      </c>
      <c r="B4084" s="0" t="n">
        <v>95</v>
      </c>
    </row>
    <row r="4085" customFormat="false" ht="12.75" hidden="false" customHeight="false" outlineLevel="0" collapsed="false">
      <c r="A4085" s="0" t="n">
        <f aca="true">RAND()</f>
        <v>0.801121296397697</v>
      </c>
      <c r="B4085" s="0" t="n">
        <v>110</v>
      </c>
    </row>
    <row r="4086" customFormat="false" ht="12.75" hidden="false" customHeight="false" outlineLevel="0" collapsed="false">
      <c r="A4086" s="0" t="n">
        <f aca="true">RAND()</f>
        <v>0.629847171779065</v>
      </c>
      <c r="B4086" s="0" t="n">
        <v>93</v>
      </c>
    </row>
    <row r="4087" customFormat="false" ht="12.75" hidden="false" customHeight="false" outlineLevel="0" collapsed="false">
      <c r="A4087" s="0" t="n">
        <f aca="true">RAND()</f>
        <v>0.986043148709235</v>
      </c>
      <c r="B4087" s="0" t="n">
        <v>107</v>
      </c>
    </row>
    <row r="4088" customFormat="false" ht="12.75" hidden="false" customHeight="false" outlineLevel="0" collapsed="false">
      <c r="A4088" s="0" t="n">
        <f aca="true">RAND()</f>
        <v>0.130041900629675</v>
      </c>
      <c r="B4088" s="0" t="n">
        <v>90</v>
      </c>
    </row>
    <row r="4089" customFormat="false" ht="12.75" hidden="false" customHeight="false" outlineLevel="0" collapsed="false">
      <c r="A4089" s="0" t="n">
        <f aca="true">RAND()</f>
        <v>0.00634513550131213</v>
      </c>
      <c r="B4089" s="0" t="n">
        <v>113</v>
      </c>
    </row>
    <row r="4090" customFormat="false" ht="12.75" hidden="false" customHeight="false" outlineLevel="0" collapsed="false">
      <c r="A4090" s="0" t="n">
        <f aca="true">RAND()</f>
        <v>0.303563165830439</v>
      </c>
      <c r="B4090" s="0" t="n">
        <v>93</v>
      </c>
    </row>
    <row r="4091" customFormat="false" ht="12.75" hidden="false" customHeight="false" outlineLevel="0" collapsed="false">
      <c r="A4091" s="0" t="n">
        <f aca="true">RAND()</f>
        <v>0.779806067297107</v>
      </c>
      <c r="B4091" s="0" t="n">
        <v>85</v>
      </c>
    </row>
    <row r="4092" customFormat="false" ht="12.75" hidden="false" customHeight="false" outlineLevel="0" collapsed="false">
      <c r="A4092" s="0" t="n">
        <f aca="true">RAND()</f>
        <v>0.173899081524142</v>
      </c>
      <c r="B4092" s="0" t="n">
        <v>93</v>
      </c>
    </row>
    <row r="4093" customFormat="false" ht="12.75" hidden="false" customHeight="false" outlineLevel="0" collapsed="false">
      <c r="A4093" s="0" t="n">
        <f aca="true">RAND()</f>
        <v>0.613192761700339</v>
      </c>
      <c r="B4093" s="0" t="n">
        <v>89</v>
      </c>
    </row>
    <row r="4094" customFormat="false" ht="12.75" hidden="false" customHeight="false" outlineLevel="0" collapsed="false">
      <c r="A4094" s="0" t="n">
        <f aca="true">RAND()</f>
        <v>0.38446963817385</v>
      </c>
      <c r="B4094" s="0" t="n">
        <v>88</v>
      </c>
    </row>
    <row r="4095" customFormat="false" ht="12.75" hidden="false" customHeight="false" outlineLevel="0" collapsed="false">
      <c r="A4095" s="0" t="n">
        <f aca="true">RAND()</f>
        <v>0.950493914045631</v>
      </c>
      <c r="B4095" s="0" t="n">
        <v>101</v>
      </c>
    </row>
    <row r="4096" customFormat="false" ht="12.75" hidden="false" customHeight="false" outlineLevel="0" collapsed="false">
      <c r="A4096" s="0" t="n">
        <f aca="true">RAND()</f>
        <v>0.774294144164489</v>
      </c>
      <c r="B4096" s="0" t="n">
        <v>116</v>
      </c>
    </row>
    <row r="4097" customFormat="false" ht="12.75" hidden="false" customHeight="false" outlineLevel="0" collapsed="false">
      <c r="A4097" s="0" t="n">
        <f aca="true">RAND()</f>
        <v>0.178273414293478</v>
      </c>
      <c r="B4097" s="0" t="n">
        <v>116</v>
      </c>
    </row>
    <row r="4098" customFormat="false" ht="12.75" hidden="false" customHeight="false" outlineLevel="0" collapsed="false">
      <c r="A4098" s="0" t="n">
        <f aca="true">RAND()</f>
        <v>0.989198709762966</v>
      </c>
      <c r="B4098" s="0" t="n">
        <v>109</v>
      </c>
    </row>
    <row r="4099" customFormat="false" ht="12.75" hidden="false" customHeight="false" outlineLevel="0" collapsed="false">
      <c r="A4099" s="0" t="n">
        <f aca="true">RAND()</f>
        <v>0.333211057214275</v>
      </c>
      <c r="B4099" s="0" t="n">
        <v>81</v>
      </c>
    </row>
    <row r="4100" customFormat="false" ht="12.75" hidden="false" customHeight="false" outlineLevel="0" collapsed="false">
      <c r="A4100" s="0" t="n">
        <f aca="true">RAND()</f>
        <v>0.817120755410483</v>
      </c>
      <c r="B4100" s="0" t="n">
        <v>100</v>
      </c>
    </row>
    <row r="4101" customFormat="false" ht="12.75" hidden="false" customHeight="false" outlineLevel="0" collapsed="false">
      <c r="A4101" s="0" t="n">
        <f aca="true">RAND()</f>
        <v>0.794486555781694</v>
      </c>
      <c r="B4101" s="0" t="n">
        <v>101</v>
      </c>
    </row>
    <row r="4102" customFormat="false" ht="12.75" hidden="false" customHeight="false" outlineLevel="0" collapsed="false">
      <c r="A4102" s="0" t="n">
        <f aca="true">RAND()</f>
        <v>0.935664759742127</v>
      </c>
      <c r="B4102" s="0" t="n">
        <v>93</v>
      </c>
    </row>
    <row r="4103" customFormat="false" ht="12.75" hidden="false" customHeight="false" outlineLevel="0" collapsed="false">
      <c r="A4103" s="0" t="n">
        <f aca="true">RAND()</f>
        <v>0.651238362016179</v>
      </c>
      <c r="B4103" s="0" t="n">
        <v>100</v>
      </c>
    </row>
    <row r="4104" customFormat="false" ht="12.75" hidden="false" customHeight="false" outlineLevel="0" collapsed="false">
      <c r="A4104" s="0" t="n">
        <f aca="true">RAND()</f>
        <v>0.225611594234806</v>
      </c>
      <c r="B4104" s="0" t="n">
        <v>98</v>
      </c>
    </row>
    <row r="4105" customFormat="false" ht="12.75" hidden="false" customHeight="false" outlineLevel="0" collapsed="false">
      <c r="A4105" s="0" t="n">
        <f aca="true">RAND()</f>
        <v>0.664159211117886</v>
      </c>
      <c r="B4105" s="0" t="n">
        <v>96</v>
      </c>
    </row>
    <row r="4106" customFormat="false" ht="12.75" hidden="false" customHeight="false" outlineLevel="0" collapsed="false">
      <c r="A4106" s="0" t="n">
        <f aca="true">RAND()</f>
        <v>0.122333517086872</v>
      </c>
      <c r="B4106" s="0" t="n">
        <v>98</v>
      </c>
    </row>
    <row r="4107" customFormat="false" ht="12.75" hidden="false" customHeight="false" outlineLevel="0" collapsed="false">
      <c r="A4107" s="0" t="n">
        <f aca="true">RAND()</f>
        <v>0.401635191119833</v>
      </c>
      <c r="B4107" s="0" t="n">
        <v>82</v>
      </c>
    </row>
    <row r="4108" customFormat="false" ht="12.75" hidden="false" customHeight="false" outlineLevel="0" collapsed="false">
      <c r="A4108" s="0" t="n">
        <f aca="true">RAND()</f>
        <v>0.613809340702717</v>
      </c>
      <c r="B4108" s="0" t="n">
        <v>92</v>
      </c>
    </row>
    <row r="4109" customFormat="false" ht="12.75" hidden="false" customHeight="false" outlineLevel="0" collapsed="false">
      <c r="A4109" s="0" t="n">
        <f aca="true">RAND()</f>
        <v>0.539960620730137</v>
      </c>
      <c r="B4109" s="0" t="n">
        <v>101</v>
      </c>
    </row>
    <row r="4110" customFormat="false" ht="12.75" hidden="false" customHeight="false" outlineLevel="0" collapsed="false">
      <c r="A4110" s="0" t="n">
        <f aca="true">RAND()</f>
        <v>0.567443960267556</v>
      </c>
      <c r="B4110" s="0" t="n">
        <v>90</v>
      </c>
    </row>
    <row r="4111" customFormat="false" ht="12.75" hidden="false" customHeight="false" outlineLevel="0" collapsed="false">
      <c r="A4111" s="0" t="n">
        <f aca="true">RAND()</f>
        <v>0.257633107938386</v>
      </c>
      <c r="B4111" s="0" t="n">
        <v>95</v>
      </c>
    </row>
    <row r="4112" customFormat="false" ht="12.75" hidden="false" customHeight="false" outlineLevel="0" collapsed="false">
      <c r="A4112" s="0" t="n">
        <f aca="true">RAND()</f>
        <v>0.492489977939603</v>
      </c>
      <c r="B4112" s="0" t="n">
        <v>113</v>
      </c>
    </row>
    <row r="4113" customFormat="false" ht="12.75" hidden="false" customHeight="false" outlineLevel="0" collapsed="false">
      <c r="A4113" s="0" t="n">
        <f aca="true">RAND()</f>
        <v>0.882807068238618</v>
      </c>
      <c r="B4113" s="0" t="n">
        <v>108</v>
      </c>
    </row>
    <row r="4114" customFormat="false" ht="12.75" hidden="false" customHeight="false" outlineLevel="0" collapsed="false">
      <c r="A4114" s="0" t="n">
        <f aca="true">RAND()</f>
        <v>0.55930415090287</v>
      </c>
      <c r="B4114" s="0" t="n">
        <v>89</v>
      </c>
    </row>
    <row r="4115" customFormat="false" ht="12.75" hidden="false" customHeight="false" outlineLevel="0" collapsed="false">
      <c r="A4115" s="0" t="n">
        <f aca="true">RAND()</f>
        <v>0.732174483074348</v>
      </c>
      <c r="B4115" s="0" t="n">
        <v>102</v>
      </c>
    </row>
    <row r="4116" customFormat="false" ht="12.75" hidden="false" customHeight="false" outlineLevel="0" collapsed="false">
      <c r="A4116" s="0" t="n">
        <f aca="true">RAND()</f>
        <v>0.24280082664322</v>
      </c>
      <c r="B4116" s="0" t="n">
        <v>92</v>
      </c>
    </row>
    <row r="4117" customFormat="false" ht="12.75" hidden="false" customHeight="false" outlineLevel="0" collapsed="false">
      <c r="A4117" s="0" t="n">
        <f aca="true">RAND()</f>
        <v>0.00791739178179009</v>
      </c>
      <c r="B4117" s="0" t="n">
        <v>105</v>
      </c>
    </row>
    <row r="4118" customFormat="false" ht="12.75" hidden="false" customHeight="false" outlineLevel="0" collapsed="false">
      <c r="A4118" s="0" t="n">
        <f aca="true">RAND()</f>
        <v>0.405348493896217</v>
      </c>
      <c r="B4118" s="0" t="n">
        <v>82</v>
      </c>
    </row>
    <row r="4119" customFormat="false" ht="12.75" hidden="false" customHeight="false" outlineLevel="0" collapsed="false">
      <c r="A4119" s="0" t="n">
        <f aca="true">RAND()</f>
        <v>0.472670389275647</v>
      </c>
      <c r="B4119" s="0" t="n">
        <v>110</v>
      </c>
    </row>
    <row r="4120" customFormat="false" ht="12.75" hidden="false" customHeight="false" outlineLevel="0" collapsed="false">
      <c r="A4120" s="0" t="n">
        <f aca="true">RAND()</f>
        <v>0.892798506495372</v>
      </c>
      <c r="B4120" s="0" t="n">
        <v>109</v>
      </c>
    </row>
    <row r="4121" customFormat="false" ht="12.75" hidden="false" customHeight="false" outlineLevel="0" collapsed="false">
      <c r="A4121" s="0" t="n">
        <f aca="true">RAND()</f>
        <v>0.986573807250076</v>
      </c>
      <c r="B4121" s="0" t="n">
        <v>114</v>
      </c>
    </row>
    <row r="4122" customFormat="false" ht="12.75" hidden="false" customHeight="false" outlineLevel="0" collapsed="false">
      <c r="A4122" s="0" t="n">
        <f aca="true">RAND()</f>
        <v>0.953352759928992</v>
      </c>
      <c r="B4122" s="0" t="n">
        <v>116</v>
      </c>
    </row>
    <row r="4123" customFormat="false" ht="12.75" hidden="false" customHeight="false" outlineLevel="0" collapsed="false">
      <c r="A4123" s="0" t="n">
        <f aca="true">RAND()</f>
        <v>0.180091439304611</v>
      </c>
      <c r="B4123" s="0" t="n">
        <v>116</v>
      </c>
    </row>
    <row r="4124" customFormat="false" ht="12.75" hidden="false" customHeight="false" outlineLevel="0" collapsed="false">
      <c r="A4124" s="0" t="n">
        <f aca="true">RAND()</f>
        <v>0.280342515906233</v>
      </c>
      <c r="B4124" s="0" t="n">
        <v>93</v>
      </c>
    </row>
    <row r="4125" customFormat="false" ht="12.75" hidden="false" customHeight="false" outlineLevel="0" collapsed="false">
      <c r="A4125" s="0" t="n">
        <f aca="true">RAND()</f>
        <v>0.724396264416077</v>
      </c>
      <c r="B4125" s="0" t="n">
        <v>81</v>
      </c>
    </row>
    <row r="4126" customFormat="false" ht="12.75" hidden="false" customHeight="false" outlineLevel="0" collapsed="false">
      <c r="A4126" s="0" t="n">
        <f aca="true">RAND()</f>
        <v>0.662139161121495</v>
      </c>
      <c r="B4126" s="0" t="n">
        <v>99</v>
      </c>
    </row>
    <row r="4127" customFormat="false" ht="12.75" hidden="false" customHeight="false" outlineLevel="0" collapsed="false">
      <c r="A4127" s="0" t="n">
        <f aca="true">RAND()</f>
        <v>0.0484882554392041</v>
      </c>
      <c r="B4127" s="0" t="n">
        <v>83</v>
      </c>
    </row>
    <row r="4128" customFormat="false" ht="12.75" hidden="false" customHeight="false" outlineLevel="0" collapsed="false">
      <c r="A4128" s="0" t="n">
        <f aca="true">RAND()</f>
        <v>0.142547805927329</v>
      </c>
      <c r="B4128" s="0" t="n">
        <v>115</v>
      </c>
    </row>
    <row r="4129" customFormat="false" ht="12.75" hidden="false" customHeight="false" outlineLevel="0" collapsed="false">
      <c r="A4129" s="0" t="n">
        <f aca="true">RAND()</f>
        <v>0.779624797345327</v>
      </c>
      <c r="B4129" s="0" t="n">
        <v>83</v>
      </c>
    </row>
    <row r="4130" customFormat="false" ht="12.75" hidden="false" customHeight="false" outlineLevel="0" collapsed="false">
      <c r="A4130" s="0" t="n">
        <f aca="true">RAND()</f>
        <v>0.588527950044812</v>
      </c>
      <c r="B4130" s="0" t="n">
        <v>109</v>
      </c>
    </row>
    <row r="4131" customFormat="false" ht="12.75" hidden="false" customHeight="false" outlineLevel="0" collapsed="false">
      <c r="A4131" s="0" t="n">
        <f aca="true">RAND()</f>
        <v>0.114253450352665</v>
      </c>
      <c r="B4131" s="0" t="n">
        <v>117</v>
      </c>
    </row>
    <row r="4132" customFormat="false" ht="12.75" hidden="false" customHeight="false" outlineLevel="0" collapsed="false">
      <c r="A4132" s="0" t="n">
        <f aca="true">RAND()</f>
        <v>0.427401901551909</v>
      </c>
      <c r="B4132" s="0" t="n">
        <v>102</v>
      </c>
    </row>
    <row r="4133" customFormat="false" ht="12.75" hidden="false" customHeight="false" outlineLevel="0" collapsed="false">
      <c r="A4133" s="0" t="n">
        <f aca="true">RAND()</f>
        <v>0.227251781637313</v>
      </c>
      <c r="B4133" s="0" t="n">
        <v>119</v>
      </c>
    </row>
    <row r="4134" customFormat="false" ht="12.75" hidden="false" customHeight="false" outlineLevel="0" collapsed="false">
      <c r="A4134" s="0" t="n">
        <f aca="true">RAND()</f>
        <v>0.908423790475277</v>
      </c>
      <c r="B4134" s="0" t="n">
        <v>110</v>
      </c>
    </row>
    <row r="4135" customFormat="false" ht="12.75" hidden="false" customHeight="false" outlineLevel="0" collapsed="false">
      <c r="A4135" s="0" t="n">
        <f aca="true">RAND()</f>
        <v>0.422677123727768</v>
      </c>
      <c r="B4135" s="0" t="n">
        <v>101</v>
      </c>
    </row>
    <row r="4136" customFormat="false" ht="12.75" hidden="false" customHeight="false" outlineLevel="0" collapsed="false">
      <c r="A4136" s="0" t="n">
        <f aca="true">RAND()</f>
        <v>0.706651662514381</v>
      </c>
      <c r="B4136" s="0" t="n">
        <v>121</v>
      </c>
    </row>
    <row r="4137" customFormat="false" ht="12.75" hidden="false" customHeight="false" outlineLevel="0" collapsed="false">
      <c r="A4137" s="0" t="n">
        <f aca="true">RAND()</f>
        <v>0.029577869297098</v>
      </c>
      <c r="B4137" s="0" t="n">
        <v>109</v>
      </c>
    </row>
    <row r="4138" customFormat="false" ht="12.75" hidden="false" customHeight="false" outlineLevel="0" collapsed="false">
      <c r="A4138" s="0" t="n">
        <f aca="true">RAND()</f>
        <v>0.332374843160692</v>
      </c>
      <c r="B4138" s="0" t="n">
        <v>105</v>
      </c>
    </row>
    <row r="4139" customFormat="false" ht="12.75" hidden="false" customHeight="false" outlineLevel="0" collapsed="false">
      <c r="A4139" s="0" t="n">
        <f aca="true">RAND()</f>
        <v>0.714965826060631</v>
      </c>
      <c r="B4139" s="0" t="n">
        <v>103</v>
      </c>
    </row>
    <row r="4140" customFormat="false" ht="12.75" hidden="false" customHeight="false" outlineLevel="0" collapsed="false">
      <c r="A4140" s="0" t="n">
        <f aca="true">RAND()</f>
        <v>0.0372495405639039</v>
      </c>
      <c r="B4140" s="0" t="n">
        <v>91</v>
      </c>
    </row>
    <row r="4141" customFormat="false" ht="12.75" hidden="false" customHeight="false" outlineLevel="0" collapsed="false">
      <c r="A4141" s="0" t="n">
        <f aca="true">RAND()</f>
        <v>0.863313686155444</v>
      </c>
      <c r="B4141" s="0" t="n">
        <v>94</v>
      </c>
    </row>
    <row r="4142" customFormat="false" ht="12.75" hidden="false" customHeight="false" outlineLevel="0" collapsed="false">
      <c r="A4142" s="0" t="n">
        <f aca="true">RAND()</f>
        <v>0.987321239867543</v>
      </c>
      <c r="B4142" s="0" t="n">
        <v>106</v>
      </c>
    </row>
    <row r="4143" customFormat="false" ht="12.75" hidden="false" customHeight="false" outlineLevel="0" collapsed="false">
      <c r="A4143" s="0" t="n">
        <f aca="true">RAND()</f>
        <v>0.903306289219396</v>
      </c>
      <c r="B4143" s="0" t="n">
        <v>113</v>
      </c>
    </row>
    <row r="4144" customFormat="false" ht="12.75" hidden="false" customHeight="false" outlineLevel="0" collapsed="false">
      <c r="A4144" s="0" t="n">
        <f aca="true">RAND()</f>
        <v>0.649042180525044</v>
      </c>
      <c r="B4144" s="0" t="n">
        <v>89</v>
      </c>
    </row>
    <row r="4145" customFormat="false" ht="12.75" hidden="false" customHeight="false" outlineLevel="0" collapsed="false">
      <c r="A4145" s="0" t="n">
        <f aca="true">RAND()</f>
        <v>0.186832051986326</v>
      </c>
      <c r="B4145" s="0" t="n">
        <v>100</v>
      </c>
    </row>
    <row r="4146" customFormat="false" ht="12.75" hidden="false" customHeight="false" outlineLevel="0" collapsed="false">
      <c r="A4146" s="0" t="n">
        <f aca="true">RAND()</f>
        <v>0.734031147264935</v>
      </c>
      <c r="B4146" s="0" t="n">
        <v>98</v>
      </c>
    </row>
    <row r="4147" customFormat="false" ht="12.75" hidden="false" customHeight="false" outlineLevel="0" collapsed="false">
      <c r="A4147" s="0" t="n">
        <f aca="true">RAND()</f>
        <v>0.582259178175325</v>
      </c>
      <c r="B4147" s="0" t="n">
        <v>106</v>
      </c>
    </row>
    <row r="4148" customFormat="false" ht="12.75" hidden="false" customHeight="false" outlineLevel="0" collapsed="false">
      <c r="A4148" s="0" t="n">
        <f aca="true">RAND()</f>
        <v>0.648984110871918</v>
      </c>
      <c r="B4148" s="0" t="n">
        <v>99</v>
      </c>
    </row>
    <row r="4149" customFormat="false" ht="12.75" hidden="false" customHeight="false" outlineLevel="0" collapsed="false">
      <c r="A4149" s="0" t="n">
        <f aca="true">RAND()</f>
        <v>0.815729188357362</v>
      </c>
      <c r="B4149" s="0" t="n">
        <v>115</v>
      </c>
    </row>
    <row r="4150" customFormat="false" ht="12.75" hidden="false" customHeight="false" outlineLevel="0" collapsed="false">
      <c r="A4150" s="0" t="n">
        <f aca="true">RAND()</f>
        <v>0.907185357657057</v>
      </c>
      <c r="B4150" s="0" t="n">
        <v>81</v>
      </c>
    </row>
    <row r="4151" customFormat="false" ht="12.75" hidden="false" customHeight="false" outlineLevel="0" collapsed="false">
      <c r="A4151" s="0" t="n">
        <f aca="true">RAND()</f>
        <v>0.123317689266426</v>
      </c>
      <c r="B4151" s="0" t="n">
        <v>99</v>
      </c>
    </row>
    <row r="4152" customFormat="false" ht="12.75" hidden="false" customHeight="false" outlineLevel="0" collapsed="false">
      <c r="A4152" s="0" t="n">
        <f aca="true">RAND()</f>
        <v>0.540947720682632</v>
      </c>
      <c r="B4152" s="0" t="n">
        <v>99</v>
      </c>
    </row>
    <row r="4153" customFormat="false" ht="12.75" hidden="false" customHeight="false" outlineLevel="0" collapsed="false">
      <c r="A4153" s="0" t="n">
        <f aca="true">RAND()</f>
        <v>0.0545474628438588</v>
      </c>
      <c r="B4153" s="0" t="n">
        <v>119</v>
      </c>
    </row>
    <row r="4154" customFormat="false" ht="12.75" hidden="false" customHeight="false" outlineLevel="0" collapsed="false">
      <c r="A4154" s="0" t="n">
        <f aca="true">RAND()</f>
        <v>0.862084322954212</v>
      </c>
      <c r="B4154" s="0" t="n">
        <v>95</v>
      </c>
    </row>
    <row r="4155" customFormat="false" ht="12.75" hidden="false" customHeight="false" outlineLevel="0" collapsed="false">
      <c r="A4155" s="0" t="n">
        <f aca="true">RAND()</f>
        <v>0.121500308256244</v>
      </c>
      <c r="B4155" s="0" t="n">
        <v>92</v>
      </c>
    </row>
    <row r="4156" customFormat="false" ht="12.75" hidden="false" customHeight="false" outlineLevel="0" collapsed="false">
      <c r="A4156" s="0" t="n">
        <f aca="true">RAND()</f>
        <v>0.988006102222117</v>
      </c>
      <c r="B4156" s="0" t="n">
        <v>101</v>
      </c>
    </row>
    <row r="4157" customFormat="false" ht="12.75" hidden="false" customHeight="false" outlineLevel="0" collapsed="false">
      <c r="A4157" s="0" t="n">
        <f aca="true">RAND()</f>
        <v>0.337695763188346</v>
      </c>
      <c r="B4157" s="0" t="n">
        <v>98</v>
      </c>
    </row>
    <row r="4158" customFormat="false" ht="12.75" hidden="false" customHeight="false" outlineLevel="0" collapsed="false">
      <c r="A4158" s="0" t="n">
        <f aca="true">RAND()</f>
        <v>0.488385184693964</v>
      </c>
      <c r="B4158" s="0" t="n">
        <v>108</v>
      </c>
    </row>
    <row r="4159" customFormat="false" ht="12.75" hidden="false" customHeight="false" outlineLevel="0" collapsed="false">
      <c r="A4159" s="0" t="n">
        <f aca="true">RAND()</f>
        <v>0.338152056893054</v>
      </c>
      <c r="B4159" s="0" t="n">
        <v>90</v>
      </c>
    </row>
    <row r="4160" customFormat="false" ht="12.75" hidden="false" customHeight="false" outlineLevel="0" collapsed="false">
      <c r="A4160" s="0" t="n">
        <f aca="true">RAND()</f>
        <v>0.543990883082746</v>
      </c>
      <c r="B4160" s="0" t="n">
        <v>97</v>
      </c>
    </row>
    <row r="4161" customFormat="false" ht="12.75" hidden="false" customHeight="false" outlineLevel="0" collapsed="false">
      <c r="A4161" s="0" t="n">
        <f aca="true">RAND()</f>
        <v>0.637668649082378</v>
      </c>
      <c r="B4161" s="0" t="n">
        <v>108</v>
      </c>
    </row>
    <row r="4162" customFormat="false" ht="12.75" hidden="false" customHeight="false" outlineLevel="0" collapsed="false">
      <c r="A4162" s="0" t="n">
        <f aca="true">RAND()</f>
        <v>0.355943805789524</v>
      </c>
      <c r="B4162" s="0" t="n">
        <v>99</v>
      </c>
    </row>
    <row r="4163" customFormat="false" ht="12.75" hidden="false" customHeight="false" outlineLevel="0" collapsed="false">
      <c r="A4163" s="0" t="n">
        <f aca="true">RAND()</f>
        <v>0.768128222804155</v>
      </c>
      <c r="B4163" s="0" t="n">
        <v>84</v>
      </c>
    </row>
    <row r="4164" customFormat="false" ht="12.75" hidden="false" customHeight="false" outlineLevel="0" collapsed="false">
      <c r="A4164" s="0" t="n">
        <f aca="true">RAND()</f>
        <v>0.861416518764416</v>
      </c>
      <c r="B4164" s="0" t="n">
        <v>108</v>
      </c>
    </row>
    <row r="4165" customFormat="false" ht="12.75" hidden="false" customHeight="false" outlineLevel="0" collapsed="false">
      <c r="A4165" s="0" t="n">
        <f aca="true">RAND()</f>
        <v>0.134679842674844</v>
      </c>
      <c r="B4165" s="0" t="n">
        <v>106</v>
      </c>
    </row>
    <row r="4166" customFormat="false" ht="12.75" hidden="false" customHeight="false" outlineLevel="0" collapsed="false">
      <c r="A4166" s="0" t="n">
        <f aca="true">RAND()</f>
        <v>0.695606695031086</v>
      </c>
      <c r="B4166" s="0" t="n">
        <v>102</v>
      </c>
    </row>
    <row r="4167" customFormat="false" ht="12.75" hidden="false" customHeight="false" outlineLevel="0" collapsed="false">
      <c r="A4167" s="0" t="n">
        <f aca="true">RAND()</f>
        <v>0.208310875769653</v>
      </c>
      <c r="B4167" s="0" t="n">
        <v>95</v>
      </c>
    </row>
    <row r="4168" customFormat="false" ht="12.75" hidden="false" customHeight="false" outlineLevel="0" collapsed="false">
      <c r="A4168" s="0" t="n">
        <f aca="true">RAND()</f>
        <v>0.131529580161511</v>
      </c>
      <c r="B4168" s="0" t="n">
        <v>105</v>
      </c>
    </row>
    <row r="4169" customFormat="false" ht="12.75" hidden="false" customHeight="false" outlineLevel="0" collapsed="false">
      <c r="A4169" s="0" t="n">
        <f aca="true">RAND()</f>
        <v>0.748104515496996</v>
      </c>
      <c r="B4169" s="0" t="n">
        <v>99</v>
      </c>
    </row>
    <row r="4170" customFormat="false" ht="12.75" hidden="false" customHeight="false" outlineLevel="0" collapsed="false">
      <c r="A4170" s="0" t="n">
        <f aca="true">RAND()</f>
        <v>0.922538386046941</v>
      </c>
      <c r="B4170" s="0" t="n">
        <v>109</v>
      </c>
    </row>
    <row r="4171" customFormat="false" ht="12.75" hidden="false" customHeight="false" outlineLevel="0" collapsed="false">
      <c r="A4171" s="0" t="n">
        <f aca="true">RAND()</f>
        <v>0.68051434494147</v>
      </c>
      <c r="B4171" s="0" t="n">
        <v>91</v>
      </c>
    </row>
    <row r="4172" customFormat="false" ht="12.75" hidden="false" customHeight="false" outlineLevel="0" collapsed="false">
      <c r="A4172" s="0" t="n">
        <f aca="true">RAND()</f>
        <v>0.420260494989831</v>
      </c>
      <c r="B4172" s="0" t="n">
        <v>96</v>
      </c>
    </row>
    <row r="4173" customFormat="false" ht="12.75" hidden="false" customHeight="false" outlineLevel="0" collapsed="false">
      <c r="A4173" s="0" t="n">
        <f aca="true">RAND()</f>
        <v>0.821649340388537</v>
      </c>
      <c r="B4173" s="0" t="n">
        <v>92</v>
      </c>
    </row>
    <row r="4174" customFormat="false" ht="12.75" hidden="false" customHeight="false" outlineLevel="0" collapsed="false">
      <c r="A4174" s="0" t="n">
        <f aca="true">RAND()</f>
        <v>0.697137216505067</v>
      </c>
      <c r="B4174" s="0" t="n">
        <v>102</v>
      </c>
    </row>
    <row r="4175" customFormat="false" ht="12.75" hidden="false" customHeight="false" outlineLevel="0" collapsed="false">
      <c r="A4175" s="0" t="n">
        <f aca="true">RAND()</f>
        <v>0.660151744016011</v>
      </c>
      <c r="B4175" s="0" t="n">
        <v>96</v>
      </c>
    </row>
    <row r="4176" customFormat="false" ht="12.75" hidden="false" customHeight="false" outlineLevel="0" collapsed="false">
      <c r="A4176" s="0" t="n">
        <f aca="true">RAND()</f>
        <v>0.393057179025185</v>
      </c>
      <c r="B4176" s="0" t="n">
        <v>108</v>
      </c>
    </row>
    <row r="4177" customFormat="false" ht="12.75" hidden="false" customHeight="false" outlineLevel="0" collapsed="false">
      <c r="A4177" s="0" t="n">
        <f aca="true">RAND()</f>
        <v>0.710026863256066</v>
      </c>
      <c r="B4177" s="0" t="n">
        <v>108</v>
      </c>
    </row>
    <row r="4178" customFormat="false" ht="12.75" hidden="false" customHeight="false" outlineLevel="0" collapsed="false">
      <c r="A4178" s="0" t="n">
        <f aca="true">RAND()</f>
        <v>0.373723840840749</v>
      </c>
      <c r="B4178" s="0" t="n">
        <v>83</v>
      </c>
    </row>
    <row r="4179" customFormat="false" ht="12.75" hidden="false" customHeight="false" outlineLevel="0" collapsed="false">
      <c r="A4179" s="0" t="n">
        <f aca="true">RAND()</f>
        <v>0.524882089041077</v>
      </c>
      <c r="B4179" s="0" t="n">
        <v>82</v>
      </c>
    </row>
    <row r="4180" customFormat="false" ht="12.75" hidden="false" customHeight="false" outlineLevel="0" collapsed="false">
      <c r="A4180" s="0" t="n">
        <f aca="true">RAND()</f>
        <v>0.241614433243495</v>
      </c>
      <c r="B4180" s="0" t="n">
        <v>93</v>
      </c>
    </row>
    <row r="4181" customFormat="false" ht="12.75" hidden="false" customHeight="false" outlineLevel="0" collapsed="false">
      <c r="A4181" s="0" t="n">
        <f aca="true">RAND()</f>
        <v>0.424448649084402</v>
      </c>
      <c r="B4181" s="0" t="n">
        <v>101</v>
      </c>
    </row>
    <row r="4182" customFormat="false" ht="12.75" hidden="false" customHeight="false" outlineLevel="0" collapsed="false">
      <c r="A4182" s="0" t="n">
        <f aca="true">RAND()</f>
        <v>0.0930835326348263</v>
      </c>
      <c r="B4182" s="0" t="n">
        <v>112</v>
      </c>
    </row>
    <row r="4183" customFormat="false" ht="12.75" hidden="false" customHeight="false" outlineLevel="0" collapsed="false">
      <c r="A4183" s="0" t="n">
        <f aca="true">RAND()</f>
        <v>0.619353322993115</v>
      </c>
      <c r="B4183" s="0" t="n">
        <v>101</v>
      </c>
    </row>
    <row r="4184" customFormat="false" ht="12.75" hidden="false" customHeight="false" outlineLevel="0" collapsed="false">
      <c r="A4184" s="0" t="n">
        <f aca="true">RAND()</f>
        <v>0.373832289409476</v>
      </c>
      <c r="B4184" s="0" t="n">
        <v>130</v>
      </c>
    </row>
    <row r="4185" customFormat="false" ht="12.75" hidden="false" customHeight="false" outlineLevel="0" collapsed="false">
      <c r="A4185" s="0" t="n">
        <f aca="true">RAND()</f>
        <v>0.0256097310209384</v>
      </c>
      <c r="B4185" s="0" t="n">
        <v>95</v>
      </c>
    </row>
    <row r="4186" customFormat="false" ht="12.75" hidden="false" customHeight="false" outlineLevel="0" collapsed="false">
      <c r="A4186" s="0" t="n">
        <f aca="true">RAND()</f>
        <v>0.255950403626199</v>
      </c>
      <c r="B4186" s="0" t="n">
        <v>93</v>
      </c>
    </row>
    <row r="4187" customFormat="false" ht="12.75" hidden="false" customHeight="false" outlineLevel="0" collapsed="false">
      <c r="A4187" s="0" t="n">
        <f aca="true">RAND()</f>
        <v>0.225103816331233</v>
      </c>
      <c r="B4187" s="0" t="n">
        <v>105</v>
      </c>
    </row>
    <row r="4188" customFormat="false" ht="12.75" hidden="false" customHeight="false" outlineLevel="0" collapsed="false">
      <c r="A4188" s="0" t="n">
        <f aca="true">RAND()</f>
        <v>0.903319528532299</v>
      </c>
      <c r="B4188" s="0" t="n">
        <v>93</v>
      </c>
    </row>
    <row r="4189" customFormat="false" ht="12.75" hidden="false" customHeight="false" outlineLevel="0" collapsed="false">
      <c r="A4189" s="0" t="n">
        <f aca="true">RAND()</f>
        <v>0.830147268399503</v>
      </c>
      <c r="B4189" s="0" t="n">
        <v>106</v>
      </c>
    </row>
    <row r="4190" customFormat="false" ht="12.75" hidden="false" customHeight="false" outlineLevel="0" collapsed="false">
      <c r="A4190" s="0" t="n">
        <f aca="true">RAND()</f>
        <v>0.261742051362143</v>
      </c>
      <c r="B4190" s="0" t="n">
        <v>108</v>
      </c>
    </row>
    <row r="4191" customFormat="false" ht="12.75" hidden="false" customHeight="false" outlineLevel="0" collapsed="false">
      <c r="A4191" s="0" t="n">
        <f aca="true">RAND()</f>
        <v>0.540112841028702</v>
      </c>
      <c r="B4191" s="0" t="n">
        <v>107</v>
      </c>
    </row>
    <row r="4192" customFormat="false" ht="12.75" hidden="false" customHeight="false" outlineLevel="0" collapsed="false">
      <c r="A4192" s="0" t="n">
        <f aca="true">RAND()</f>
        <v>0.510022580232633</v>
      </c>
      <c r="B4192" s="0" t="n">
        <v>93</v>
      </c>
    </row>
    <row r="4193" customFormat="false" ht="12.75" hidden="false" customHeight="false" outlineLevel="0" collapsed="false">
      <c r="A4193" s="0" t="n">
        <f aca="true">RAND()</f>
        <v>0.604832010336317</v>
      </c>
      <c r="B4193" s="0" t="n">
        <v>101</v>
      </c>
    </row>
    <row r="4194" customFormat="false" ht="12.75" hidden="false" customHeight="false" outlineLevel="0" collapsed="false">
      <c r="A4194" s="0" t="n">
        <f aca="true">RAND()</f>
        <v>0.423986720390025</v>
      </c>
      <c r="B4194" s="0" t="n">
        <v>112</v>
      </c>
    </row>
    <row r="4195" customFormat="false" ht="12.75" hidden="false" customHeight="false" outlineLevel="0" collapsed="false">
      <c r="A4195" s="0" t="n">
        <f aca="true">RAND()</f>
        <v>0.218611784225962</v>
      </c>
      <c r="B4195" s="0" t="n">
        <v>90</v>
      </c>
    </row>
    <row r="4196" customFormat="false" ht="12.75" hidden="false" customHeight="false" outlineLevel="0" collapsed="false">
      <c r="A4196" s="0" t="n">
        <f aca="true">RAND()</f>
        <v>0.343523878548592</v>
      </c>
      <c r="B4196" s="0" t="n">
        <v>108</v>
      </c>
    </row>
    <row r="4197" customFormat="false" ht="12.75" hidden="false" customHeight="false" outlineLevel="0" collapsed="false">
      <c r="A4197" s="0" t="n">
        <f aca="true">RAND()</f>
        <v>0.800450504865808</v>
      </c>
      <c r="B4197" s="0" t="n">
        <v>103</v>
      </c>
    </row>
    <row r="4198" customFormat="false" ht="12.75" hidden="false" customHeight="false" outlineLevel="0" collapsed="false">
      <c r="A4198" s="0" t="n">
        <f aca="true">RAND()</f>
        <v>0.527568268221458</v>
      </c>
      <c r="B4198" s="0" t="n">
        <v>109</v>
      </c>
    </row>
    <row r="4199" customFormat="false" ht="12.75" hidden="false" customHeight="false" outlineLevel="0" collapsed="false">
      <c r="A4199" s="0" t="n">
        <f aca="true">RAND()</f>
        <v>0.375936662097306</v>
      </c>
      <c r="B4199" s="0" t="n">
        <v>103</v>
      </c>
    </row>
    <row r="4200" customFormat="false" ht="12.75" hidden="false" customHeight="false" outlineLevel="0" collapsed="false">
      <c r="A4200" s="0" t="n">
        <f aca="true">RAND()</f>
        <v>0.265150924559387</v>
      </c>
      <c r="B4200" s="0" t="n">
        <v>106</v>
      </c>
    </row>
    <row r="4201" customFormat="false" ht="12.75" hidden="false" customHeight="false" outlineLevel="0" collapsed="false">
      <c r="A4201" s="0" t="n">
        <f aca="true">RAND()</f>
        <v>0.0272842163184958</v>
      </c>
      <c r="B4201" s="0" t="n">
        <v>103</v>
      </c>
    </row>
    <row r="4202" customFormat="false" ht="12.75" hidden="false" customHeight="false" outlineLevel="0" collapsed="false">
      <c r="A4202" s="0" t="n">
        <f aca="true">RAND()</f>
        <v>0.131616391672931</v>
      </c>
      <c r="B4202" s="0" t="n">
        <v>105</v>
      </c>
    </row>
    <row r="4203" customFormat="false" ht="12.75" hidden="false" customHeight="false" outlineLevel="0" collapsed="false">
      <c r="A4203" s="0" t="n">
        <f aca="true">RAND()</f>
        <v>0.95869007926642</v>
      </c>
      <c r="B4203" s="0" t="n">
        <v>83</v>
      </c>
    </row>
    <row r="4204" customFormat="false" ht="12.75" hidden="false" customHeight="false" outlineLevel="0" collapsed="false">
      <c r="A4204" s="0" t="n">
        <f aca="true">RAND()</f>
        <v>0.422918767234272</v>
      </c>
      <c r="B4204" s="0" t="n">
        <v>100</v>
      </c>
    </row>
    <row r="4205" customFormat="false" ht="12.75" hidden="false" customHeight="false" outlineLevel="0" collapsed="false">
      <c r="A4205" s="0" t="n">
        <f aca="true">RAND()</f>
        <v>0.833640246392462</v>
      </c>
      <c r="B4205" s="0" t="n">
        <v>112</v>
      </c>
    </row>
    <row r="4206" customFormat="false" ht="12.75" hidden="false" customHeight="false" outlineLevel="0" collapsed="false">
      <c r="A4206" s="0" t="n">
        <f aca="true">RAND()</f>
        <v>0.874797942634045</v>
      </c>
      <c r="B4206" s="0" t="n">
        <v>114</v>
      </c>
    </row>
    <row r="4207" customFormat="false" ht="12.75" hidden="false" customHeight="false" outlineLevel="0" collapsed="false">
      <c r="A4207" s="0" t="n">
        <f aca="true">RAND()</f>
        <v>0.256223816149871</v>
      </c>
      <c r="B4207" s="0" t="n">
        <v>94</v>
      </c>
    </row>
    <row r="4208" customFormat="false" ht="12.75" hidden="false" customHeight="false" outlineLevel="0" collapsed="false">
      <c r="A4208" s="0" t="n">
        <f aca="true">RAND()</f>
        <v>0.542344348822396</v>
      </c>
      <c r="B4208" s="0" t="n">
        <v>102</v>
      </c>
    </row>
    <row r="4209" customFormat="false" ht="12.75" hidden="false" customHeight="false" outlineLevel="0" collapsed="false">
      <c r="A4209" s="0" t="n">
        <f aca="true">RAND()</f>
        <v>0.95678068629905</v>
      </c>
      <c r="B4209" s="0" t="n">
        <v>95</v>
      </c>
    </row>
    <row r="4210" customFormat="false" ht="12.75" hidden="false" customHeight="false" outlineLevel="0" collapsed="false">
      <c r="A4210" s="0" t="n">
        <f aca="true">RAND()</f>
        <v>0.420725148204119</v>
      </c>
      <c r="B4210" s="0" t="n">
        <v>113</v>
      </c>
    </row>
    <row r="4211" customFormat="false" ht="12.75" hidden="false" customHeight="false" outlineLevel="0" collapsed="false">
      <c r="A4211" s="0" t="n">
        <f aca="true">RAND()</f>
        <v>0.414632226978336</v>
      </c>
      <c r="B4211" s="0" t="n">
        <v>111</v>
      </c>
    </row>
    <row r="4212" customFormat="false" ht="12.75" hidden="false" customHeight="false" outlineLevel="0" collapsed="false">
      <c r="A4212" s="0" t="n">
        <f aca="true">RAND()</f>
        <v>0.104736046043323</v>
      </c>
      <c r="B4212" s="0" t="n">
        <v>104</v>
      </c>
    </row>
    <row r="4213" customFormat="false" ht="12.75" hidden="false" customHeight="false" outlineLevel="0" collapsed="false">
      <c r="A4213" s="0" t="n">
        <f aca="true">RAND()</f>
        <v>0.900385810270151</v>
      </c>
      <c r="B4213" s="0" t="n">
        <v>100</v>
      </c>
    </row>
    <row r="4214" customFormat="false" ht="12.75" hidden="false" customHeight="false" outlineLevel="0" collapsed="false">
      <c r="A4214" s="0" t="n">
        <f aca="true">RAND()</f>
        <v>0.262508481895989</v>
      </c>
      <c r="B4214" s="0" t="n">
        <v>95</v>
      </c>
    </row>
    <row r="4215" customFormat="false" ht="12.75" hidden="false" customHeight="false" outlineLevel="0" collapsed="false">
      <c r="A4215" s="0" t="n">
        <f aca="true">RAND()</f>
        <v>0.857048925332524</v>
      </c>
      <c r="B4215" s="0" t="n">
        <v>83</v>
      </c>
    </row>
    <row r="4216" customFormat="false" ht="12.75" hidden="false" customHeight="false" outlineLevel="0" collapsed="false">
      <c r="A4216" s="0" t="n">
        <f aca="true">RAND()</f>
        <v>0.422731581225496</v>
      </c>
      <c r="B4216" s="0" t="n">
        <v>101</v>
      </c>
    </row>
    <row r="4217" customFormat="false" ht="12.75" hidden="false" customHeight="false" outlineLevel="0" collapsed="false">
      <c r="A4217" s="0" t="n">
        <f aca="true">RAND()</f>
        <v>0.688740974900732</v>
      </c>
      <c r="B4217" s="0" t="n">
        <v>94</v>
      </c>
    </row>
    <row r="4218" customFormat="false" ht="12.75" hidden="false" customHeight="false" outlineLevel="0" collapsed="false">
      <c r="A4218" s="0" t="n">
        <f aca="true">RAND()</f>
        <v>0.807372152765892</v>
      </c>
      <c r="B4218" s="0" t="n">
        <v>98</v>
      </c>
    </row>
    <row r="4219" customFormat="false" ht="12.75" hidden="false" customHeight="false" outlineLevel="0" collapsed="false">
      <c r="A4219" s="0" t="n">
        <f aca="true">RAND()</f>
        <v>0.266184590240347</v>
      </c>
      <c r="B4219" s="0" t="n">
        <v>103</v>
      </c>
    </row>
    <row r="4220" customFormat="false" ht="12.75" hidden="false" customHeight="false" outlineLevel="0" collapsed="false">
      <c r="A4220" s="0" t="n">
        <f aca="true">RAND()</f>
        <v>0.0656638408281928</v>
      </c>
      <c r="B4220" s="0" t="n">
        <v>90</v>
      </c>
    </row>
    <row r="4221" customFormat="false" ht="12.75" hidden="false" customHeight="false" outlineLevel="0" collapsed="false">
      <c r="A4221" s="0" t="n">
        <f aca="true">RAND()</f>
        <v>0.151770609146119</v>
      </c>
      <c r="B4221" s="0" t="n">
        <v>79</v>
      </c>
    </row>
    <row r="4222" customFormat="false" ht="12.75" hidden="false" customHeight="false" outlineLevel="0" collapsed="false">
      <c r="A4222" s="0" t="n">
        <f aca="true">RAND()</f>
        <v>0.751640364710393</v>
      </c>
      <c r="B4222" s="0" t="n">
        <v>104</v>
      </c>
    </row>
    <row r="4223" customFormat="false" ht="12.75" hidden="false" customHeight="false" outlineLevel="0" collapsed="false">
      <c r="A4223" s="0" t="n">
        <f aca="true">RAND()</f>
        <v>0.982142502103985</v>
      </c>
      <c r="B4223" s="0" t="n">
        <v>85</v>
      </c>
    </row>
    <row r="4224" customFormat="false" ht="12.75" hidden="false" customHeight="false" outlineLevel="0" collapsed="false">
      <c r="A4224" s="0" t="n">
        <f aca="true">RAND()</f>
        <v>0.474023651052307</v>
      </c>
      <c r="B4224" s="0" t="n">
        <v>108</v>
      </c>
    </row>
    <row r="4225" customFormat="false" ht="12.75" hidden="false" customHeight="false" outlineLevel="0" collapsed="false">
      <c r="A4225" s="0" t="n">
        <f aca="true">RAND()</f>
        <v>0.433657840797321</v>
      </c>
      <c r="B4225" s="0" t="n">
        <v>86</v>
      </c>
    </row>
    <row r="4226" customFormat="false" ht="12.75" hidden="false" customHeight="false" outlineLevel="0" collapsed="false">
      <c r="A4226" s="0" t="n">
        <f aca="true">RAND()</f>
        <v>0.991271206414678</v>
      </c>
      <c r="B4226" s="0" t="n">
        <v>90</v>
      </c>
    </row>
    <row r="4227" customFormat="false" ht="12.75" hidden="false" customHeight="false" outlineLevel="0" collapsed="false">
      <c r="A4227" s="0" t="n">
        <f aca="true">RAND()</f>
        <v>0.413459562785062</v>
      </c>
      <c r="B4227" s="0" t="n">
        <v>100</v>
      </c>
    </row>
    <row r="4228" customFormat="false" ht="12.75" hidden="false" customHeight="false" outlineLevel="0" collapsed="false">
      <c r="A4228" s="0" t="n">
        <f aca="true">RAND()</f>
        <v>0.137757381707185</v>
      </c>
      <c r="B4228" s="0" t="n">
        <v>113</v>
      </c>
    </row>
    <row r="4229" customFormat="false" ht="12.75" hidden="false" customHeight="false" outlineLevel="0" collapsed="false">
      <c r="A4229" s="0" t="n">
        <f aca="true">RAND()</f>
        <v>0.586462455428271</v>
      </c>
      <c r="B4229" s="0" t="n">
        <v>93</v>
      </c>
    </row>
    <row r="4230" customFormat="false" ht="12.75" hidden="false" customHeight="false" outlineLevel="0" collapsed="false">
      <c r="A4230" s="0" t="n">
        <f aca="true">RAND()</f>
        <v>0.0119155510838819</v>
      </c>
      <c r="B4230" s="0" t="n">
        <v>85</v>
      </c>
    </row>
    <row r="4231" customFormat="false" ht="12.75" hidden="false" customHeight="false" outlineLevel="0" collapsed="false">
      <c r="A4231" s="0" t="n">
        <f aca="true">RAND()</f>
        <v>0.224399118793239</v>
      </c>
      <c r="B4231" s="0" t="n">
        <v>106</v>
      </c>
    </row>
    <row r="4232" customFormat="false" ht="12.75" hidden="false" customHeight="false" outlineLevel="0" collapsed="false">
      <c r="A4232" s="0" t="n">
        <f aca="true">RAND()</f>
        <v>0.834025386154451</v>
      </c>
      <c r="B4232" s="0" t="n">
        <v>96</v>
      </c>
    </row>
    <row r="4233" customFormat="false" ht="12.75" hidden="false" customHeight="false" outlineLevel="0" collapsed="false">
      <c r="A4233" s="0" t="n">
        <f aca="true">RAND()</f>
        <v>0.839880673738567</v>
      </c>
      <c r="B4233" s="0" t="n">
        <v>107</v>
      </c>
    </row>
    <row r="4234" customFormat="false" ht="12.75" hidden="false" customHeight="false" outlineLevel="0" collapsed="false">
      <c r="A4234" s="0" t="n">
        <f aca="true">RAND()</f>
        <v>0.74332931634641</v>
      </c>
      <c r="B4234" s="0" t="n">
        <v>114</v>
      </c>
    </row>
    <row r="4235" customFormat="false" ht="12.75" hidden="false" customHeight="false" outlineLevel="0" collapsed="false">
      <c r="A4235" s="0" t="n">
        <f aca="true">RAND()</f>
        <v>0.37540529505483</v>
      </c>
      <c r="B4235" s="0" t="n">
        <v>93</v>
      </c>
    </row>
    <row r="4236" customFormat="false" ht="12.75" hidden="false" customHeight="false" outlineLevel="0" collapsed="false">
      <c r="A4236" s="0" t="n">
        <f aca="true">RAND()</f>
        <v>0.690407720467859</v>
      </c>
      <c r="B4236" s="0" t="n">
        <v>109</v>
      </c>
    </row>
    <row r="4237" customFormat="false" ht="12.75" hidden="false" customHeight="false" outlineLevel="0" collapsed="false">
      <c r="A4237" s="0" t="n">
        <f aca="true">RAND()</f>
        <v>0.0474497754990522</v>
      </c>
      <c r="B4237" s="0" t="n">
        <v>91</v>
      </c>
    </row>
    <row r="4238" customFormat="false" ht="12.75" hidden="false" customHeight="false" outlineLevel="0" collapsed="false">
      <c r="A4238" s="0" t="n">
        <f aca="true">RAND()</f>
        <v>0.851690475122122</v>
      </c>
      <c r="B4238" s="0" t="n">
        <v>102</v>
      </c>
    </row>
    <row r="4239" customFormat="false" ht="12.75" hidden="false" customHeight="false" outlineLevel="0" collapsed="false">
      <c r="A4239" s="0" t="n">
        <f aca="true">RAND()</f>
        <v>0.745739528790102</v>
      </c>
      <c r="B4239" s="0" t="n">
        <v>123</v>
      </c>
    </row>
    <row r="4240" customFormat="false" ht="12.75" hidden="false" customHeight="false" outlineLevel="0" collapsed="false">
      <c r="A4240" s="0" t="n">
        <f aca="true">RAND()</f>
        <v>0.00410458330941041</v>
      </c>
      <c r="B4240" s="0" t="n">
        <v>88</v>
      </c>
    </row>
    <row r="4241" customFormat="false" ht="12.75" hidden="false" customHeight="false" outlineLevel="0" collapsed="false">
      <c r="A4241" s="0" t="n">
        <f aca="true">RAND()</f>
        <v>0.205309497605378</v>
      </c>
      <c r="B4241" s="0" t="n">
        <v>97</v>
      </c>
    </row>
    <row r="4242" customFormat="false" ht="12.75" hidden="false" customHeight="false" outlineLevel="0" collapsed="false">
      <c r="A4242" s="0" t="n">
        <f aca="true">RAND()</f>
        <v>0.1844529509997</v>
      </c>
      <c r="B4242" s="0" t="n">
        <v>98</v>
      </c>
    </row>
    <row r="4243" customFormat="false" ht="12.75" hidden="false" customHeight="false" outlineLevel="0" collapsed="false">
      <c r="A4243" s="0" t="n">
        <f aca="true">RAND()</f>
        <v>0.402617375719878</v>
      </c>
      <c r="B4243" s="0" t="n">
        <v>96</v>
      </c>
    </row>
    <row r="4244" customFormat="false" ht="12.75" hidden="false" customHeight="false" outlineLevel="0" collapsed="false">
      <c r="A4244" s="0" t="n">
        <f aca="true">RAND()</f>
        <v>0.657177065135791</v>
      </c>
      <c r="B4244" s="0" t="n">
        <v>109</v>
      </c>
    </row>
    <row r="4245" customFormat="false" ht="12.75" hidden="false" customHeight="false" outlineLevel="0" collapsed="false">
      <c r="A4245" s="0" t="n">
        <f aca="true">RAND()</f>
        <v>0.89943360323816</v>
      </c>
      <c r="B4245" s="0" t="n">
        <v>101</v>
      </c>
    </row>
    <row r="4246" customFormat="false" ht="12.75" hidden="false" customHeight="false" outlineLevel="0" collapsed="false">
      <c r="A4246" s="0" t="n">
        <f aca="true">RAND()</f>
        <v>0.674437992284952</v>
      </c>
      <c r="B4246" s="0" t="n">
        <v>93</v>
      </c>
    </row>
    <row r="4247" customFormat="false" ht="12.75" hidden="false" customHeight="false" outlineLevel="0" collapsed="false">
      <c r="A4247" s="0" t="n">
        <f aca="true">RAND()</f>
        <v>0.894466550395195</v>
      </c>
      <c r="B4247" s="0" t="n">
        <v>92</v>
      </c>
    </row>
    <row r="4248" customFormat="false" ht="12.75" hidden="false" customHeight="false" outlineLevel="0" collapsed="false">
      <c r="A4248" s="0" t="n">
        <f aca="true">RAND()</f>
        <v>0.645727432176422</v>
      </c>
      <c r="B4248" s="0" t="n">
        <v>109</v>
      </c>
    </row>
    <row r="4249" customFormat="false" ht="12.75" hidden="false" customHeight="false" outlineLevel="0" collapsed="false">
      <c r="A4249" s="0" t="n">
        <f aca="true">RAND()</f>
        <v>0.915304773594895</v>
      </c>
      <c r="B4249" s="0" t="n">
        <v>107</v>
      </c>
    </row>
    <row r="4250" customFormat="false" ht="12.75" hidden="false" customHeight="false" outlineLevel="0" collapsed="false">
      <c r="A4250" s="0" t="n">
        <f aca="true">RAND()</f>
        <v>0.541245077476783</v>
      </c>
      <c r="B4250" s="0" t="n">
        <v>98</v>
      </c>
    </row>
    <row r="4251" customFormat="false" ht="12.75" hidden="false" customHeight="false" outlineLevel="0" collapsed="false">
      <c r="A4251" s="0" t="n">
        <f aca="true">RAND()</f>
        <v>0.125302390521415</v>
      </c>
      <c r="B4251" s="0" t="n">
        <v>88</v>
      </c>
    </row>
    <row r="4252" customFormat="false" ht="12.75" hidden="false" customHeight="false" outlineLevel="0" collapsed="false">
      <c r="A4252" s="0" t="n">
        <f aca="true">RAND()</f>
        <v>0.241636278205422</v>
      </c>
      <c r="B4252" s="0" t="n">
        <v>98</v>
      </c>
    </row>
    <row r="4253" customFormat="false" ht="12.75" hidden="false" customHeight="false" outlineLevel="0" collapsed="false">
      <c r="A4253" s="0" t="n">
        <f aca="true">RAND()</f>
        <v>0.15549205376821</v>
      </c>
      <c r="B4253" s="0" t="n">
        <v>95</v>
      </c>
    </row>
    <row r="4254" customFormat="false" ht="12.75" hidden="false" customHeight="false" outlineLevel="0" collapsed="false">
      <c r="A4254" s="0" t="n">
        <f aca="true">RAND()</f>
        <v>0.771886073349722</v>
      </c>
      <c r="B4254" s="0" t="n">
        <v>93</v>
      </c>
    </row>
    <row r="4255" customFormat="false" ht="12.75" hidden="false" customHeight="false" outlineLevel="0" collapsed="false">
      <c r="A4255" s="0" t="n">
        <f aca="true">RAND()</f>
        <v>0.0918255475803988</v>
      </c>
      <c r="B4255" s="0" t="n">
        <v>95</v>
      </c>
    </row>
    <row r="4256" customFormat="false" ht="12.75" hidden="false" customHeight="false" outlineLevel="0" collapsed="false">
      <c r="A4256" s="0" t="n">
        <f aca="true">RAND()</f>
        <v>0.00184337836804792</v>
      </c>
      <c r="B4256" s="0" t="n">
        <v>92</v>
      </c>
    </row>
    <row r="4257" customFormat="false" ht="12.75" hidden="false" customHeight="false" outlineLevel="0" collapsed="false">
      <c r="A4257" s="0" t="n">
        <f aca="true">RAND()</f>
        <v>0.883703760723979</v>
      </c>
      <c r="B4257" s="0" t="n">
        <v>108</v>
      </c>
    </row>
    <row r="4258" customFormat="false" ht="12.75" hidden="false" customHeight="false" outlineLevel="0" collapsed="false">
      <c r="A4258" s="0" t="n">
        <f aca="true">RAND()</f>
        <v>0.356732230596524</v>
      </c>
      <c r="B4258" s="0" t="n">
        <v>113</v>
      </c>
    </row>
    <row r="4259" customFormat="false" ht="12.75" hidden="false" customHeight="false" outlineLevel="0" collapsed="false">
      <c r="A4259" s="0" t="n">
        <f aca="true">RAND()</f>
        <v>0.940777131757345</v>
      </c>
      <c r="B4259" s="0" t="n">
        <v>114</v>
      </c>
    </row>
    <row r="4260" customFormat="false" ht="12.75" hidden="false" customHeight="false" outlineLevel="0" collapsed="false">
      <c r="A4260" s="0" t="n">
        <f aca="true">RAND()</f>
        <v>0.0868164860315649</v>
      </c>
      <c r="B4260" s="0" t="n">
        <v>104</v>
      </c>
    </row>
    <row r="4261" customFormat="false" ht="12.75" hidden="false" customHeight="false" outlineLevel="0" collapsed="false">
      <c r="A4261" s="0" t="n">
        <f aca="true">RAND()</f>
        <v>0.775845970472496</v>
      </c>
      <c r="B4261" s="0" t="n">
        <v>98</v>
      </c>
    </row>
    <row r="4262" customFormat="false" ht="12.75" hidden="false" customHeight="false" outlineLevel="0" collapsed="false">
      <c r="A4262" s="0" t="n">
        <f aca="true">RAND()</f>
        <v>0.850485739692407</v>
      </c>
      <c r="B4262" s="0" t="n">
        <v>102</v>
      </c>
    </row>
    <row r="4263" customFormat="false" ht="12.75" hidden="false" customHeight="false" outlineLevel="0" collapsed="false">
      <c r="A4263" s="0" t="n">
        <f aca="true">RAND()</f>
        <v>0.216133639960722</v>
      </c>
      <c r="B4263" s="0" t="n">
        <v>113</v>
      </c>
    </row>
    <row r="4264" customFormat="false" ht="12.75" hidden="false" customHeight="false" outlineLevel="0" collapsed="false">
      <c r="A4264" s="0" t="n">
        <f aca="true">RAND()</f>
        <v>0.679349010268967</v>
      </c>
      <c r="B4264" s="0" t="n">
        <v>101</v>
      </c>
    </row>
    <row r="4265" customFormat="false" ht="12.75" hidden="false" customHeight="false" outlineLevel="0" collapsed="false">
      <c r="A4265" s="0" t="n">
        <f aca="true">RAND()</f>
        <v>0.142461617427542</v>
      </c>
      <c r="B4265" s="0" t="n">
        <v>113</v>
      </c>
    </row>
    <row r="4266" customFormat="false" ht="12.75" hidden="false" customHeight="false" outlineLevel="0" collapsed="false">
      <c r="A4266" s="0" t="n">
        <f aca="true">RAND()</f>
        <v>0.738816098929279</v>
      </c>
      <c r="B4266" s="0" t="n">
        <v>88</v>
      </c>
    </row>
    <row r="4267" customFormat="false" ht="12.75" hidden="false" customHeight="false" outlineLevel="0" collapsed="false">
      <c r="A4267" s="0" t="n">
        <f aca="true">RAND()</f>
        <v>0.392063189102956</v>
      </c>
      <c r="B4267" s="0" t="n">
        <v>112</v>
      </c>
    </row>
    <row r="4268" customFormat="false" ht="12.75" hidden="false" customHeight="false" outlineLevel="0" collapsed="false">
      <c r="A4268" s="0" t="n">
        <f aca="true">RAND()</f>
        <v>0.455164258371774</v>
      </c>
      <c r="B4268" s="0" t="n">
        <v>102</v>
      </c>
    </row>
    <row r="4269" customFormat="false" ht="12.75" hidden="false" customHeight="false" outlineLevel="0" collapsed="false">
      <c r="A4269" s="0" t="n">
        <f aca="true">RAND()</f>
        <v>0.169625674363002</v>
      </c>
      <c r="B4269" s="0" t="n">
        <v>97</v>
      </c>
    </row>
    <row r="4270" customFormat="false" ht="12.75" hidden="false" customHeight="false" outlineLevel="0" collapsed="false">
      <c r="A4270" s="0" t="n">
        <f aca="true">RAND()</f>
        <v>0.931957980132989</v>
      </c>
      <c r="B4270" s="0" t="n">
        <v>107</v>
      </c>
    </row>
    <row r="4271" customFormat="false" ht="12.75" hidden="false" customHeight="false" outlineLevel="0" collapsed="false">
      <c r="A4271" s="0" t="n">
        <f aca="true">RAND()</f>
        <v>0.542595702447687</v>
      </c>
      <c r="B4271" s="0" t="n">
        <v>95</v>
      </c>
    </row>
    <row r="4272" customFormat="false" ht="12.75" hidden="false" customHeight="false" outlineLevel="0" collapsed="false">
      <c r="A4272" s="0" t="n">
        <f aca="true">RAND()</f>
        <v>0.438219382035233</v>
      </c>
      <c r="B4272" s="0" t="n">
        <v>108</v>
      </c>
    </row>
    <row r="4273" customFormat="false" ht="12.75" hidden="false" customHeight="false" outlineLevel="0" collapsed="false">
      <c r="A4273" s="0" t="n">
        <f aca="true">RAND()</f>
        <v>0.78135416685886</v>
      </c>
      <c r="B4273" s="0" t="n">
        <v>110</v>
      </c>
    </row>
    <row r="4274" customFormat="false" ht="12.75" hidden="false" customHeight="false" outlineLevel="0" collapsed="false">
      <c r="A4274" s="0" t="n">
        <f aca="true">RAND()</f>
        <v>0.225672946736367</v>
      </c>
      <c r="B4274" s="0" t="n">
        <v>94</v>
      </c>
    </row>
    <row r="4275" customFormat="false" ht="12.75" hidden="false" customHeight="false" outlineLevel="0" collapsed="false">
      <c r="A4275" s="0" t="n">
        <f aca="true">RAND()</f>
        <v>0.65425036511277</v>
      </c>
      <c r="B4275" s="0" t="n">
        <v>109</v>
      </c>
    </row>
    <row r="4276" customFormat="false" ht="12.75" hidden="false" customHeight="false" outlineLevel="0" collapsed="false">
      <c r="A4276" s="0" t="n">
        <f aca="true">RAND()</f>
        <v>0.116832300045226</v>
      </c>
      <c r="B4276" s="0" t="n">
        <v>87</v>
      </c>
    </row>
    <row r="4277" customFormat="false" ht="12.75" hidden="false" customHeight="false" outlineLevel="0" collapsed="false">
      <c r="A4277" s="0" t="n">
        <f aca="true">RAND()</f>
        <v>0.868651458986958</v>
      </c>
      <c r="B4277" s="0" t="n">
        <v>108</v>
      </c>
    </row>
    <row r="4278" customFormat="false" ht="12.75" hidden="false" customHeight="false" outlineLevel="0" collapsed="false">
      <c r="A4278" s="0" t="n">
        <f aca="true">RAND()</f>
        <v>0.0194015467687881</v>
      </c>
      <c r="B4278" s="0" t="n">
        <v>109</v>
      </c>
    </row>
    <row r="4279" customFormat="false" ht="12.75" hidden="false" customHeight="false" outlineLevel="0" collapsed="false">
      <c r="A4279" s="0" t="n">
        <f aca="true">RAND()</f>
        <v>0.876462299808271</v>
      </c>
      <c r="B4279" s="0" t="n">
        <v>100</v>
      </c>
    </row>
    <row r="4280" customFormat="false" ht="12.75" hidden="false" customHeight="false" outlineLevel="0" collapsed="false">
      <c r="A4280" s="0" t="n">
        <f aca="true">RAND()</f>
        <v>0.929045843384275</v>
      </c>
      <c r="B4280" s="0" t="n">
        <v>122</v>
      </c>
    </row>
    <row r="4281" customFormat="false" ht="12.75" hidden="false" customHeight="false" outlineLevel="0" collapsed="false">
      <c r="A4281" s="0" t="n">
        <f aca="true">RAND()</f>
        <v>0.395314125332022</v>
      </c>
      <c r="B4281" s="0" t="n">
        <v>111</v>
      </c>
    </row>
    <row r="4282" customFormat="false" ht="12.75" hidden="false" customHeight="false" outlineLevel="0" collapsed="false">
      <c r="A4282" s="0" t="n">
        <f aca="true">RAND()</f>
        <v>0.982235528881788</v>
      </c>
      <c r="B4282" s="0" t="n">
        <v>108</v>
      </c>
    </row>
    <row r="4283" customFormat="false" ht="12.75" hidden="false" customHeight="false" outlineLevel="0" collapsed="false">
      <c r="A4283" s="0" t="n">
        <f aca="true">RAND()</f>
        <v>0.0731595907313624</v>
      </c>
      <c r="B4283" s="0" t="n">
        <v>105</v>
      </c>
    </row>
    <row r="4284" customFormat="false" ht="12.75" hidden="false" customHeight="false" outlineLevel="0" collapsed="false">
      <c r="A4284" s="0" t="n">
        <f aca="true">RAND()</f>
        <v>0.0985726809061778</v>
      </c>
      <c r="B4284" s="0" t="n">
        <v>92</v>
      </c>
    </row>
    <row r="4285" customFormat="false" ht="12.75" hidden="false" customHeight="false" outlineLevel="0" collapsed="false">
      <c r="A4285" s="0" t="n">
        <f aca="true">RAND()</f>
        <v>0.666040391254673</v>
      </c>
      <c r="B4285" s="0" t="n">
        <v>101</v>
      </c>
    </row>
    <row r="4286" customFormat="false" ht="12.75" hidden="false" customHeight="false" outlineLevel="0" collapsed="false">
      <c r="A4286" s="0" t="n">
        <f aca="true">RAND()</f>
        <v>0.679161246009747</v>
      </c>
      <c r="B4286" s="0" t="n">
        <v>90</v>
      </c>
    </row>
    <row r="4287" customFormat="false" ht="12.75" hidden="false" customHeight="false" outlineLevel="0" collapsed="false">
      <c r="A4287" s="0" t="n">
        <f aca="true">RAND()</f>
        <v>0.5352061146002</v>
      </c>
      <c r="B4287" s="0" t="n">
        <v>109</v>
      </c>
    </row>
    <row r="4288" customFormat="false" ht="12.75" hidden="false" customHeight="false" outlineLevel="0" collapsed="false">
      <c r="A4288" s="0" t="n">
        <f aca="true">RAND()</f>
        <v>0.091870032311731</v>
      </c>
      <c r="B4288" s="0" t="n">
        <v>93</v>
      </c>
    </row>
    <row r="4289" customFormat="false" ht="12.75" hidden="false" customHeight="false" outlineLevel="0" collapsed="false">
      <c r="A4289" s="0" t="n">
        <f aca="true">RAND()</f>
        <v>0.972657546596535</v>
      </c>
      <c r="B4289" s="0" t="n">
        <v>116</v>
      </c>
    </row>
    <row r="4290" customFormat="false" ht="12.75" hidden="false" customHeight="false" outlineLevel="0" collapsed="false">
      <c r="A4290" s="0" t="n">
        <f aca="true">RAND()</f>
        <v>0.883856624563145</v>
      </c>
      <c r="B4290" s="0" t="n">
        <v>101</v>
      </c>
    </row>
    <row r="4291" customFormat="false" ht="12.75" hidden="false" customHeight="false" outlineLevel="0" collapsed="false">
      <c r="A4291" s="0" t="n">
        <f aca="true">RAND()</f>
        <v>0.962956159772209</v>
      </c>
      <c r="B4291" s="0" t="n">
        <v>89</v>
      </c>
    </row>
    <row r="4292" customFormat="false" ht="12.75" hidden="false" customHeight="false" outlineLevel="0" collapsed="false">
      <c r="A4292" s="0" t="n">
        <f aca="true">RAND()</f>
        <v>0.750293148560177</v>
      </c>
      <c r="B4292" s="0" t="n">
        <v>113</v>
      </c>
    </row>
    <row r="4293" customFormat="false" ht="12.75" hidden="false" customHeight="false" outlineLevel="0" collapsed="false">
      <c r="A4293" s="0" t="n">
        <f aca="true">RAND()</f>
        <v>0.0420891720276141</v>
      </c>
      <c r="B4293" s="0" t="n">
        <v>84</v>
      </c>
    </row>
    <row r="4294" customFormat="false" ht="12.75" hidden="false" customHeight="false" outlineLevel="0" collapsed="false">
      <c r="A4294" s="0" t="n">
        <f aca="true">RAND()</f>
        <v>0.432512114786718</v>
      </c>
      <c r="B4294" s="0" t="n">
        <v>110</v>
      </c>
    </row>
    <row r="4295" customFormat="false" ht="12.75" hidden="false" customHeight="false" outlineLevel="0" collapsed="false">
      <c r="A4295" s="0" t="n">
        <f aca="true">RAND()</f>
        <v>0.796992829090207</v>
      </c>
      <c r="B4295" s="0" t="n">
        <v>113</v>
      </c>
    </row>
    <row r="4296" customFormat="false" ht="12.75" hidden="false" customHeight="false" outlineLevel="0" collapsed="false">
      <c r="A4296" s="0" t="n">
        <f aca="true">RAND()</f>
        <v>0.8879152069775</v>
      </c>
      <c r="B4296" s="0" t="n">
        <v>97</v>
      </c>
    </row>
    <row r="4297" customFormat="false" ht="12.75" hidden="false" customHeight="false" outlineLevel="0" collapsed="false">
      <c r="A4297" s="0" t="n">
        <f aca="true">RAND()</f>
        <v>0.0356467058586025</v>
      </c>
      <c r="B4297" s="0" t="n">
        <v>100</v>
      </c>
    </row>
    <row r="4298" customFormat="false" ht="12.75" hidden="false" customHeight="false" outlineLevel="0" collapsed="false">
      <c r="A4298" s="0" t="n">
        <f aca="true">RAND()</f>
        <v>0.37696352444288</v>
      </c>
      <c r="B4298" s="0" t="n">
        <v>109</v>
      </c>
    </row>
    <row r="4299" customFormat="false" ht="12.75" hidden="false" customHeight="false" outlineLevel="0" collapsed="false">
      <c r="A4299" s="0" t="n">
        <f aca="true">RAND()</f>
        <v>0.610620058385024</v>
      </c>
      <c r="B4299" s="0" t="n">
        <v>104</v>
      </c>
    </row>
    <row r="4300" customFormat="false" ht="12.75" hidden="false" customHeight="false" outlineLevel="0" collapsed="false">
      <c r="A4300" s="0" t="n">
        <f aca="true">RAND()</f>
        <v>0.221480539167128</v>
      </c>
      <c r="B4300" s="0" t="n">
        <v>111</v>
      </c>
    </row>
    <row r="4301" customFormat="false" ht="12.75" hidden="false" customHeight="false" outlineLevel="0" collapsed="false">
      <c r="A4301" s="0" t="n">
        <f aca="true">RAND()</f>
        <v>0.942614888897736</v>
      </c>
      <c r="B4301" s="0" t="n">
        <v>96</v>
      </c>
    </row>
    <row r="4302" customFormat="false" ht="12.75" hidden="false" customHeight="false" outlineLevel="0" collapsed="false">
      <c r="A4302" s="0" t="n">
        <f aca="true">RAND()</f>
        <v>0.173993095800354</v>
      </c>
      <c r="B4302" s="0" t="n">
        <v>115</v>
      </c>
    </row>
    <row r="4303" customFormat="false" ht="12.75" hidden="false" customHeight="false" outlineLevel="0" collapsed="false">
      <c r="A4303" s="0" t="n">
        <f aca="true">RAND()</f>
        <v>0.730217579785224</v>
      </c>
      <c r="B4303" s="0" t="n">
        <v>100</v>
      </c>
    </row>
    <row r="4304" customFormat="false" ht="12.75" hidden="false" customHeight="false" outlineLevel="0" collapsed="false">
      <c r="A4304" s="0" t="n">
        <f aca="true">RAND()</f>
        <v>0.931893915484108</v>
      </c>
      <c r="B4304" s="0" t="n">
        <v>94</v>
      </c>
    </row>
    <row r="4305" customFormat="false" ht="12.75" hidden="false" customHeight="false" outlineLevel="0" collapsed="false">
      <c r="A4305" s="0" t="n">
        <f aca="true">RAND()</f>
        <v>0.3762523764672</v>
      </c>
      <c r="B4305" s="0" t="n">
        <v>99</v>
      </c>
    </row>
    <row r="4306" customFormat="false" ht="12.75" hidden="false" customHeight="false" outlineLevel="0" collapsed="false">
      <c r="A4306" s="0" t="n">
        <f aca="true">RAND()</f>
        <v>0.321061207834531</v>
      </c>
      <c r="B4306" s="0" t="n">
        <v>102</v>
      </c>
    </row>
    <row r="4307" customFormat="false" ht="12.75" hidden="false" customHeight="false" outlineLevel="0" collapsed="false">
      <c r="A4307" s="0" t="n">
        <f aca="true">RAND()</f>
        <v>0.729875643041694</v>
      </c>
      <c r="B4307" s="0" t="n">
        <v>101</v>
      </c>
    </row>
    <row r="4308" customFormat="false" ht="12.75" hidden="false" customHeight="false" outlineLevel="0" collapsed="false">
      <c r="A4308" s="0" t="n">
        <f aca="true">RAND()</f>
        <v>0.558702916653927</v>
      </c>
      <c r="B4308" s="0" t="n">
        <v>96</v>
      </c>
    </row>
    <row r="4309" customFormat="false" ht="12.75" hidden="false" customHeight="false" outlineLevel="0" collapsed="false">
      <c r="A4309" s="0" t="n">
        <f aca="true">RAND()</f>
        <v>0.232892875315751</v>
      </c>
      <c r="B4309" s="0" t="n">
        <v>93</v>
      </c>
    </row>
    <row r="4310" customFormat="false" ht="12.75" hidden="false" customHeight="false" outlineLevel="0" collapsed="false">
      <c r="A4310" s="0" t="n">
        <f aca="true">RAND()</f>
        <v>0.365953332028072</v>
      </c>
      <c r="B4310" s="0" t="n">
        <v>98</v>
      </c>
    </row>
    <row r="4311" customFormat="false" ht="12.75" hidden="false" customHeight="false" outlineLevel="0" collapsed="false">
      <c r="A4311" s="0" t="n">
        <f aca="true">RAND()</f>
        <v>0.752218232351936</v>
      </c>
      <c r="B4311" s="0" t="n">
        <v>105</v>
      </c>
    </row>
    <row r="4312" customFormat="false" ht="12.75" hidden="false" customHeight="false" outlineLevel="0" collapsed="false">
      <c r="A4312" s="0" t="n">
        <f aca="true">RAND()</f>
        <v>0.781416143653911</v>
      </c>
      <c r="B4312" s="0" t="n">
        <v>89</v>
      </c>
    </row>
    <row r="4313" customFormat="false" ht="12.75" hidden="false" customHeight="false" outlineLevel="0" collapsed="false">
      <c r="A4313" s="0" t="n">
        <f aca="true">RAND()</f>
        <v>0.51327229928821</v>
      </c>
      <c r="B4313" s="0" t="n">
        <v>75</v>
      </c>
    </row>
    <row r="4314" customFormat="false" ht="12.75" hidden="false" customHeight="false" outlineLevel="0" collapsed="false">
      <c r="A4314" s="0" t="n">
        <f aca="true">RAND()</f>
        <v>0.677727951648564</v>
      </c>
      <c r="B4314" s="0" t="n">
        <v>89</v>
      </c>
    </row>
    <row r="4315" customFormat="false" ht="12.75" hidden="false" customHeight="false" outlineLevel="0" collapsed="false">
      <c r="A4315" s="0" t="n">
        <f aca="true">RAND()</f>
        <v>0.0979206672494501</v>
      </c>
      <c r="B4315" s="0" t="n">
        <v>113</v>
      </c>
    </row>
    <row r="4316" customFormat="false" ht="12.75" hidden="false" customHeight="false" outlineLevel="0" collapsed="false">
      <c r="A4316" s="0" t="n">
        <f aca="true">RAND()</f>
        <v>0.67208243633862</v>
      </c>
      <c r="B4316" s="0" t="n">
        <v>104</v>
      </c>
    </row>
    <row r="4317" customFormat="false" ht="12.75" hidden="false" customHeight="false" outlineLevel="0" collapsed="false">
      <c r="A4317" s="0" t="n">
        <f aca="true">RAND()</f>
        <v>0.832807508028917</v>
      </c>
      <c r="B4317" s="0" t="n">
        <v>91</v>
      </c>
    </row>
    <row r="4318" customFormat="false" ht="12.75" hidden="false" customHeight="false" outlineLevel="0" collapsed="false">
      <c r="A4318" s="0" t="n">
        <f aca="true">RAND()</f>
        <v>0.118017098506379</v>
      </c>
      <c r="B4318" s="0" t="n">
        <v>95</v>
      </c>
    </row>
    <row r="4319" customFormat="false" ht="12.75" hidden="false" customHeight="false" outlineLevel="0" collapsed="false">
      <c r="A4319" s="0" t="n">
        <f aca="true">RAND()</f>
        <v>0.485790895616138</v>
      </c>
      <c r="B4319" s="0" t="n">
        <v>108</v>
      </c>
    </row>
    <row r="4320" customFormat="false" ht="12.75" hidden="false" customHeight="false" outlineLevel="0" collapsed="false">
      <c r="A4320" s="0" t="n">
        <f aca="true">RAND()</f>
        <v>0.368836284437934</v>
      </c>
      <c r="B4320" s="0" t="n">
        <v>109</v>
      </c>
    </row>
    <row r="4321" customFormat="false" ht="12.75" hidden="false" customHeight="false" outlineLevel="0" collapsed="false">
      <c r="A4321" s="0" t="n">
        <f aca="true">RAND()</f>
        <v>0.881152118281738</v>
      </c>
      <c r="B4321" s="0" t="n">
        <v>96</v>
      </c>
    </row>
    <row r="4322" customFormat="false" ht="12.75" hidden="false" customHeight="false" outlineLevel="0" collapsed="false">
      <c r="A4322" s="0" t="n">
        <f aca="true">RAND()</f>
        <v>0.290936182996918</v>
      </c>
      <c r="B4322" s="0" t="n">
        <v>105</v>
      </c>
    </row>
    <row r="4323" customFormat="false" ht="12.75" hidden="false" customHeight="false" outlineLevel="0" collapsed="false">
      <c r="A4323" s="0" t="n">
        <f aca="true">RAND()</f>
        <v>0.0717777379116194</v>
      </c>
      <c r="B4323" s="0" t="n">
        <v>99</v>
      </c>
    </row>
    <row r="4324" customFormat="false" ht="12.75" hidden="false" customHeight="false" outlineLevel="0" collapsed="false">
      <c r="A4324" s="0" t="n">
        <f aca="true">RAND()</f>
        <v>0.766636456044833</v>
      </c>
      <c r="B4324" s="0" t="n">
        <v>87</v>
      </c>
    </row>
    <row r="4325" customFormat="false" ht="12.75" hidden="false" customHeight="false" outlineLevel="0" collapsed="false">
      <c r="A4325" s="0" t="n">
        <f aca="true">RAND()</f>
        <v>0.18800279865832</v>
      </c>
      <c r="B4325" s="0" t="n">
        <v>97</v>
      </c>
    </row>
    <row r="4326" customFormat="false" ht="12.75" hidden="false" customHeight="false" outlineLevel="0" collapsed="false">
      <c r="A4326" s="0" t="n">
        <f aca="true">RAND()</f>
        <v>0.0753573764748422</v>
      </c>
      <c r="B4326" s="0" t="n">
        <v>78</v>
      </c>
    </row>
    <row r="4327" customFormat="false" ht="12.75" hidden="false" customHeight="false" outlineLevel="0" collapsed="false">
      <c r="A4327" s="0" t="n">
        <f aca="true">RAND()</f>
        <v>0.753730841964628</v>
      </c>
      <c r="B4327" s="0" t="n">
        <v>112</v>
      </c>
    </row>
    <row r="4328" customFormat="false" ht="12.75" hidden="false" customHeight="false" outlineLevel="0" collapsed="false">
      <c r="A4328" s="0" t="n">
        <f aca="true">RAND()</f>
        <v>0.246855264061444</v>
      </c>
      <c r="B4328" s="0" t="n">
        <v>98</v>
      </c>
    </row>
    <row r="4329" customFormat="false" ht="12.75" hidden="false" customHeight="false" outlineLevel="0" collapsed="false">
      <c r="A4329" s="0" t="n">
        <f aca="true">RAND()</f>
        <v>0.351056960144869</v>
      </c>
      <c r="B4329" s="0" t="n">
        <v>88</v>
      </c>
    </row>
    <row r="4330" customFormat="false" ht="12.75" hidden="false" customHeight="false" outlineLevel="0" collapsed="false">
      <c r="A4330" s="0" t="n">
        <f aca="true">RAND()</f>
        <v>0.730917022363131</v>
      </c>
      <c r="B4330" s="0" t="n">
        <v>109</v>
      </c>
    </row>
    <row r="4331" customFormat="false" ht="12.75" hidden="false" customHeight="false" outlineLevel="0" collapsed="false">
      <c r="A4331" s="0" t="n">
        <f aca="true">RAND()</f>
        <v>0.456344590826649</v>
      </c>
      <c r="B4331" s="0" t="n">
        <v>122</v>
      </c>
    </row>
    <row r="4332" customFormat="false" ht="12.75" hidden="false" customHeight="false" outlineLevel="0" collapsed="false">
      <c r="A4332" s="0" t="n">
        <f aca="true">RAND()</f>
        <v>0.77338414679319</v>
      </c>
      <c r="B4332" s="0" t="n">
        <v>116</v>
      </c>
    </row>
    <row r="4333" customFormat="false" ht="12.75" hidden="false" customHeight="false" outlineLevel="0" collapsed="false">
      <c r="A4333" s="0" t="n">
        <f aca="true">RAND()</f>
        <v>0.61414578591731</v>
      </c>
      <c r="B4333" s="0" t="n">
        <v>78</v>
      </c>
    </row>
    <row r="4334" customFormat="false" ht="12.75" hidden="false" customHeight="false" outlineLevel="0" collapsed="false">
      <c r="A4334" s="0" t="n">
        <f aca="true">RAND()</f>
        <v>0.452719978930633</v>
      </c>
      <c r="B4334" s="0" t="n">
        <v>91</v>
      </c>
    </row>
    <row r="4335" customFormat="false" ht="12.75" hidden="false" customHeight="false" outlineLevel="0" collapsed="false">
      <c r="A4335" s="0" t="n">
        <f aca="true">RAND()</f>
        <v>0.475527904244526</v>
      </c>
      <c r="B4335" s="0" t="n">
        <v>97</v>
      </c>
    </row>
    <row r="4336" customFormat="false" ht="12.75" hidden="false" customHeight="false" outlineLevel="0" collapsed="false">
      <c r="A4336" s="0" t="n">
        <f aca="true">RAND()</f>
        <v>0.940311795465855</v>
      </c>
      <c r="B4336" s="0" t="n">
        <v>106</v>
      </c>
    </row>
    <row r="4337" customFormat="false" ht="12.75" hidden="false" customHeight="false" outlineLevel="0" collapsed="false">
      <c r="A4337" s="0" t="n">
        <f aca="true">RAND()</f>
        <v>0.0124254333292908</v>
      </c>
      <c r="B4337" s="0" t="n">
        <v>118</v>
      </c>
    </row>
    <row r="4338" customFormat="false" ht="12.75" hidden="false" customHeight="false" outlineLevel="0" collapsed="false">
      <c r="A4338" s="0" t="n">
        <f aca="true">RAND()</f>
        <v>0.491098933859743</v>
      </c>
      <c r="B4338" s="0" t="n">
        <v>103</v>
      </c>
    </row>
    <row r="4339" customFormat="false" ht="12.75" hidden="false" customHeight="false" outlineLevel="0" collapsed="false">
      <c r="A4339" s="0" t="n">
        <f aca="true">RAND()</f>
        <v>0.223417696540617</v>
      </c>
      <c r="B4339" s="0" t="n">
        <v>120</v>
      </c>
    </row>
    <row r="4340" customFormat="false" ht="12.75" hidden="false" customHeight="false" outlineLevel="0" collapsed="false">
      <c r="A4340" s="0" t="n">
        <f aca="true">RAND()</f>
        <v>0.73880263907786</v>
      </c>
      <c r="B4340" s="0" t="n">
        <v>91</v>
      </c>
    </row>
    <row r="4341" customFormat="false" ht="12.75" hidden="false" customHeight="false" outlineLevel="0" collapsed="false">
      <c r="A4341" s="0" t="n">
        <f aca="true">RAND()</f>
        <v>0.986466462203242</v>
      </c>
      <c r="B4341" s="0" t="n">
        <v>108</v>
      </c>
    </row>
    <row r="4342" customFormat="false" ht="12.75" hidden="false" customHeight="false" outlineLevel="0" collapsed="false">
      <c r="A4342" s="0" t="n">
        <f aca="true">RAND()</f>
        <v>0.667952885401944</v>
      </c>
      <c r="B4342" s="0" t="n">
        <v>104</v>
      </c>
    </row>
    <row r="4343" customFormat="false" ht="12.75" hidden="false" customHeight="false" outlineLevel="0" collapsed="false">
      <c r="A4343" s="0" t="n">
        <f aca="true">RAND()</f>
        <v>0.958269915426745</v>
      </c>
      <c r="B4343" s="0" t="n">
        <v>96</v>
      </c>
    </row>
    <row r="4344" customFormat="false" ht="12.75" hidden="false" customHeight="false" outlineLevel="0" collapsed="false">
      <c r="A4344" s="0" t="n">
        <f aca="true">RAND()</f>
        <v>0.926975246117504</v>
      </c>
      <c r="B4344" s="0" t="n">
        <v>97</v>
      </c>
    </row>
    <row r="4345" customFormat="false" ht="12.75" hidden="false" customHeight="false" outlineLevel="0" collapsed="false">
      <c r="A4345" s="0" t="n">
        <f aca="true">RAND()</f>
        <v>0.589167610490288</v>
      </c>
      <c r="B4345" s="0" t="n">
        <v>113</v>
      </c>
    </row>
    <row r="4346" customFormat="false" ht="12.75" hidden="false" customHeight="false" outlineLevel="0" collapsed="false">
      <c r="A4346" s="0" t="n">
        <f aca="true">RAND()</f>
        <v>0.927476484658316</v>
      </c>
      <c r="B4346" s="0" t="n">
        <v>93</v>
      </c>
    </row>
    <row r="4347" customFormat="false" ht="12.75" hidden="false" customHeight="false" outlineLevel="0" collapsed="false">
      <c r="A4347" s="0" t="n">
        <f aca="true">RAND()</f>
        <v>0.0160437799760666</v>
      </c>
      <c r="B4347" s="0" t="n">
        <v>98</v>
      </c>
    </row>
    <row r="4348" customFormat="false" ht="12.75" hidden="false" customHeight="false" outlineLevel="0" collapsed="false">
      <c r="A4348" s="0" t="n">
        <f aca="true">RAND()</f>
        <v>0.413236856706178</v>
      </c>
      <c r="B4348" s="0" t="n">
        <v>78</v>
      </c>
    </row>
    <row r="4349" customFormat="false" ht="12.75" hidden="false" customHeight="false" outlineLevel="0" collapsed="false">
      <c r="A4349" s="0" t="n">
        <f aca="true">RAND()</f>
        <v>0.257216840597991</v>
      </c>
      <c r="B4349" s="0" t="n">
        <v>98</v>
      </c>
    </row>
    <row r="4350" customFormat="false" ht="12.75" hidden="false" customHeight="false" outlineLevel="0" collapsed="false">
      <c r="A4350" s="0" t="n">
        <f aca="true">RAND()</f>
        <v>0.680505014547938</v>
      </c>
      <c r="B4350" s="0" t="n">
        <v>84</v>
      </c>
    </row>
    <row r="4351" customFormat="false" ht="12.75" hidden="false" customHeight="false" outlineLevel="0" collapsed="false">
      <c r="A4351" s="0" t="n">
        <f aca="true">RAND()</f>
        <v>0.893686733705447</v>
      </c>
      <c r="B4351" s="0" t="n">
        <v>105</v>
      </c>
    </row>
    <row r="4352" customFormat="false" ht="12.75" hidden="false" customHeight="false" outlineLevel="0" collapsed="false">
      <c r="A4352" s="0" t="n">
        <f aca="true">RAND()</f>
        <v>0.12429523636673</v>
      </c>
      <c r="B4352" s="0" t="n">
        <v>110</v>
      </c>
    </row>
    <row r="4353" customFormat="false" ht="12.75" hidden="false" customHeight="false" outlineLevel="0" collapsed="false">
      <c r="A4353" s="0" t="n">
        <f aca="true">RAND()</f>
        <v>0.563706426449114</v>
      </c>
      <c r="B4353" s="0" t="n">
        <v>87</v>
      </c>
    </row>
    <row r="4354" customFormat="false" ht="12.75" hidden="false" customHeight="false" outlineLevel="0" collapsed="false">
      <c r="A4354" s="0" t="n">
        <f aca="true">RAND()</f>
        <v>0.264079551044208</v>
      </c>
      <c r="B4354" s="0" t="n">
        <v>99</v>
      </c>
    </row>
    <row r="4355" customFormat="false" ht="12.75" hidden="false" customHeight="false" outlineLevel="0" collapsed="false">
      <c r="A4355" s="0" t="n">
        <f aca="true">RAND()</f>
        <v>0.383886269320559</v>
      </c>
      <c r="B4355" s="0" t="n">
        <v>95</v>
      </c>
    </row>
    <row r="4356" customFormat="false" ht="12.75" hidden="false" customHeight="false" outlineLevel="0" collapsed="false">
      <c r="A4356" s="0" t="n">
        <f aca="true">RAND()</f>
        <v>0.274267083559999</v>
      </c>
      <c r="B4356" s="0" t="n">
        <v>119</v>
      </c>
    </row>
    <row r="4357" customFormat="false" ht="12.75" hidden="false" customHeight="false" outlineLevel="0" collapsed="false">
      <c r="A4357" s="0" t="n">
        <f aca="true">RAND()</f>
        <v>0.599314316906928</v>
      </c>
      <c r="B4357" s="0" t="n">
        <v>98</v>
      </c>
    </row>
    <row r="4358" customFormat="false" ht="12.75" hidden="false" customHeight="false" outlineLevel="0" collapsed="false">
      <c r="A4358" s="0" t="n">
        <f aca="true">RAND()</f>
        <v>0.756512684261886</v>
      </c>
      <c r="B4358" s="0" t="n">
        <v>99</v>
      </c>
    </row>
    <row r="4359" customFormat="false" ht="12.75" hidden="false" customHeight="false" outlineLevel="0" collapsed="false">
      <c r="A4359" s="0" t="n">
        <f aca="true">RAND()</f>
        <v>0.625743368511263</v>
      </c>
      <c r="B4359" s="0" t="n">
        <v>91</v>
      </c>
    </row>
    <row r="4360" customFormat="false" ht="12.75" hidden="false" customHeight="false" outlineLevel="0" collapsed="false">
      <c r="A4360" s="0" t="n">
        <f aca="true">RAND()</f>
        <v>0.150306434038957</v>
      </c>
      <c r="B4360" s="0" t="n">
        <v>103</v>
      </c>
    </row>
    <row r="4361" customFormat="false" ht="12.75" hidden="false" customHeight="false" outlineLevel="0" collapsed="false">
      <c r="A4361" s="0" t="n">
        <f aca="true">RAND()</f>
        <v>0.499943701072097</v>
      </c>
      <c r="B4361" s="0" t="n">
        <v>101</v>
      </c>
    </row>
    <row r="4362" customFormat="false" ht="12.75" hidden="false" customHeight="false" outlineLevel="0" collapsed="false">
      <c r="A4362" s="0" t="n">
        <f aca="true">RAND()</f>
        <v>0.850290953868549</v>
      </c>
      <c r="B4362" s="0" t="n">
        <v>89</v>
      </c>
    </row>
    <row r="4363" customFormat="false" ht="12.75" hidden="false" customHeight="false" outlineLevel="0" collapsed="false">
      <c r="A4363" s="0" t="n">
        <f aca="true">RAND()</f>
        <v>0.780610980177929</v>
      </c>
      <c r="B4363" s="0" t="n">
        <v>109</v>
      </c>
    </row>
    <row r="4364" customFormat="false" ht="12.75" hidden="false" customHeight="false" outlineLevel="0" collapsed="false">
      <c r="A4364" s="0" t="n">
        <f aca="true">RAND()</f>
        <v>0.577164587037089</v>
      </c>
      <c r="B4364" s="0" t="n">
        <v>114</v>
      </c>
    </row>
    <row r="4365" customFormat="false" ht="12.75" hidden="false" customHeight="false" outlineLevel="0" collapsed="false">
      <c r="A4365" s="0" t="n">
        <f aca="true">RAND()</f>
        <v>0.640330509118563</v>
      </c>
      <c r="B4365" s="0" t="n">
        <v>105</v>
      </c>
    </row>
    <row r="4366" customFormat="false" ht="12.75" hidden="false" customHeight="false" outlineLevel="0" collapsed="false">
      <c r="A4366" s="0" t="n">
        <f aca="true">RAND()</f>
        <v>0.900856968673591</v>
      </c>
      <c r="B4366" s="0" t="n">
        <v>103</v>
      </c>
    </row>
    <row r="4367" customFormat="false" ht="12.75" hidden="false" customHeight="false" outlineLevel="0" collapsed="false">
      <c r="A4367" s="0" t="n">
        <f aca="true">RAND()</f>
        <v>0.435952924711329</v>
      </c>
      <c r="B4367" s="0" t="n">
        <v>111</v>
      </c>
    </row>
    <row r="4368" customFormat="false" ht="12.75" hidden="false" customHeight="false" outlineLevel="0" collapsed="false">
      <c r="A4368" s="0" t="n">
        <f aca="true">RAND()</f>
        <v>0.858593493851184</v>
      </c>
      <c r="B4368" s="0" t="n">
        <v>94</v>
      </c>
    </row>
    <row r="4369" customFormat="false" ht="12.75" hidden="false" customHeight="false" outlineLevel="0" collapsed="false">
      <c r="A4369" s="0" t="n">
        <f aca="true">RAND()</f>
        <v>0.444674544596536</v>
      </c>
      <c r="B4369" s="0" t="n">
        <v>72</v>
      </c>
    </row>
    <row r="4370" customFormat="false" ht="12.75" hidden="false" customHeight="false" outlineLevel="0" collapsed="false">
      <c r="A4370" s="0" t="n">
        <f aca="true">RAND()</f>
        <v>0.869012634138105</v>
      </c>
      <c r="B4370" s="0" t="n">
        <v>108</v>
      </c>
    </row>
    <row r="4371" customFormat="false" ht="12.75" hidden="false" customHeight="false" outlineLevel="0" collapsed="false">
      <c r="A4371" s="0" t="n">
        <f aca="true">RAND()</f>
        <v>0.739355489245994</v>
      </c>
      <c r="B4371" s="0" t="n">
        <v>103</v>
      </c>
    </row>
    <row r="4372" customFormat="false" ht="12.75" hidden="false" customHeight="false" outlineLevel="0" collapsed="false">
      <c r="A4372" s="0" t="n">
        <f aca="true">RAND()</f>
        <v>0.592759260212976</v>
      </c>
      <c r="B4372" s="0" t="n">
        <v>95</v>
      </c>
    </row>
    <row r="4373" customFormat="false" ht="12.75" hidden="false" customHeight="false" outlineLevel="0" collapsed="false">
      <c r="A4373" s="0" t="n">
        <f aca="true">RAND()</f>
        <v>0.65361856601927</v>
      </c>
      <c r="B4373" s="0" t="n">
        <v>109</v>
      </c>
    </row>
    <row r="4374" customFormat="false" ht="12.75" hidden="false" customHeight="false" outlineLevel="0" collapsed="false">
      <c r="A4374" s="0" t="n">
        <f aca="true">RAND()</f>
        <v>0.0192296775936307</v>
      </c>
      <c r="B4374" s="0" t="n">
        <v>95</v>
      </c>
    </row>
    <row r="4375" customFormat="false" ht="12.75" hidden="false" customHeight="false" outlineLevel="0" collapsed="false">
      <c r="A4375" s="0" t="n">
        <f aca="true">RAND()</f>
        <v>0.192922182322285</v>
      </c>
      <c r="B4375" s="0" t="n">
        <v>103</v>
      </c>
    </row>
    <row r="4376" customFormat="false" ht="12.75" hidden="false" customHeight="false" outlineLevel="0" collapsed="false">
      <c r="A4376" s="0" t="n">
        <f aca="true">RAND()</f>
        <v>0.116375150535682</v>
      </c>
      <c r="B4376" s="0" t="n">
        <v>129</v>
      </c>
    </row>
    <row r="4377" customFormat="false" ht="12.75" hidden="false" customHeight="false" outlineLevel="0" collapsed="false">
      <c r="A4377" s="0" t="n">
        <f aca="true">RAND()</f>
        <v>0.734648001561376</v>
      </c>
      <c r="B4377" s="0" t="n">
        <v>87</v>
      </c>
    </row>
    <row r="4378" customFormat="false" ht="12.75" hidden="false" customHeight="false" outlineLevel="0" collapsed="false">
      <c r="A4378" s="0" t="n">
        <f aca="true">RAND()</f>
        <v>0.787087800702238</v>
      </c>
      <c r="B4378" s="0" t="n">
        <v>80</v>
      </c>
    </row>
    <row r="4379" customFormat="false" ht="12.75" hidden="false" customHeight="false" outlineLevel="0" collapsed="false">
      <c r="A4379" s="0" t="n">
        <f aca="true">RAND()</f>
        <v>0.785853245870075</v>
      </c>
      <c r="B4379" s="0" t="n">
        <v>97</v>
      </c>
    </row>
    <row r="4380" customFormat="false" ht="12.75" hidden="false" customHeight="false" outlineLevel="0" collapsed="false">
      <c r="A4380" s="0" t="n">
        <f aca="true">RAND()</f>
        <v>0.329691448279979</v>
      </c>
      <c r="B4380" s="0" t="n">
        <v>111</v>
      </c>
    </row>
    <row r="4381" customFormat="false" ht="12.75" hidden="false" customHeight="false" outlineLevel="0" collapsed="false">
      <c r="A4381" s="0" t="n">
        <f aca="true">RAND()</f>
        <v>0.578630557943197</v>
      </c>
      <c r="B4381" s="0" t="n">
        <v>110</v>
      </c>
    </row>
    <row r="4382" customFormat="false" ht="12.75" hidden="false" customHeight="false" outlineLevel="0" collapsed="false">
      <c r="A4382" s="0" t="n">
        <f aca="true">RAND()</f>
        <v>0.806046748570891</v>
      </c>
      <c r="B4382" s="0" t="n">
        <v>107</v>
      </c>
    </row>
    <row r="4383" customFormat="false" ht="12.75" hidden="false" customHeight="false" outlineLevel="0" collapsed="false">
      <c r="A4383" s="0" t="n">
        <f aca="true">RAND()</f>
        <v>0.351809193635597</v>
      </c>
      <c r="B4383" s="0" t="n">
        <v>99</v>
      </c>
    </row>
    <row r="4384" customFormat="false" ht="12.75" hidden="false" customHeight="false" outlineLevel="0" collapsed="false">
      <c r="A4384" s="0" t="n">
        <f aca="true">RAND()</f>
        <v>0.840790613176787</v>
      </c>
      <c r="B4384" s="0" t="n">
        <v>103</v>
      </c>
    </row>
    <row r="4385" customFormat="false" ht="12.75" hidden="false" customHeight="false" outlineLevel="0" collapsed="false">
      <c r="A4385" s="0" t="n">
        <f aca="true">RAND()</f>
        <v>0.12514872403677</v>
      </c>
      <c r="B4385" s="0" t="n">
        <v>109</v>
      </c>
    </row>
    <row r="4386" customFormat="false" ht="12.75" hidden="false" customHeight="false" outlineLevel="0" collapsed="false">
      <c r="A4386" s="0" t="n">
        <f aca="true">RAND()</f>
        <v>0.116197878702414</v>
      </c>
      <c r="B4386" s="0" t="n">
        <v>93</v>
      </c>
    </row>
    <row r="4387" customFormat="false" ht="12.75" hidden="false" customHeight="false" outlineLevel="0" collapsed="false">
      <c r="A4387" s="0" t="n">
        <f aca="true">RAND()</f>
        <v>0.136972146140407</v>
      </c>
      <c r="B4387" s="0" t="n">
        <v>104</v>
      </c>
    </row>
    <row r="4388" customFormat="false" ht="12.75" hidden="false" customHeight="false" outlineLevel="0" collapsed="false">
      <c r="A4388" s="0" t="n">
        <f aca="true">RAND()</f>
        <v>0.818998808697039</v>
      </c>
      <c r="B4388" s="0" t="n">
        <v>95</v>
      </c>
    </row>
    <row r="4389" customFormat="false" ht="12.75" hidden="false" customHeight="false" outlineLevel="0" collapsed="false">
      <c r="A4389" s="0" t="n">
        <f aca="true">RAND()</f>
        <v>0.0826740213516369</v>
      </c>
      <c r="B4389" s="0" t="n">
        <v>107</v>
      </c>
    </row>
    <row r="4390" customFormat="false" ht="12.75" hidden="false" customHeight="false" outlineLevel="0" collapsed="false">
      <c r="A4390" s="0" t="n">
        <f aca="true">RAND()</f>
        <v>0.88107098310477</v>
      </c>
      <c r="B4390" s="0" t="n">
        <v>103</v>
      </c>
    </row>
    <row r="4391" customFormat="false" ht="12.75" hidden="false" customHeight="false" outlineLevel="0" collapsed="false">
      <c r="A4391" s="0" t="n">
        <f aca="true">RAND()</f>
        <v>0.357567660046672</v>
      </c>
      <c r="B4391" s="0" t="n">
        <v>85</v>
      </c>
    </row>
    <row r="4392" customFormat="false" ht="12.75" hidden="false" customHeight="false" outlineLevel="0" collapsed="false">
      <c r="A4392" s="0" t="n">
        <f aca="true">RAND()</f>
        <v>0.761154766310281</v>
      </c>
      <c r="B4392" s="0" t="n">
        <v>97</v>
      </c>
    </row>
    <row r="4393" customFormat="false" ht="12.75" hidden="false" customHeight="false" outlineLevel="0" collapsed="false">
      <c r="A4393" s="0" t="n">
        <f aca="true">RAND()</f>
        <v>0.107982900165498</v>
      </c>
      <c r="B4393" s="0" t="n">
        <v>105</v>
      </c>
    </row>
    <row r="4394" customFormat="false" ht="12.75" hidden="false" customHeight="false" outlineLevel="0" collapsed="false">
      <c r="A4394" s="0" t="n">
        <f aca="true">RAND()</f>
        <v>0.939089566980747</v>
      </c>
      <c r="B4394" s="0" t="n">
        <v>113</v>
      </c>
    </row>
    <row r="4395" customFormat="false" ht="12.75" hidden="false" customHeight="false" outlineLevel="0" collapsed="false">
      <c r="A4395" s="0" t="n">
        <f aca="true">RAND()</f>
        <v>0.742614857050717</v>
      </c>
      <c r="B4395" s="0" t="n">
        <v>78</v>
      </c>
    </row>
    <row r="4396" customFormat="false" ht="12.75" hidden="false" customHeight="false" outlineLevel="0" collapsed="false">
      <c r="A4396" s="0" t="n">
        <f aca="true">RAND()</f>
        <v>0.188711169635794</v>
      </c>
      <c r="B4396" s="0" t="n">
        <v>106</v>
      </c>
    </row>
    <row r="4397" customFormat="false" ht="12.75" hidden="false" customHeight="false" outlineLevel="0" collapsed="false">
      <c r="A4397" s="0" t="n">
        <f aca="true">RAND()</f>
        <v>0.612536017269971</v>
      </c>
      <c r="B4397" s="0" t="n">
        <v>106</v>
      </c>
    </row>
    <row r="4398" customFormat="false" ht="12.75" hidden="false" customHeight="false" outlineLevel="0" collapsed="false">
      <c r="A4398" s="0" t="n">
        <f aca="true">RAND()</f>
        <v>0.146476760696857</v>
      </c>
      <c r="B4398" s="0" t="n">
        <v>107</v>
      </c>
    </row>
    <row r="4399" customFormat="false" ht="12.75" hidden="false" customHeight="false" outlineLevel="0" collapsed="false">
      <c r="A4399" s="0" t="n">
        <f aca="true">RAND()</f>
        <v>0.889381337354089</v>
      </c>
      <c r="B4399" s="0" t="n">
        <v>83</v>
      </c>
    </row>
    <row r="4400" customFormat="false" ht="12.75" hidden="false" customHeight="false" outlineLevel="0" collapsed="false">
      <c r="A4400" s="0" t="n">
        <f aca="true">RAND()</f>
        <v>0.447338866417269</v>
      </c>
      <c r="B4400" s="0" t="n">
        <v>115</v>
      </c>
    </row>
    <row r="4401" customFormat="false" ht="12.75" hidden="false" customHeight="false" outlineLevel="0" collapsed="false">
      <c r="A4401" s="0" t="n">
        <f aca="true">RAND()</f>
        <v>0.438614436940799</v>
      </c>
      <c r="B4401" s="0" t="n">
        <v>123</v>
      </c>
    </row>
    <row r="4402" customFormat="false" ht="12.75" hidden="false" customHeight="false" outlineLevel="0" collapsed="false">
      <c r="A4402" s="0" t="n">
        <f aca="true">RAND()</f>
        <v>0.370430932261202</v>
      </c>
      <c r="B4402" s="0" t="n">
        <v>98</v>
      </c>
    </row>
    <row r="4403" customFormat="false" ht="12.75" hidden="false" customHeight="false" outlineLevel="0" collapsed="false">
      <c r="A4403" s="0" t="n">
        <f aca="true">RAND()</f>
        <v>0.406407307238142</v>
      </c>
      <c r="B4403" s="0" t="n">
        <v>98</v>
      </c>
    </row>
    <row r="4404" customFormat="false" ht="12.75" hidden="false" customHeight="false" outlineLevel="0" collapsed="false">
      <c r="A4404" s="0" t="n">
        <f aca="true">RAND()</f>
        <v>0.058821277929704</v>
      </c>
      <c r="B4404" s="0" t="n">
        <v>94</v>
      </c>
    </row>
    <row r="4405" customFormat="false" ht="12.75" hidden="false" customHeight="false" outlineLevel="0" collapsed="false">
      <c r="A4405" s="0" t="n">
        <f aca="true">RAND()</f>
        <v>0.996200002329977</v>
      </c>
      <c r="B4405" s="0" t="n">
        <v>88</v>
      </c>
    </row>
    <row r="4406" customFormat="false" ht="12.75" hidden="false" customHeight="false" outlineLevel="0" collapsed="false">
      <c r="A4406" s="0" t="n">
        <f aca="true">RAND()</f>
        <v>0.882207808173108</v>
      </c>
      <c r="B4406" s="0" t="n">
        <v>107</v>
      </c>
    </row>
    <row r="4407" customFormat="false" ht="12.75" hidden="false" customHeight="false" outlineLevel="0" collapsed="false">
      <c r="A4407" s="0" t="n">
        <f aca="true">RAND()</f>
        <v>0.596917795156635</v>
      </c>
      <c r="B4407" s="0" t="n">
        <v>115</v>
      </c>
    </row>
    <row r="4408" customFormat="false" ht="12.75" hidden="false" customHeight="false" outlineLevel="0" collapsed="false">
      <c r="A4408" s="0" t="n">
        <f aca="true">RAND()</f>
        <v>0.516805289246593</v>
      </c>
      <c r="B4408" s="0" t="n">
        <v>94</v>
      </c>
    </row>
    <row r="4409" customFormat="false" ht="12.75" hidden="false" customHeight="false" outlineLevel="0" collapsed="false">
      <c r="A4409" s="0" t="n">
        <f aca="true">RAND()</f>
        <v>0.218879348406532</v>
      </c>
      <c r="B4409" s="0" t="n">
        <v>96</v>
      </c>
    </row>
    <row r="4410" customFormat="false" ht="12.75" hidden="false" customHeight="false" outlineLevel="0" collapsed="false">
      <c r="A4410" s="0" t="n">
        <f aca="true">RAND()</f>
        <v>0.419436450278412</v>
      </c>
      <c r="B4410" s="0" t="n">
        <v>107</v>
      </c>
    </row>
    <row r="4411" customFormat="false" ht="12.75" hidden="false" customHeight="false" outlineLevel="0" collapsed="false">
      <c r="A4411" s="0" t="n">
        <f aca="true">RAND()</f>
        <v>0.883568797654884</v>
      </c>
      <c r="B4411" s="0" t="n">
        <v>101</v>
      </c>
    </row>
    <row r="4412" customFormat="false" ht="12.75" hidden="false" customHeight="false" outlineLevel="0" collapsed="false">
      <c r="A4412" s="0" t="n">
        <f aca="true">RAND()</f>
        <v>0.421324763190462</v>
      </c>
      <c r="B4412" s="0" t="n">
        <v>100</v>
      </c>
    </row>
    <row r="4413" customFormat="false" ht="12.75" hidden="false" customHeight="false" outlineLevel="0" collapsed="false">
      <c r="A4413" s="0" t="n">
        <f aca="true">RAND()</f>
        <v>0.644571078371729</v>
      </c>
      <c r="B4413" s="0" t="n">
        <v>76</v>
      </c>
    </row>
    <row r="4414" customFormat="false" ht="12.75" hidden="false" customHeight="false" outlineLevel="0" collapsed="false">
      <c r="A4414" s="0" t="n">
        <f aca="true">RAND()</f>
        <v>0.838433759881086</v>
      </c>
      <c r="B4414" s="0" t="n">
        <v>97</v>
      </c>
    </row>
    <row r="4415" customFormat="false" ht="12.75" hidden="false" customHeight="false" outlineLevel="0" collapsed="false">
      <c r="A4415" s="0" t="n">
        <f aca="true">RAND()</f>
        <v>0.29512330387156</v>
      </c>
      <c r="B4415" s="0" t="n">
        <v>106</v>
      </c>
    </row>
    <row r="4416" customFormat="false" ht="12.75" hidden="false" customHeight="false" outlineLevel="0" collapsed="false">
      <c r="A4416" s="0" t="n">
        <f aca="true">RAND()</f>
        <v>0.602469794602044</v>
      </c>
      <c r="B4416" s="0" t="n">
        <v>102</v>
      </c>
    </row>
    <row r="4417" customFormat="false" ht="12.75" hidden="false" customHeight="false" outlineLevel="0" collapsed="false">
      <c r="A4417" s="0" t="n">
        <f aca="true">RAND()</f>
        <v>0.403881893518605</v>
      </c>
      <c r="B4417" s="0" t="n">
        <v>107</v>
      </c>
    </row>
    <row r="4418" customFormat="false" ht="12.75" hidden="false" customHeight="false" outlineLevel="0" collapsed="false">
      <c r="A4418" s="0" t="n">
        <f aca="true">RAND()</f>
        <v>0.0713384502119145</v>
      </c>
      <c r="B4418" s="0" t="n">
        <v>103</v>
      </c>
    </row>
    <row r="4419" customFormat="false" ht="12.75" hidden="false" customHeight="false" outlineLevel="0" collapsed="false">
      <c r="A4419" s="0" t="n">
        <f aca="true">RAND()</f>
        <v>0.742921261956015</v>
      </c>
      <c r="B4419" s="0" t="n">
        <v>103</v>
      </c>
    </row>
    <row r="4420" customFormat="false" ht="12.75" hidden="false" customHeight="false" outlineLevel="0" collapsed="false">
      <c r="A4420" s="0" t="n">
        <f aca="true">RAND()</f>
        <v>0.649568600666929</v>
      </c>
      <c r="B4420" s="0" t="n">
        <v>97</v>
      </c>
    </row>
    <row r="4421" customFormat="false" ht="12.75" hidden="false" customHeight="false" outlineLevel="0" collapsed="false">
      <c r="A4421" s="0" t="n">
        <f aca="true">RAND()</f>
        <v>0.775454627426588</v>
      </c>
      <c r="B4421" s="0" t="n">
        <v>100</v>
      </c>
    </row>
    <row r="4422" customFormat="false" ht="12.75" hidden="false" customHeight="false" outlineLevel="0" collapsed="false">
      <c r="A4422" s="0" t="n">
        <f aca="true">RAND()</f>
        <v>0.922657914555267</v>
      </c>
      <c r="B4422" s="0" t="n">
        <v>98</v>
      </c>
    </row>
    <row r="4423" customFormat="false" ht="12.75" hidden="false" customHeight="false" outlineLevel="0" collapsed="false">
      <c r="A4423" s="0" t="n">
        <f aca="true">RAND()</f>
        <v>0.115391870305079</v>
      </c>
      <c r="B4423" s="0" t="n">
        <v>92</v>
      </c>
    </row>
    <row r="4424" customFormat="false" ht="12.75" hidden="false" customHeight="false" outlineLevel="0" collapsed="false">
      <c r="A4424" s="0" t="n">
        <f aca="true">RAND()</f>
        <v>0.845352914581789</v>
      </c>
      <c r="B4424" s="0" t="n">
        <v>104</v>
      </c>
    </row>
    <row r="4425" customFormat="false" ht="12.75" hidden="false" customHeight="false" outlineLevel="0" collapsed="false">
      <c r="A4425" s="0" t="n">
        <f aca="true">RAND()</f>
        <v>0.805190342140902</v>
      </c>
      <c r="B4425" s="0" t="n">
        <v>98</v>
      </c>
    </row>
    <row r="4426" customFormat="false" ht="12.75" hidden="false" customHeight="false" outlineLevel="0" collapsed="false">
      <c r="A4426" s="0" t="n">
        <f aca="true">RAND()</f>
        <v>0.888192545278823</v>
      </c>
      <c r="B4426" s="0" t="n">
        <v>108</v>
      </c>
    </row>
    <row r="4427" customFormat="false" ht="12.75" hidden="false" customHeight="false" outlineLevel="0" collapsed="false">
      <c r="A4427" s="0" t="n">
        <f aca="true">RAND()</f>
        <v>0.936982070712768</v>
      </c>
      <c r="B4427" s="0" t="n">
        <v>99</v>
      </c>
    </row>
    <row r="4428" customFormat="false" ht="12.75" hidden="false" customHeight="false" outlineLevel="0" collapsed="false">
      <c r="A4428" s="0" t="n">
        <f aca="true">RAND()</f>
        <v>0.883085849339558</v>
      </c>
      <c r="B4428" s="0" t="n">
        <v>110</v>
      </c>
    </row>
    <row r="4429" customFormat="false" ht="12.75" hidden="false" customHeight="false" outlineLevel="0" collapsed="false">
      <c r="A4429" s="0" t="n">
        <f aca="true">RAND()</f>
        <v>0.106543503937714</v>
      </c>
      <c r="B4429" s="0" t="n">
        <v>113</v>
      </c>
    </row>
    <row r="4430" customFormat="false" ht="12.75" hidden="false" customHeight="false" outlineLevel="0" collapsed="false">
      <c r="A4430" s="0" t="n">
        <f aca="true">RAND()</f>
        <v>0.025315220768854</v>
      </c>
      <c r="B4430" s="0" t="n">
        <v>97</v>
      </c>
    </row>
    <row r="4431" customFormat="false" ht="12.75" hidden="false" customHeight="false" outlineLevel="0" collapsed="false">
      <c r="A4431" s="0" t="n">
        <f aca="true">RAND()</f>
        <v>0.825504375720869</v>
      </c>
      <c r="B4431" s="0" t="n">
        <v>110</v>
      </c>
    </row>
    <row r="4432" customFormat="false" ht="12.75" hidden="false" customHeight="false" outlineLevel="0" collapsed="false">
      <c r="A4432" s="0" t="n">
        <f aca="true">RAND()</f>
        <v>0.673475609106007</v>
      </c>
      <c r="B4432" s="0" t="n">
        <v>95</v>
      </c>
    </row>
    <row r="4433" customFormat="false" ht="12.75" hidden="false" customHeight="false" outlineLevel="0" collapsed="false">
      <c r="A4433" s="0" t="n">
        <f aca="true">RAND()</f>
        <v>0.213969784335853</v>
      </c>
      <c r="B4433" s="0" t="n">
        <v>97</v>
      </c>
    </row>
    <row r="4434" customFormat="false" ht="12.75" hidden="false" customHeight="false" outlineLevel="0" collapsed="false">
      <c r="A4434" s="0" t="n">
        <f aca="true">RAND()</f>
        <v>0.5847893185648</v>
      </c>
      <c r="B4434" s="0" t="n">
        <v>92</v>
      </c>
    </row>
    <row r="4435" customFormat="false" ht="12.75" hidden="false" customHeight="false" outlineLevel="0" collapsed="false">
      <c r="A4435" s="0" t="n">
        <f aca="true">RAND()</f>
        <v>0.706178418533358</v>
      </c>
      <c r="B4435" s="0" t="n">
        <v>94</v>
      </c>
    </row>
    <row r="4436" customFormat="false" ht="12.75" hidden="false" customHeight="false" outlineLevel="0" collapsed="false">
      <c r="A4436" s="0" t="n">
        <f aca="true">RAND()</f>
        <v>0.577735393784396</v>
      </c>
      <c r="B4436" s="0" t="n">
        <v>91</v>
      </c>
    </row>
    <row r="4437" customFormat="false" ht="12.75" hidden="false" customHeight="false" outlineLevel="0" collapsed="false">
      <c r="A4437" s="0" t="n">
        <f aca="true">RAND()</f>
        <v>0.39593563923315</v>
      </c>
      <c r="B4437" s="0" t="n">
        <v>115</v>
      </c>
    </row>
    <row r="4438" customFormat="false" ht="12.75" hidden="false" customHeight="false" outlineLevel="0" collapsed="false">
      <c r="A4438" s="0" t="n">
        <f aca="true">RAND()</f>
        <v>0.588678785221621</v>
      </c>
      <c r="B4438" s="0" t="n">
        <v>103</v>
      </c>
    </row>
    <row r="4439" customFormat="false" ht="12.75" hidden="false" customHeight="false" outlineLevel="0" collapsed="false">
      <c r="A4439" s="0" t="n">
        <f aca="true">RAND()</f>
        <v>0.670212299952052</v>
      </c>
      <c r="B4439" s="0" t="n">
        <v>111</v>
      </c>
    </row>
    <row r="4440" customFormat="false" ht="12.75" hidden="false" customHeight="false" outlineLevel="0" collapsed="false">
      <c r="A4440" s="0" t="n">
        <f aca="true">RAND()</f>
        <v>0.677927305130116</v>
      </c>
      <c r="B4440" s="0" t="n">
        <v>109</v>
      </c>
    </row>
    <row r="4441" customFormat="false" ht="12.75" hidden="false" customHeight="false" outlineLevel="0" collapsed="false">
      <c r="A4441" s="0" t="n">
        <f aca="true">RAND()</f>
        <v>0.749670311796173</v>
      </c>
      <c r="B4441" s="0" t="n">
        <v>89</v>
      </c>
    </row>
    <row r="4442" customFormat="false" ht="12.75" hidden="false" customHeight="false" outlineLevel="0" collapsed="false">
      <c r="A4442" s="0" t="n">
        <f aca="true">RAND()</f>
        <v>0.611883263903301</v>
      </c>
      <c r="B4442" s="0" t="n">
        <v>115</v>
      </c>
    </row>
    <row r="4443" customFormat="false" ht="12.75" hidden="false" customHeight="false" outlineLevel="0" collapsed="false">
      <c r="A4443" s="0" t="n">
        <f aca="true">RAND()</f>
        <v>0.928761162141249</v>
      </c>
      <c r="B4443" s="0" t="n">
        <v>101</v>
      </c>
    </row>
    <row r="4444" customFormat="false" ht="12.75" hidden="false" customHeight="false" outlineLevel="0" collapsed="false">
      <c r="A4444" s="0" t="n">
        <f aca="true">RAND()</f>
        <v>0.756915075852285</v>
      </c>
      <c r="B4444" s="0" t="n">
        <v>92</v>
      </c>
    </row>
    <row r="4445" customFormat="false" ht="12.75" hidden="false" customHeight="false" outlineLevel="0" collapsed="false">
      <c r="A4445" s="0" t="n">
        <f aca="true">RAND()</f>
        <v>0.193400884525737</v>
      </c>
      <c r="B4445" s="0" t="n">
        <v>93</v>
      </c>
    </row>
    <row r="4446" customFormat="false" ht="12.75" hidden="false" customHeight="false" outlineLevel="0" collapsed="false">
      <c r="A4446" s="0" t="n">
        <f aca="true">RAND()</f>
        <v>0.504269601991902</v>
      </c>
      <c r="B4446" s="0" t="n">
        <v>112</v>
      </c>
    </row>
    <row r="4447" customFormat="false" ht="12.75" hidden="false" customHeight="false" outlineLevel="0" collapsed="false">
      <c r="A4447" s="0" t="n">
        <f aca="true">RAND()</f>
        <v>0.741844970993235</v>
      </c>
      <c r="B4447" s="0" t="n">
        <v>105</v>
      </c>
    </row>
    <row r="4448" customFormat="false" ht="12.75" hidden="false" customHeight="false" outlineLevel="0" collapsed="false">
      <c r="A4448" s="0" t="n">
        <f aca="true">RAND()</f>
        <v>0.0358925410526583</v>
      </c>
      <c r="B4448" s="0" t="n">
        <v>97</v>
      </c>
    </row>
    <row r="4449" customFormat="false" ht="12.75" hidden="false" customHeight="false" outlineLevel="0" collapsed="false">
      <c r="A4449" s="0" t="n">
        <f aca="true">RAND()</f>
        <v>0.622332397496779</v>
      </c>
      <c r="B4449" s="0" t="n">
        <v>109</v>
      </c>
    </row>
    <row r="4450" customFormat="false" ht="12.75" hidden="false" customHeight="false" outlineLevel="0" collapsed="false">
      <c r="A4450" s="0" t="n">
        <f aca="true">RAND()</f>
        <v>0.646734541079154</v>
      </c>
      <c r="B4450" s="0" t="n">
        <v>105</v>
      </c>
    </row>
    <row r="4451" customFormat="false" ht="12.75" hidden="false" customHeight="false" outlineLevel="0" collapsed="false">
      <c r="A4451" s="0" t="n">
        <f aca="true">RAND()</f>
        <v>0.803761309659996</v>
      </c>
      <c r="B4451" s="0" t="n">
        <v>92</v>
      </c>
    </row>
    <row r="4452" customFormat="false" ht="12.75" hidden="false" customHeight="false" outlineLevel="0" collapsed="false">
      <c r="A4452" s="0" t="n">
        <f aca="true">RAND()</f>
        <v>0.449822564601223</v>
      </c>
      <c r="B4452" s="0" t="n">
        <v>93</v>
      </c>
    </row>
    <row r="4453" customFormat="false" ht="12.75" hidden="false" customHeight="false" outlineLevel="0" collapsed="false">
      <c r="A4453" s="0" t="n">
        <f aca="true">RAND()</f>
        <v>0.0324489495840786</v>
      </c>
      <c r="B4453" s="0" t="n">
        <v>98</v>
      </c>
    </row>
    <row r="4454" customFormat="false" ht="12.75" hidden="false" customHeight="false" outlineLevel="0" collapsed="false">
      <c r="A4454" s="0" t="n">
        <f aca="true">RAND()</f>
        <v>0.901582585858653</v>
      </c>
      <c r="B4454" s="0" t="n">
        <v>95</v>
      </c>
    </row>
    <row r="4455" customFormat="false" ht="12.75" hidden="false" customHeight="false" outlineLevel="0" collapsed="false">
      <c r="A4455" s="0" t="n">
        <f aca="true">RAND()</f>
        <v>0.915517191905183</v>
      </c>
      <c r="B4455" s="0" t="n">
        <v>99</v>
      </c>
    </row>
    <row r="4456" customFormat="false" ht="12.75" hidden="false" customHeight="false" outlineLevel="0" collapsed="false">
      <c r="A4456" s="0" t="n">
        <f aca="true">RAND()</f>
        <v>0.550061569300874</v>
      </c>
      <c r="B4456" s="0" t="n">
        <v>123</v>
      </c>
    </row>
    <row r="4457" customFormat="false" ht="12.75" hidden="false" customHeight="false" outlineLevel="0" collapsed="false">
      <c r="A4457" s="0" t="n">
        <f aca="true">RAND()</f>
        <v>0.739750978424137</v>
      </c>
      <c r="B4457" s="0" t="n">
        <v>82</v>
      </c>
    </row>
    <row r="4458" customFormat="false" ht="12.75" hidden="false" customHeight="false" outlineLevel="0" collapsed="false">
      <c r="A4458" s="0" t="n">
        <f aca="true">RAND()</f>
        <v>0.497467182638814</v>
      </c>
      <c r="B4458" s="0" t="n">
        <v>116</v>
      </c>
    </row>
    <row r="4459" customFormat="false" ht="12.75" hidden="false" customHeight="false" outlineLevel="0" collapsed="false">
      <c r="A4459" s="0" t="n">
        <f aca="true">RAND()</f>
        <v>0.627505718313056</v>
      </c>
      <c r="B4459" s="0" t="n">
        <v>108</v>
      </c>
    </row>
    <row r="4460" customFormat="false" ht="12.75" hidden="false" customHeight="false" outlineLevel="0" collapsed="false">
      <c r="A4460" s="0" t="n">
        <f aca="true">RAND()</f>
        <v>0.324655057132591</v>
      </c>
      <c r="B4460" s="0" t="n">
        <v>95</v>
      </c>
    </row>
    <row r="4461" customFormat="false" ht="12.75" hidden="false" customHeight="false" outlineLevel="0" collapsed="false">
      <c r="A4461" s="0" t="n">
        <f aca="true">RAND()</f>
        <v>0.134023349637818</v>
      </c>
      <c r="B4461" s="0" t="n">
        <v>87</v>
      </c>
    </row>
    <row r="4462" customFormat="false" ht="12.75" hidden="false" customHeight="false" outlineLevel="0" collapsed="false">
      <c r="A4462" s="0" t="n">
        <f aca="true">RAND()</f>
        <v>0.269243022894895</v>
      </c>
      <c r="B4462" s="0" t="n">
        <v>111</v>
      </c>
    </row>
    <row r="4463" customFormat="false" ht="12.75" hidden="false" customHeight="false" outlineLevel="0" collapsed="false">
      <c r="A4463" s="0" t="n">
        <f aca="true">RAND()</f>
        <v>0.627516138815499</v>
      </c>
      <c r="B4463" s="0" t="n">
        <v>90</v>
      </c>
    </row>
    <row r="4464" customFormat="false" ht="12.75" hidden="false" customHeight="false" outlineLevel="0" collapsed="false">
      <c r="A4464" s="0" t="n">
        <f aca="true">RAND()</f>
        <v>0.778400358762577</v>
      </c>
      <c r="B4464" s="0" t="n">
        <v>96</v>
      </c>
    </row>
    <row r="4465" customFormat="false" ht="12.75" hidden="false" customHeight="false" outlineLevel="0" collapsed="false">
      <c r="A4465" s="0" t="n">
        <f aca="true">RAND()</f>
        <v>0.306280492802931</v>
      </c>
      <c r="B4465" s="0" t="n">
        <v>122</v>
      </c>
    </row>
    <row r="4466" customFormat="false" ht="12.75" hidden="false" customHeight="false" outlineLevel="0" collapsed="false">
      <c r="A4466" s="0" t="n">
        <f aca="true">RAND()</f>
        <v>0.69350860421008</v>
      </c>
      <c r="B4466" s="0" t="n">
        <v>93</v>
      </c>
    </row>
    <row r="4467" customFormat="false" ht="12.75" hidden="false" customHeight="false" outlineLevel="0" collapsed="false">
      <c r="A4467" s="0" t="n">
        <f aca="true">RAND()</f>
        <v>0.0830320126839822</v>
      </c>
      <c r="B4467" s="0" t="n">
        <v>93</v>
      </c>
    </row>
    <row r="4468" customFormat="false" ht="12.75" hidden="false" customHeight="false" outlineLevel="0" collapsed="false">
      <c r="A4468" s="0" t="n">
        <f aca="true">RAND()</f>
        <v>0.682640661908184</v>
      </c>
      <c r="B4468" s="0" t="n">
        <v>103</v>
      </c>
    </row>
    <row r="4469" customFormat="false" ht="12.75" hidden="false" customHeight="false" outlineLevel="0" collapsed="false">
      <c r="A4469" s="0" t="n">
        <f aca="true">RAND()</f>
        <v>0.978848319720127</v>
      </c>
      <c r="B4469" s="0" t="n">
        <v>110</v>
      </c>
    </row>
    <row r="4470" customFormat="false" ht="12.75" hidden="false" customHeight="false" outlineLevel="0" collapsed="false">
      <c r="A4470" s="0" t="n">
        <f aca="true">RAND()</f>
        <v>0.852731275121712</v>
      </c>
      <c r="B4470" s="0" t="n">
        <v>105</v>
      </c>
    </row>
    <row r="4471" customFormat="false" ht="12.75" hidden="false" customHeight="false" outlineLevel="0" collapsed="false">
      <c r="A4471" s="0" t="n">
        <f aca="true">RAND()</f>
        <v>0.83202540233286</v>
      </c>
      <c r="B4471" s="0" t="n">
        <v>101</v>
      </c>
    </row>
    <row r="4472" customFormat="false" ht="12.75" hidden="false" customHeight="false" outlineLevel="0" collapsed="false">
      <c r="A4472" s="0" t="n">
        <f aca="true">RAND()</f>
        <v>0.982682644211989</v>
      </c>
      <c r="B4472" s="0" t="n">
        <v>95</v>
      </c>
    </row>
    <row r="4473" customFormat="false" ht="12.75" hidden="false" customHeight="false" outlineLevel="0" collapsed="false">
      <c r="A4473" s="0" t="n">
        <f aca="true">RAND()</f>
        <v>0.570841597823902</v>
      </c>
      <c r="B4473" s="0" t="n">
        <v>99</v>
      </c>
    </row>
    <row r="4474" customFormat="false" ht="12.75" hidden="false" customHeight="false" outlineLevel="0" collapsed="false">
      <c r="A4474" s="0" t="n">
        <f aca="true">RAND()</f>
        <v>0.802816864004173</v>
      </c>
      <c r="B4474" s="0" t="n">
        <v>106</v>
      </c>
    </row>
    <row r="4475" customFormat="false" ht="12.75" hidden="false" customHeight="false" outlineLevel="0" collapsed="false">
      <c r="A4475" s="0" t="n">
        <f aca="true">RAND()</f>
        <v>0.714237794863669</v>
      </c>
      <c r="B4475" s="0" t="n">
        <v>109</v>
      </c>
    </row>
    <row r="4476" customFormat="false" ht="12.75" hidden="false" customHeight="false" outlineLevel="0" collapsed="false">
      <c r="A4476" s="0" t="n">
        <f aca="true">RAND()</f>
        <v>0.342140295069863</v>
      </c>
      <c r="B4476" s="0" t="n">
        <v>96</v>
      </c>
    </row>
    <row r="4477" customFormat="false" ht="12.75" hidden="false" customHeight="false" outlineLevel="0" collapsed="false">
      <c r="A4477" s="0" t="n">
        <f aca="true">RAND()</f>
        <v>0.0920642960655312</v>
      </c>
      <c r="B4477" s="0" t="n">
        <v>93</v>
      </c>
    </row>
    <row r="4478" customFormat="false" ht="12.75" hidden="false" customHeight="false" outlineLevel="0" collapsed="false">
      <c r="A4478" s="0" t="n">
        <f aca="true">RAND()</f>
        <v>0.782471512323701</v>
      </c>
      <c r="B4478" s="0" t="n">
        <v>75</v>
      </c>
    </row>
    <row r="4479" customFormat="false" ht="12.75" hidden="false" customHeight="false" outlineLevel="0" collapsed="false">
      <c r="A4479" s="0" t="n">
        <f aca="true">RAND()</f>
        <v>0.560402445530773</v>
      </c>
      <c r="B4479" s="0" t="n">
        <v>109</v>
      </c>
    </row>
    <row r="4480" customFormat="false" ht="12.75" hidden="false" customHeight="false" outlineLevel="0" collapsed="false">
      <c r="A4480" s="0" t="n">
        <f aca="true">RAND()</f>
        <v>0.942889577096459</v>
      </c>
      <c r="B4480" s="0" t="n">
        <v>100</v>
      </c>
    </row>
    <row r="4481" customFormat="false" ht="12.75" hidden="false" customHeight="false" outlineLevel="0" collapsed="false">
      <c r="A4481" s="0" t="n">
        <f aca="true">RAND()</f>
        <v>0.153470368250455</v>
      </c>
      <c r="B4481" s="0" t="n">
        <v>99</v>
      </c>
    </row>
    <row r="4482" customFormat="false" ht="12.75" hidden="false" customHeight="false" outlineLevel="0" collapsed="false">
      <c r="A4482" s="0" t="n">
        <f aca="true">RAND()</f>
        <v>0.575999714998613</v>
      </c>
      <c r="B4482" s="0" t="n">
        <v>87</v>
      </c>
    </row>
    <row r="4483" customFormat="false" ht="12.75" hidden="false" customHeight="false" outlineLevel="0" collapsed="false">
      <c r="A4483" s="0" t="n">
        <f aca="true">RAND()</f>
        <v>0.795331922294675</v>
      </c>
      <c r="B4483" s="0" t="n">
        <v>108</v>
      </c>
    </row>
    <row r="4484" customFormat="false" ht="12.75" hidden="false" customHeight="false" outlineLevel="0" collapsed="false">
      <c r="A4484" s="0" t="n">
        <f aca="true">RAND()</f>
        <v>0.872500200826501</v>
      </c>
      <c r="B4484" s="0" t="n">
        <v>103</v>
      </c>
    </row>
    <row r="4485" customFormat="false" ht="12.75" hidden="false" customHeight="false" outlineLevel="0" collapsed="false">
      <c r="A4485" s="0" t="n">
        <f aca="true">RAND()</f>
        <v>0.400154744918009</v>
      </c>
      <c r="B4485" s="0" t="n">
        <v>111</v>
      </c>
    </row>
    <row r="4486" customFormat="false" ht="12.75" hidden="false" customHeight="false" outlineLevel="0" collapsed="false">
      <c r="A4486" s="0" t="n">
        <f aca="true">RAND()</f>
        <v>0.266941284806407</v>
      </c>
      <c r="B4486" s="0" t="n">
        <v>83</v>
      </c>
    </row>
    <row r="4487" customFormat="false" ht="12.75" hidden="false" customHeight="false" outlineLevel="0" collapsed="false">
      <c r="A4487" s="0" t="n">
        <f aca="true">RAND()</f>
        <v>0.252582584111221</v>
      </c>
      <c r="B4487" s="0" t="n">
        <v>94</v>
      </c>
    </row>
    <row r="4488" customFormat="false" ht="12.75" hidden="false" customHeight="false" outlineLevel="0" collapsed="false">
      <c r="A4488" s="0" t="n">
        <f aca="true">RAND()</f>
        <v>0.351838111029586</v>
      </c>
      <c r="B4488" s="0" t="n">
        <v>90</v>
      </c>
    </row>
    <row r="4489" customFormat="false" ht="12.75" hidden="false" customHeight="false" outlineLevel="0" collapsed="false">
      <c r="A4489" s="0" t="n">
        <f aca="true">RAND()</f>
        <v>0.726481311107503</v>
      </c>
      <c r="B4489" s="0" t="n">
        <v>102</v>
      </c>
    </row>
    <row r="4490" customFormat="false" ht="12.75" hidden="false" customHeight="false" outlineLevel="0" collapsed="false">
      <c r="A4490" s="0" t="n">
        <f aca="true">RAND()</f>
        <v>0.240025281952411</v>
      </c>
      <c r="B4490" s="0" t="n">
        <v>81</v>
      </c>
    </row>
    <row r="4491" customFormat="false" ht="12.75" hidden="false" customHeight="false" outlineLevel="0" collapsed="false">
      <c r="A4491" s="0" t="n">
        <f aca="true">RAND()</f>
        <v>0.499025772109514</v>
      </c>
      <c r="B4491" s="0" t="n">
        <v>96</v>
      </c>
    </row>
    <row r="4492" customFormat="false" ht="12.75" hidden="false" customHeight="false" outlineLevel="0" collapsed="false">
      <c r="A4492" s="0" t="n">
        <f aca="true">RAND()</f>
        <v>0.282086227859618</v>
      </c>
      <c r="B4492" s="0" t="n">
        <v>103</v>
      </c>
    </row>
    <row r="4493" customFormat="false" ht="12.75" hidden="false" customHeight="false" outlineLevel="0" collapsed="false">
      <c r="A4493" s="0" t="n">
        <f aca="true">RAND()</f>
        <v>0.127058655246235</v>
      </c>
      <c r="B4493" s="0" t="n">
        <v>102</v>
      </c>
    </row>
    <row r="4494" customFormat="false" ht="12.75" hidden="false" customHeight="false" outlineLevel="0" collapsed="false">
      <c r="A4494" s="0" t="n">
        <f aca="true">RAND()</f>
        <v>0.751932937958684</v>
      </c>
      <c r="B4494" s="0" t="n">
        <v>115</v>
      </c>
    </row>
    <row r="4495" customFormat="false" ht="12.75" hidden="false" customHeight="false" outlineLevel="0" collapsed="false">
      <c r="A4495" s="0" t="n">
        <f aca="true">RAND()</f>
        <v>0.20215743443335</v>
      </c>
      <c r="B4495" s="0" t="n">
        <v>100</v>
      </c>
    </row>
    <row r="4496" customFormat="false" ht="12.75" hidden="false" customHeight="false" outlineLevel="0" collapsed="false">
      <c r="A4496" s="0" t="n">
        <f aca="true">RAND()</f>
        <v>0.130795304162361</v>
      </c>
      <c r="B4496" s="0" t="n">
        <v>85</v>
      </c>
    </row>
    <row r="4497" customFormat="false" ht="12.75" hidden="false" customHeight="false" outlineLevel="0" collapsed="false">
      <c r="A4497" s="0" t="n">
        <f aca="true">RAND()</f>
        <v>0.0721559560538009</v>
      </c>
      <c r="B4497" s="0" t="n">
        <v>73</v>
      </c>
    </row>
    <row r="4498" customFormat="false" ht="12.75" hidden="false" customHeight="false" outlineLevel="0" collapsed="false">
      <c r="A4498" s="0" t="n">
        <f aca="true">RAND()</f>
        <v>0.128392907867379</v>
      </c>
      <c r="B4498" s="0" t="n">
        <v>107</v>
      </c>
    </row>
    <row r="4499" customFormat="false" ht="12.75" hidden="false" customHeight="false" outlineLevel="0" collapsed="false">
      <c r="A4499" s="0" t="n">
        <f aca="true">RAND()</f>
        <v>0.959433500969553</v>
      </c>
      <c r="B4499" s="0" t="n">
        <v>100</v>
      </c>
    </row>
    <row r="4500" customFormat="false" ht="12.75" hidden="false" customHeight="false" outlineLevel="0" collapsed="false">
      <c r="A4500" s="0" t="n">
        <f aca="true">RAND()</f>
        <v>0.353861526094744</v>
      </c>
      <c r="B4500" s="0" t="n">
        <v>89</v>
      </c>
    </row>
    <row r="4501" customFormat="false" ht="12.75" hidden="false" customHeight="false" outlineLevel="0" collapsed="false">
      <c r="A4501" s="0" t="n">
        <f aca="true">RAND()</f>
        <v>0.857453162958189</v>
      </c>
      <c r="B4501" s="0" t="n">
        <v>109</v>
      </c>
    </row>
    <row r="4502" customFormat="false" ht="12.75" hidden="false" customHeight="false" outlineLevel="0" collapsed="false">
      <c r="A4502" s="0" t="n">
        <f aca="true">RAND()</f>
        <v>0.724959504381273</v>
      </c>
      <c r="B4502" s="0" t="n">
        <v>123</v>
      </c>
    </row>
    <row r="4503" customFormat="false" ht="12.75" hidden="false" customHeight="false" outlineLevel="0" collapsed="false">
      <c r="A4503" s="0" t="n">
        <f aca="true">RAND()</f>
        <v>0.426541023065562</v>
      </c>
      <c r="B4503" s="0" t="n">
        <v>99</v>
      </c>
    </row>
    <row r="4504" customFormat="false" ht="12.75" hidden="false" customHeight="false" outlineLevel="0" collapsed="false">
      <c r="A4504" s="0" t="n">
        <f aca="true">RAND()</f>
        <v>0.178838235989512</v>
      </c>
      <c r="B4504" s="0" t="n">
        <v>104</v>
      </c>
    </row>
    <row r="4505" customFormat="false" ht="12.75" hidden="false" customHeight="false" outlineLevel="0" collapsed="false">
      <c r="A4505" s="0" t="n">
        <f aca="true">RAND()</f>
        <v>0.556910445062748</v>
      </c>
      <c r="B4505" s="0" t="n">
        <v>99</v>
      </c>
    </row>
    <row r="4506" customFormat="false" ht="12.75" hidden="false" customHeight="false" outlineLevel="0" collapsed="false">
      <c r="A4506" s="0" t="n">
        <f aca="true">RAND()</f>
        <v>0.347327587381141</v>
      </c>
      <c r="B4506" s="0" t="n">
        <v>91</v>
      </c>
    </row>
    <row r="4507" customFormat="false" ht="12.75" hidden="false" customHeight="false" outlineLevel="0" collapsed="false">
      <c r="A4507" s="0" t="n">
        <f aca="true">RAND()</f>
        <v>0.109511044166115</v>
      </c>
      <c r="B4507" s="0" t="n">
        <v>106</v>
      </c>
    </row>
    <row r="4508" customFormat="false" ht="12.75" hidden="false" customHeight="false" outlineLevel="0" collapsed="false">
      <c r="A4508" s="0" t="n">
        <f aca="true">RAND()</f>
        <v>0.222732443073795</v>
      </c>
      <c r="B4508" s="0" t="n">
        <v>109</v>
      </c>
    </row>
    <row r="4509" customFormat="false" ht="12.75" hidden="false" customHeight="false" outlineLevel="0" collapsed="false">
      <c r="A4509" s="0" t="n">
        <f aca="true">RAND()</f>
        <v>0.125768376958337</v>
      </c>
      <c r="B4509" s="0" t="n">
        <v>99</v>
      </c>
    </row>
    <row r="4510" customFormat="false" ht="12.75" hidden="false" customHeight="false" outlineLevel="0" collapsed="false">
      <c r="A4510" s="0" t="n">
        <f aca="true">RAND()</f>
        <v>0.800316369909477</v>
      </c>
      <c r="B4510" s="0" t="n">
        <v>105</v>
      </c>
    </row>
    <row r="4511" customFormat="false" ht="12.75" hidden="false" customHeight="false" outlineLevel="0" collapsed="false">
      <c r="A4511" s="0" t="n">
        <f aca="true">RAND()</f>
        <v>0.523625133011088</v>
      </c>
      <c r="B4511" s="0" t="n">
        <v>101</v>
      </c>
    </row>
    <row r="4512" customFormat="false" ht="12.75" hidden="false" customHeight="false" outlineLevel="0" collapsed="false">
      <c r="A4512" s="0" t="n">
        <f aca="true">RAND()</f>
        <v>0.496104884403627</v>
      </c>
      <c r="B4512" s="0" t="n">
        <v>122</v>
      </c>
    </row>
    <row r="4513" customFormat="false" ht="12.75" hidden="false" customHeight="false" outlineLevel="0" collapsed="false">
      <c r="A4513" s="0" t="n">
        <f aca="true">RAND()</f>
        <v>0.705126006390115</v>
      </c>
      <c r="B4513" s="0" t="n">
        <v>115</v>
      </c>
    </row>
    <row r="4514" customFormat="false" ht="12.75" hidden="false" customHeight="false" outlineLevel="0" collapsed="false">
      <c r="A4514" s="0" t="n">
        <f aca="true">RAND()</f>
        <v>0.16055341720675</v>
      </c>
      <c r="B4514" s="0" t="n">
        <v>94</v>
      </c>
    </row>
    <row r="4515" customFormat="false" ht="12.75" hidden="false" customHeight="false" outlineLevel="0" collapsed="false">
      <c r="A4515" s="0" t="n">
        <f aca="true">RAND()</f>
        <v>0.688518755888548</v>
      </c>
      <c r="B4515" s="0" t="n">
        <v>103</v>
      </c>
    </row>
    <row r="4516" customFormat="false" ht="12.75" hidden="false" customHeight="false" outlineLevel="0" collapsed="false">
      <c r="A4516" s="0" t="n">
        <f aca="true">RAND()</f>
        <v>0.615678253802875</v>
      </c>
      <c r="B4516" s="0" t="n">
        <v>87</v>
      </c>
    </row>
    <row r="4517" customFormat="false" ht="12.75" hidden="false" customHeight="false" outlineLevel="0" collapsed="false">
      <c r="A4517" s="0" t="n">
        <f aca="true">RAND()</f>
        <v>0.454174148068621</v>
      </c>
      <c r="B4517" s="0" t="n">
        <v>106</v>
      </c>
    </row>
    <row r="4518" customFormat="false" ht="12.75" hidden="false" customHeight="false" outlineLevel="0" collapsed="false">
      <c r="A4518" s="0" t="n">
        <f aca="true">RAND()</f>
        <v>0.52621246782758</v>
      </c>
      <c r="B4518" s="0" t="n">
        <v>90</v>
      </c>
    </row>
    <row r="4519" customFormat="false" ht="12.75" hidden="false" customHeight="false" outlineLevel="0" collapsed="false">
      <c r="A4519" s="0" t="n">
        <f aca="true">RAND()</f>
        <v>0.883044855825054</v>
      </c>
      <c r="B4519" s="0" t="n">
        <v>103</v>
      </c>
    </row>
    <row r="4520" customFormat="false" ht="12.75" hidden="false" customHeight="false" outlineLevel="0" collapsed="false">
      <c r="A4520" s="0" t="n">
        <f aca="true">RAND()</f>
        <v>0.469434204566022</v>
      </c>
      <c r="B4520" s="0" t="n">
        <v>97</v>
      </c>
    </row>
    <row r="4521" customFormat="false" ht="12.75" hidden="false" customHeight="false" outlineLevel="0" collapsed="false">
      <c r="A4521" s="0" t="n">
        <f aca="true">RAND()</f>
        <v>0.972438352045724</v>
      </c>
      <c r="B4521" s="0" t="n">
        <v>87</v>
      </c>
    </row>
    <row r="4522" customFormat="false" ht="12.75" hidden="false" customHeight="false" outlineLevel="0" collapsed="false">
      <c r="A4522" s="0" t="n">
        <f aca="true">RAND()</f>
        <v>0.18668125746886</v>
      </c>
      <c r="B4522" s="0" t="n">
        <v>99</v>
      </c>
    </row>
    <row r="4523" customFormat="false" ht="12.75" hidden="false" customHeight="false" outlineLevel="0" collapsed="false">
      <c r="A4523" s="0" t="n">
        <f aca="true">RAND()</f>
        <v>0.719737459971592</v>
      </c>
      <c r="B4523" s="0" t="n">
        <v>98</v>
      </c>
    </row>
    <row r="4524" customFormat="false" ht="12.75" hidden="false" customHeight="false" outlineLevel="0" collapsed="false">
      <c r="A4524" s="0" t="n">
        <f aca="true">RAND()</f>
        <v>0.120129009572232</v>
      </c>
      <c r="B4524" s="0" t="n">
        <v>96</v>
      </c>
    </row>
    <row r="4525" customFormat="false" ht="12.75" hidden="false" customHeight="false" outlineLevel="0" collapsed="false">
      <c r="A4525" s="0" t="n">
        <f aca="true">RAND()</f>
        <v>0.86109702847086</v>
      </c>
      <c r="B4525" s="0" t="n">
        <v>107</v>
      </c>
    </row>
    <row r="4526" customFormat="false" ht="12.75" hidden="false" customHeight="false" outlineLevel="0" collapsed="false">
      <c r="A4526" s="0" t="n">
        <f aca="true">RAND()</f>
        <v>0.540524805495311</v>
      </c>
      <c r="B4526" s="0" t="n">
        <v>88</v>
      </c>
    </row>
    <row r="4527" customFormat="false" ht="12.75" hidden="false" customHeight="false" outlineLevel="0" collapsed="false">
      <c r="A4527" s="0" t="n">
        <f aca="true">RAND()</f>
        <v>0.413179849490725</v>
      </c>
      <c r="B4527" s="0" t="n">
        <v>114</v>
      </c>
    </row>
    <row r="4528" customFormat="false" ht="12.75" hidden="false" customHeight="false" outlineLevel="0" collapsed="false">
      <c r="A4528" s="0" t="n">
        <f aca="true">RAND()</f>
        <v>0.68242495656774</v>
      </c>
      <c r="B4528" s="0" t="n">
        <v>94</v>
      </c>
    </row>
    <row r="4529" customFormat="false" ht="12.75" hidden="false" customHeight="false" outlineLevel="0" collapsed="false">
      <c r="A4529" s="0" t="n">
        <f aca="true">RAND()</f>
        <v>0.780200472183388</v>
      </c>
      <c r="B4529" s="0" t="n">
        <v>86</v>
      </c>
    </row>
    <row r="4530" customFormat="false" ht="12.75" hidden="false" customHeight="false" outlineLevel="0" collapsed="false">
      <c r="A4530" s="0" t="n">
        <f aca="true">RAND()</f>
        <v>0.0951842952468383</v>
      </c>
      <c r="B4530" s="0" t="n">
        <v>105</v>
      </c>
    </row>
    <row r="4531" customFormat="false" ht="12.75" hidden="false" customHeight="false" outlineLevel="0" collapsed="false">
      <c r="A4531" s="0" t="n">
        <f aca="true">RAND()</f>
        <v>0.888086058650536</v>
      </c>
      <c r="B4531" s="0" t="n">
        <v>88</v>
      </c>
    </row>
    <row r="4532" customFormat="false" ht="12.75" hidden="false" customHeight="false" outlineLevel="0" collapsed="false">
      <c r="A4532" s="0" t="n">
        <f aca="true">RAND()</f>
        <v>0.0558661753739605</v>
      </c>
      <c r="B4532" s="0" t="n">
        <v>110</v>
      </c>
    </row>
    <row r="4533" customFormat="false" ht="12.75" hidden="false" customHeight="false" outlineLevel="0" collapsed="false">
      <c r="A4533" s="0" t="n">
        <f aca="true">RAND()</f>
        <v>0.685798949684941</v>
      </c>
      <c r="B4533" s="0" t="n">
        <v>103</v>
      </c>
    </row>
    <row r="4534" customFormat="false" ht="12.75" hidden="false" customHeight="false" outlineLevel="0" collapsed="false">
      <c r="A4534" s="0" t="n">
        <f aca="true">RAND()</f>
        <v>0.374168063844307</v>
      </c>
      <c r="B4534" s="0" t="n">
        <v>87</v>
      </c>
    </row>
    <row r="4535" customFormat="false" ht="12.75" hidden="false" customHeight="false" outlineLevel="0" collapsed="false">
      <c r="A4535" s="0" t="n">
        <f aca="true">RAND()</f>
        <v>0.0293658216573372</v>
      </c>
      <c r="B4535" s="0" t="n">
        <v>105</v>
      </c>
    </row>
    <row r="4536" customFormat="false" ht="12.75" hidden="false" customHeight="false" outlineLevel="0" collapsed="false">
      <c r="A4536" s="0" t="n">
        <f aca="true">RAND()</f>
        <v>0.264440797576321</v>
      </c>
      <c r="B4536" s="0" t="n">
        <v>90</v>
      </c>
    </row>
    <row r="4537" customFormat="false" ht="12.75" hidden="false" customHeight="false" outlineLevel="0" collapsed="false">
      <c r="A4537" s="0" t="n">
        <f aca="true">RAND()</f>
        <v>0.665157286615647</v>
      </c>
      <c r="B4537" s="0" t="n">
        <v>87</v>
      </c>
    </row>
    <row r="4538" customFormat="false" ht="12.75" hidden="false" customHeight="false" outlineLevel="0" collapsed="false">
      <c r="A4538" s="0" t="n">
        <f aca="true">RAND()</f>
        <v>0.862699084257436</v>
      </c>
      <c r="B4538" s="0" t="n">
        <v>96</v>
      </c>
    </row>
    <row r="4539" customFormat="false" ht="12.75" hidden="false" customHeight="false" outlineLevel="0" collapsed="false">
      <c r="A4539" s="0" t="n">
        <f aca="true">RAND()</f>
        <v>0.485284447262245</v>
      </c>
      <c r="B4539" s="0" t="n">
        <v>92</v>
      </c>
    </row>
    <row r="4540" customFormat="false" ht="12.75" hidden="false" customHeight="false" outlineLevel="0" collapsed="false">
      <c r="A4540" s="0" t="n">
        <f aca="true">RAND()</f>
        <v>0.327995047000207</v>
      </c>
      <c r="B4540" s="0" t="n">
        <v>105</v>
      </c>
    </row>
    <row r="4541" customFormat="false" ht="12.75" hidden="false" customHeight="false" outlineLevel="0" collapsed="false">
      <c r="A4541" s="0" t="n">
        <f aca="true">RAND()</f>
        <v>0.438572056381962</v>
      </c>
      <c r="B4541" s="0" t="n">
        <v>93</v>
      </c>
    </row>
    <row r="4542" customFormat="false" ht="12.75" hidden="false" customHeight="false" outlineLevel="0" collapsed="false">
      <c r="A4542" s="0" t="n">
        <f aca="true">RAND()</f>
        <v>0.413145826200439</v>
      </c>
      <c r="B4542" s="0" t="n">
        <v>91</v>
      </c>
    </row>
    <row r="4543" customFormat="false" ht="12.75" hidden="false" customHeight="false" outlineLevel="0" collapsed="false">
      <c r="A4543" s="0" t="n">
        <f aca="true">RAND()</f>
        <v>0.895896419076165</v>
      </c>
      <c r="B4543" s="0" t="n">
        <v>118</v>
      </c>
    </row>
    <row r="4544" customFormat="false" ht="12.75" hidden="false" customHeight="false" outlineLevel="0" collapsed="false">
      <c r="A4544" s="0" t="n">
        <f aca="true">RAND()</f>
        <v>0.517740987196692</v>
      </c>
      <c r="B4544" s="0" t="n">
        <v>114</v>
      </c>
    </row>
    <row r="4545" customFormat="false" ht="12.75" hidden="false" customHeight="false" outlineLevel="0" collapsed="false">
      <c r="A4545" s="0" t="n">
        <f aca="true">RAND()</f>
        <v>0.448479100885023</v>
      </c>
      <c r="B4545" s="0" t="n">
        <v>97</v>
      </c>
    </row>
    <row r="4546" customFormat="false" ht="12.75" hidden="false" customHeight="false" outlineLevel="0" collapsed="false">
      <c r="A4546" s="0" t="n">
        <f aca="true">RAND()</f>
        <v>0.0244194494869831</v>
      </c>
      <c r="B4546" s="0" t="n">
        <v>107</v>
      </c>
    </row>
    <row r="4547" customFormat="false" ht="12.75" hidden="false" customHeight="false" outlineLevel="0" collapsed="false">
      <c r="A4547" s="0" t="n">
        <f aca="true">RAND()</f>
        <v>0.252082091945358</v>
      </c>
      <c r="B4547" s="0" t="n">
        <v>108</v>
      </c>
    </row>
    <row r="4548" customFormat="false" ht="12.75" hidden="false" customHeight="false" outlineLevel="0" collapsed="false">
      <c r="A4548" s="0" t="n">
        <f aca="true">RAND()</f>
        <v>0.328873130479292</v>
      </c>
      <c r="B4548" s="0" t="n">
        <v>97</v>
      </c>
    </row>
    <row r="4549" customFormat="false" ht="12.75" hidden="false" customHeight="false" outlineLevel="0" collapsed="false">
      <c r="A4549" s="0" t="n">
        <f aca="true">RAND()</f>
        <v>0.535241150446665</v>
      </c>
      <c r="B4549" s="0" t="n">
        <v>106</v>
      </c>
    </row>
    <row r="4550" customFormat="false" ht="12.75" hidden="false" customHeight="false" outlineLevel="0" collapsed="false">
      <c r="A4550" s="0" t="n">
        <f aca="true">RAND()</f>
        <v>0.459038605754339</v>
      </c>
      <c r="B4550" s="0" t="n">
        <v>111</v>
      </c>
    </row>
    <row r="4551" customFormat="false" ht="12.75" hidden="false" customHeight="false" outlineLevel="0" collapsed="false">
      <c r="A4551" s="0" t="n">
        <f aca="true">RAND()</f>
        <v>0.71161107954538</v>
      </c>
      <c r="B4551" s="0" t="n">
        <v>91</v>
      </c>
    </row>
    <row r="4552" customFormat="false" ht="12.75" hidden="false" customHeight="false" outlineLevel="0" collapsed="false">
      <c r="A4552" s="0" t="n">
        <f aca="true">RAND()</f>
        <v>0.941495020240496</v>
      </c>
      <c r="B4552" s="0" t="n">
        <v>93</v>
      </c>
    </row>
    <row r="4553" customFormat="false" ht="12.75" hidden="false" customHeight="false" outlineLevel="0" collapsed="false">
      <c r="A4553" s="0" t="n">
        <f aca="true">RAND()</f>
        <v>0.820687264687097</v>
      </c>
      <c r="B4553" s="0" t="n">
        <v>99</v>
      </c>
    </row>
    <row r="4554" customFormat="false" ht="12.75" hidden="false" customHeight="false" outlineLevel="0" collapsed="false">
      <c r="A4554" s="0" t="n">
        <f aca="true">RAND()</f>
        <v>0.766209109222305</v>
      </c>
      <c r="B4554" s="0" t="n">
        <v>125</v>
      </c>
    </row>
    <row r="4555" customFormat="false" ht="12.75" hidden="false" customHeight="false" outlineLevel="0" collapsed="false">
      <c r="A4555" s="0" t="n">
        <f aca="true">RAND()</f>
        <v>0.0899162760781994</v>
      </c>
      <c r="B4555" s="0" t="n">
        <v>82</v>
      </c>
    </row>
    <row r="4556" customFormat="false" ht="12.75" hidden="false" customHeight="false" outlineLevel="0" collapsed="false">
      <c r="A4556" s="0" t="n">
        <f aca="true">RAND()</f>
        <v>0.330558145234414</v>
      </c>
      <c r="B4556" s="0" t="n">
        <v>96</v>
      </c>
    </row>
    <row r="4557" customFormat="false" ht="12.75" hidden="false" customHeight="false" outlineLevel="0" collapsed="false">
      <c r="A4557" s="0" t="n">
        <f aca="true">RAND()</f>
        <v>0.257850695064161</v>
      </c>
      <c r="B4557" s="0" t="n">
        <v>95</v>
      </c>
    </row>
    <row r="4558" customFormat="false" ht="12.75" hidden="false" customHeight="false" outlineLevel="0" collapsed="false">
      <c r="A4558" s="0" t="n">
        <f aca="true">RAND()</f>
        <v>0.0884527250807244</v>
      </c>
      <c r="B4558" s="0" t="n">
        <v>121</v>
      </c>
    </row>
    <row r="4559" customFormat="false" ht="12.75" hidden="false" customHeight="false" outlineLevel="0" collapsed="false">
      <c r="A4559" s="0" t="n">
        <f aca="true">RAND()</f>
        <v>0.00201088867659351</v>
      </c>
      <c r="B4559" s="0" t="n">
        <v>105</v>
      </c>
    </row>
    <row r="4560" customFormat="false" ht="12.75" hidden="false" customHeight="false" outlineLevel="0" collapsed="false">
      <c r="A4560" s="0" t="n">
        <f aca="true">RAND()</f>
        <v>0.576840450022501</v>
      </c>
      <c r="B4560" s="0" t="n">
        <v>93</v>
      </c>
    </row>
    <row r="4561" customFormat="false" ht="12.75" hidden="false" customHeight="false" outlineLevel="0" collapsed="false">
      <c r="A4561" s="0" t="n">
        <f aca="true">RAND()</f>
        <v>0.552312055043834</v>
      </c>
      <c r="B4561" s="0" t="n">
        <v>106</v>
      </c>
    </row>
    <row r="4562" customFormat="false" ht="12.75" hidden="false" customHeight="false" outlineLevel="0" collapsed="false">
      <c r="A4562" s="0" t="n">
        <f aca="true">RAND()</f>
        <v>0.786111731168885</v>
      </c>
      <c r="B4562" s="0" t="n">
        <v>93</v>
      </c>
    </row>
    <row r="4563" customFormat="false" ht="12.75" hidden="false" customHeight="false" outlineLevel="0" collapsed="false">
      <c r="A4563" s="0" t="n">
        <f aca="true">RAND()</f>
        <v>0.23942902630525</v>
      </c>
      <c r="B4563" s="0" t="n">
        <v>97</v>
      </c>
    </row>
    <row r="4564" customFormat="false" ht="12.75" hidden="false" customHeight="false" outlineLevel="0" collapsed="false">
      <c r="A4564" s="0" t="n">
        <f aca="true">RAND()</f>
        <v>0.406689875202032</v>
      </c>
      <c r="B4564" s="0" t="n">
        <v>109</v>
      </c>
    </row>
    <row r="4565" customFormat="false" ht="12.75" hidden="false" customHeight="false" outlineLevel="0" collapsed="false">
      <c r="A4565" s="0" t="n">
        <f aca="true">RAND()</f>
        <v>0.598114262862983</v>
      </c>
      <c r="B4565" s="0" t="n">
        <v>117</v>
      </c>
    </row>
    <row r="4566" customFormat="false" ht="12.75" hidden="false" customHeight="false" outlineLevel="0" collapsed="false">
      <c r="A4566" s="0" t="n">
        <f aca="true">RAND()</f>
        <v>0.765073100483567</v>
      </c>
      <c r="B4566" s="0" t="n">
        <v>108</v>
      </c>
    </row>
    <row r="4567" customFormat="false" ht="12.75" hidden="false" customHeight="false" outlineLevel="0" collapsed="false">
      <c r="A4567" s="0" t="n">
        <f aca="true">RAND()</f>
        <v>0.807978825754641</v>
      </c>
      <c r="B4567" s="0" t="n">
        <v>119</v>
      </c>
    </row>
    <row r="4568" customFormat="false" ht="12.75" hidden="false" customHeight="false" outlineLevel="0" collapsed="false">
      <c r="A4568" s="0" t="n">
        <f aca="true">RAND()</f>
        <v>0.862630492502831</v>
      </c>
      <c r="B4568" s="0" t="n">
        <v>103</v>
      </c>
    </row>
    <row r="4569" customFormat="false" ht="12.75" hidden="false" customHeight="false" outlineLevel="0" collapsed="false">
      <c r="A4569" s="0" t="n">
        <f aca="true">RAND()</f>
        <v>0.434827747438413</v>
      </c>
      <c r="B4569" s="0" t="n">
        <v>95</v>
      </c>
    </row>
    <row r="4570" customFormat="false" ht="12.75" hidden="false" customHeight="false" outlineLevel="0" collapsed="false">
      <c r="A4570" s="0" t="n">
        <f aca="true">RAND()</f>
        <v>0.0239126200458439</v>
      </c>
      <c r="B4570" s="0" t="n">
        <v>125</v>
      </c>
    </row>
    <row r="4571" customFormat="false" ht="12.75" hidden="false" customHeight="false" outlineLevel="0" collapsed="false">
      <c r="A4571" s="0" t="n">
        <f aca="true">RAND()</f>
        <v>0.562020374431564</v>
      </c>
      <c r="B4571" s="0" t="n">
        <v>93</v>
      </c>
    </row>
    <row r="4572" customFormat="false" ht="12.75" hidden="false" customHeight="false" outlineLevel="0" collapsed="false">
      <c r="A4572" s="0" t="n">
        <f aca="true">RAND()</f>
        <v>0.88271909594426</v>
      </c>
      <c r="B4572" s="0" t="n">
        <v>90</v>
      </c>
    </row>
    <row r="4573" customFormat="false" ht="12.75" hidden="false" customHeight="false" outlineLevel="0" collapsed="false">
      <c r="A4573" s="0" t="n">
        <f aca="true">RAND()</f>
        <v>0.0997865605279869</v>
      </c>
      <c r="B4573" s="0" t="n">
        <v>111</v>
      </c>
    </row>
    <row r="4574" customFormat="false" ht="12.75" hidden="false" customHeight="false" outlineLevel="0" collapsed="false">
      <c r="A4574" s="0" t="n">
        <f aca="true">RAND()</f>
        <v>0.977174313495481</v>
      </c>
      <c r="B4574" s="0" t="n">
        <v>106</v>
      </c>
    </row>
    <row r="4575" customFormat="false" ht="12.75" hidden="false" customHeight="false" outlineLevel="0" collapsed="false">
      <c r="A4575" s="0" t="n">
        <f aca="true">RAND()</f>
        <v>0.034320993073476</v>
      </c>
      <c r="B4575" s="0" t="n">
        <v>102</v>
      </c>
    </row>
    <row r="4576" customFormat="false" ht="12.75" hidden="false" customHeight="false" outlineLevel="0" collapsed="false">
      <c r="A4576" s="0" t="n">
        <f aca="true">RAND()</f>
        <v>0.372689184266517</v>
      </c>
      <c r="B4576" s="0" t="n">
        <v>105</v>
      </c>
    </row>
    <row r="4577" customFormat="false" ht="12.75" hidden="false" customHeight="false" outlineLevel="0" collapsed="false">
      <c r="A4577" s="0" t="n">
        <f aca="true">RAND()</f>
        <v>0.322761309026965</v>
      </c>
      <c r="B4577" s="0" t="n">
        <v>91</v>
      </c>
    </row>
    <row r="4578" customFormat="false" ht="12.75" hidden="false" customHeight="false" outlineLevel="0" collapsed="false">
      <c r="A4578" s="0" t="n">
        <f aca="true">RAND()</f>
        <v>0.885622604882006</v>
      </c>
      <c r="B4578" s="0" t="n">
        <v>94</v>
      </c>
    </row>
    <row r="4579" customFormat="false" ht="12.75" hidden="false" customHeight="false" outlineLevel="0" collapsed="false">
      <c r="A4579" s="0" t="n">
        <f aca="true">RAND()</f>
        <v>0.185435959145556</v>
      </c>
      <c r="B4579" s="0" t="n">
        <v>99</v>
      </c>
    </row>
    <row r="4580" customFormat="false" ht="12.75" hidden="false" customHeight="false" outlineLevel="0" collapsed="false">
      <c r="A4580" s="0" t="n">
        <f aca="true">RAND()</f>
        <v>0.604375293127671</v>
      </c>
      <c r="B4580" s="0" t="n">
        <v>88</v>
      </c>
    </row>
    <row r="4581" customFormat="false" ht="12.75" hidden="false" customHeight="false" outlineLevel="0" collapsed="false">
      <c r="A4581" s="0" t="n">
        <f aca="true">RAND()</f>
        <v>0.492368526579266</v>
      </c>
      <c r="B4581" s="0" t="n">
        <v>81</v>
      </c>
    </row>
    <row r="4582" customFormat="false" ht="12.75" hidden="false" customHeight="false" outlineLevel="0" collapsed="false">
      <c r="A4582" s="0" t="n">
        <f aca="true">RAND()</f>
        <v>0.307431809582214</v>
      </c>
      <c r="B4582" s="0" t="n">
        <v>96</v>
      </c>
    </row>
    <row r="4583" customFormat="false" ht="12.75" hidden="false" customHeight="false" outlineLevel="0" collapsed="false">
      <c r="A4583" s="0" t="n">
        <f aca="true">RAND()</f>
        <v>0.734947065311962</v>
      </c>
      <c r="B4583" s="0" t="n">
        <v>98</v>
      </c>
    </row>
    <row r="4584" customFormat="false" ht="12.75" hidden="false" customHeight="false" outlineLevel="0" collapsed="false">
      <c r="A4584" s="0" t="n">
        <f aca="true">RAND()</f>
        <v>0.522899580686657</v>
      </c>
      <c r="B4584" s="0" t="n">
        <v>95</v>
      </c>
    </row>
    <row r="4585" customFormat="false" ht="12.75" hidden="false" customHeight="false" outlineLevel="0" collapsed="false">
      <c r="A4585" s="0" t="n">
        <f aca="true">RAND()</f>
        <v>0.0926134714221749</v>
      </c>
      <c r="B4585" s="0" t="n">
        <v>95</v>
      </c>
    </row>
    <row r="4586" customFormat="false" ht="12.75" hidden="false" customHeight="false" outlineLevel="0" collapsed="false">
      <c r="A4586" s="0" t="n">
        <f aca="true">RAND()</f>
        <v>0.1957758609197</v>
      </c>
      <c r="B4586" s="0" t="n">
        <v>89</v>
      </c>
    </row>
    <row r="4587" customFormat="false" ht="12.75" hidden="false" customHeight="false" outlineLevel="0" collapsed="false">
      <c r="A4587" s="0" t="n">
        <f aca="true">RAND()</f>
        <v>0.700526800143194</v>
      </c>
      <c r="B4587" s="0" t="n">
        <v>119</v>
      </c>
    </row>
    <row r="4588" customFormat="false" ht="12.75" hidden="false" customHeight="false" outlineLevel="0" collapsed="false">
      <c r="A4588" s="0" t="n">
        <f aca="true">RAND()</f>
        <v>0.52086952338126</v>
      </c>
      <c r="B4588" s="0" t="n">
        <v>120</v>
      </c>
    </row>
    <row r="4589" customFormat="false" ht="12.75" hidden="false" customHeight="false" outlineLevel="0" collapsed="false">
      <c r="A4589" s="0" t="n">
        <f aca="true">RAND()</f>
        <v>0.17705899467026</v>
      </c>
      <c r="B4589" s="0" t="n">
        <v>104</v>
      </c>
    </row>
    <row r="4590" customFormat="false" ht="12.75" hidden="false" customHeight="false" outlineLevel="0" collapsed="false">
      <c r="A4590" s="0" t="n">
        <f aca="true">RAND()</f>
        <v>0.749965976810767</v>
      </c>
      <c r="B4590" s="0" t="n">
        <v>109</v>
      </c>
    </row>
    <row r="4591" customFormat="false" ht="12.75" hidden="false" customHeight="false" outlineLevel="0" collapsed="false">
      <c r="A4591" s="0" t="n">
        <f aca="true">RAND()</f>
        <v>0.445235634266465</v>
      </c>
      <c r="B4591" s="0" t="n">
        <v>116</v>
      </c>
    </row>
    <row r="4592" customFormat="false" ht="12.75" hidden="false" customHeight="false" outlineLevel="0" collapsed="false">
      <c r="A4592" s="0" t="n">
        <f aca="true">RAND()</f>
        <v>0.49159827497505</v>
      </c>
      <c r="B4592" s="0" t="n">
        <v>99</v>
      </c>
    </row>
    <row r="4593" customFormat="false" ht="12.75" hidden="false" customHeight="false" outlineLevel="0" collapsed="false">
      <c r="A4593" s="0" t="n">
        <f aca="true">RAND()</f>
        <v>0.402364306743777</v>
      </c>
      <c r="B4593" s="0" t="n">
        <v>101</v>
      </c>
    </row>
    <row r="4594" customFormat="false" ht="12.75" hidden="false" customHeight="false" outlineLevel="0" collapsed="false">
      <c r="A4594" s="0" t="n">
        <f aca="true">RAND()</f>
        <v>0.456281336281291</v>
      </c>
      <c r="B4594" s="0" t="n">
        <v>96</v>
      </c>
    </row>
    <row r="4595" customFormat="false" ht="12.75" hidden="false" customHeight="false" outlineLevel="0" collapsed="false">
      <c r="A4595" s="0" t="n">
        <f aca="true">RAND()</f>
        <v>0.267910410158888</v>
      </c>
      <c r="B4595" s="0" t="n">
        <v>80</v>
      </c>
    </row>
    <row r="4596" customFormat="false" ht="12.75" hidden="false" customHeight="false" outlineLevel="0" collapsed="false">
      <c r="A4596" s="0" t="n">
        <f aca="true">RAND()</f>
        <v>0.313375644790276</v>
      </c>
      <c r="B4596" s="0" t="n">
        <v>97</v>
      </c>
    </row>
    <row r="4597" customFormat="false" ht="12.75" hidden="false" customHeight="false" outlineLevel="0" collapsed="false">
      <c r="A4597" s="0" t="n">
        <f aca="true">RAND()</f>
        <v>0.544560097436337</v>
      </c>
      <c r="B4597" s="0" t="n">
        <v>94</v>
      </c>
    </row>
    <row r="4598" customFormat="false" ht="12.75" hidden="false" customHeight="false" outlineLevel="0" collapsed="false">
      <c r="A4598" s="0" t="n">
        <f aca="true">RAND()</f>
        <v>0.86894349291414</v>
      </c>
      <c r="B4598" s="0" t="n">
        <v>114</v>
      </c>
    </row>
    <row r="4599" customFormat="false" ht="12.75" hidden="false" customHeight="false" outlineLevel="0" collapsed="false">
      <c r="A4599" s="0" t="n">
        <f aca="true">RAND()</f>
        <v>0.689105768366057</v>
      </c>
      <c r="B4599" s="0" t="n">
        <v>104</v>
      </c>
    </row>
    <row r="4600" customFormat="false" ht="12.75" hidden="false" customHeight="false" outlineLevel="0" collapsed="false">
      <c r="A4600" s="0" t="n">
        <f aca="true">RAND()</f>
        <v>0.054824630930394</v>
      </c>
      <c r="B4600" s="0" t="n">
        <v>116</v>
      </c>
    </row>
    <row r="4601" customFormat="false" ht="12.75" hidden="false" customHeight="false" outlineLevel="0" collapsed="false">
      <c r="A4601" s="0" t="n">
        <f aca="true">RAND()</f>
        <v>0.839636394407819</v>
      </c>
      <c r="B4601" s="0" t="n">
        <v>112</v>
      </c>
    </row>
    <row r="4602" customFormat="false" ht="12.75" hidden="false" customHeight="false" outlineLevel="0" collapsed="false">
      <c r="A4602" s="0" t="n">
        <f aca="true">RAND()</f>
        <v>0.440269157574512</v>
      </c>
      <c r="B4602" s="0" t="n">
        <v>75</v>
      </c>
    </row>
    <row r="4603" customFormat="false" ht="12.75" hidden="false" customHeight="false" outlineLevel="0" collapsed="false">
      <c r="A4603" s="0" t="n">
        <f aca="true">RAND()</f>
        <v>0.855017832081544</v>
      </c>
      <c r="B4603" s="0" t="n">
        <v>92</v>
      </c>
    </row>
    <row r="4604" customFormat="false" ht="12.75" hidden="false" customHeight="false" outlineLevel="0" collapsed="false">
      <c r="A4604" s="0" t="n">
        <f aca="true">RAND()</f>
        <v>0.179476439970852</v>
      </c>
      <c r="B4604" s="0" t="n">
        <v>93</v>
      </c>
    </row>
    <row r="4605" customFormat="false" ht="12.75" hidden="false" customHeight="false" outlineLevel="0" collapsed="false">
      <c r="A4605" s="0" t="n">
        <f aca="true">RAND()</f>
        <v>0.715392659844499</v>
      </c>
      <c r="B4605" s="0" t="n">
        <v>93</v>
      </c>
    </row>
    <row r="4606" customFormat="false" ht="12.75" hidden="false" customHeight="false" outlineLevel="0" collapsed="false">
      <c r="A4606" s="0" t="n">
        <f aca="true">RAND()</f>
        <v>0.718952453732522</v>
      </c>
      <c r="B4606" s="0" t="n">
        <v>89</v>
      </c>
    </row>
    <row r="4607" customFormat="false" ht="12.75" hidden="false" customHeight="false" outlineLevel="0" collapsed="false">
      <c r="A4607" s="0" t="n">
        <f aca="true">RAND()</f>
        <v>0.256804158712064</v>
      </c>
      <c r="B4607" s="0" t="n">
        <v>98</v>
      </c>
    </row>
    <row r="4608" customFormat="false" ht="12.75" hidden="false" customHeight="false" outlineLevel="0" collapsed="false">
      <c r="A4608" s="0" t="n">
        <f aca="true">RAND()</f>
        <v>0.609596454418327</v>
      </c>
      <c r="B4608" s="0" t="n">
        <v>105</v>
      </c>
    </row>
    <row r="4609" customFormat="false" ht="12.75" hidden="false" customHeight="false" outlineLevel="0" collapsed="false">
      <c r="A4609" s="0" t="n">
        <f aca="true">RAND()</f>
        <v>0.888569689412033</v>
      </c>
      <c r="B4609" s="0" t="n">
        <v>93</v>
      </c>
    </row>
    <row r="4610" customFormat="false" ht="12.75" hidden="false" customHeight="false" outlineLevel="0" collapsed="false">
      <c r="A4610" s="0" t="n">
        <f aca="true">RAND()</f>
        <v>0.786054699259176</v>
      </c>
      <c r="B4610" s="0" t="n">
        <v>89</v>
      </c>
    </row>
    <row r="4611" customFormat="false" ht="12.75" hidden="false" customHeight="false" outlineLevel="0" collapsed="false">
      <c r="A4611" s="0" t="n">
        <f aca="true">RAND()</f>
        <v>0.925229953189033</v>
      </c>
      <c r="B4611" s="0" t="n">
        <v>91</v>
      </c>
    </row>
    <row r="4612" customFormat="false" ht="12.75" hidden="false" customHeight="false" outlineLevel="0" collapsed="false">
      <c r="A4612" s="0" t="n">
        <f aca="true">RAND()</f>
        <v>0.653954047922651</v>
      </c>
      <c r="B4612" s="0" t="n">
        <v>87</v>
      </c>
    </row>
    <row r="4613" customFormat="false" ht="12.75" hidden="false" customHeight="false" outlineLevel="0" collapsed="false">
      <c r="A4613" s="0" t="n">
        <f aca="true">RAND()</f>
        <v>0.961197337522951</v>
      </c>
      <c r="B4613" s="0" t="n">
        <v>105</v>
      </c>
    </row>
    <row r="4614" customFormat="false" ht="12.75" hidden="false" customHeight="false" outlineLevel="0" collapsed="false">
      <c r="A4614" s="0" t="n">
        <f aca="true">RAND()</f>
        <v>0.283250831717008</v>
      </c>
      <c r="B4614" s="0" t="n">
        <v>98</v>
      </c>
    </row>
    <row r="4615" customFormat="false" ht="12.75" hidden="false" customHeight="false" outlineLevel="0" collapsed="false">
      <c r="A4615" s="0" t="n">
        <f aca="true">RAND()</f>
        <v>0.666845230466385</v>
      </c>
      <c r="B4615" s="0" t="n">
        <v>112</v>
      </c>
    </row>
    <row r="4616" customFormat="false" ht="12.75" hidden="false" customHeight="false" outlineLevel="0" collapsed="false">
      <c r="A4616" s="0" t="n">
        <f aca="true">RAND()</f>
        <v>0.068293826311326</v>
      </c>
      <c r="B4616" s="0" t="n">
        <v>95</v>
      </c>
    </row>
    <row r="4617" customFormat="false" ht="12.75" hidden="false" customHeight="false" outlineLevel="0" collapsed="false">
      <c r="A4617" s="0" t="n">
        <f aca="true">RAND()</f>
        <v>0.609545047874122</v>
      </c>
      <c r="B4617" s="0" t="n">
        <v>103</v>
      </c>
    </row>
    <row r="4618" customFormat="false" ht="12.75" hidden="false" customHeight="false" outlineLevel="0" collapsed="false">
      <c r="A4618" s="0" t="n">
        <f aca="true">RAND()</f>
        <v>0.07780945229048</v>
      </c>
      <c r="B4618" s="0" t="n">
        <v>105</v>
      </c>
    </row>
    <row r="4619" customFormat="false" ht="12.75" hidden="false" customHeight="false" outlineLevel="0" collapsed="false">
      <c r="A4619" s="0" t="n">
        <f aca="true">RAND()</f>
        <v>0.302036302144787</v>
      </c>
      <c r="B4619" s="0" t="n">
        <v>108</v>
      </c>
    </row>
    <row r="4620" customFormat="false" ht="12.75" hidden="false" customHeight="false" outlineLevel="0" collapsed="false">
      <c r="A4620" s="0" t="n">
        <f aca="true">RAND()</f>
        <v>0.607829585028311</v>
      </c>
      <c r="B4620" s="0" t="n">
        <v>101</v>
      </c>
    </row>
    <row r="4621" customFormat="false" ht="12.75" hidden="false" customHeight="false" outlineLevel="0" collapsed="false">
      <c r="A4621" s="0" t="n">
        <f aca="true">RAND()</f>
        <v>0.753930328767607</v>
      </c>
      <c r="B4621" s="0" t="n">
        <v>102</v>
      </c>
    </row>
    <row r="4622" customFormat="false" ht="12.75" hidden="false" customHeight="false" outlineLevel="0" collapsed="false">
      <c r="A4622" s="0" t="n">
        <f aca="true">RAND()</f>
        <v>0.858728166771713</v>
      </c>
      <c r="B4622" s="0" t="n">
        <v>88</v>
      </c>
    </row>
    <row r="4623" customFormat="false" ht="12.75" hidden="false" customHeight="false" outlineLevel="0" collapsed="false">
      <c r="A4623" s="0" t="n">
        <f aca="true">RAND()</f>
        <v>0.479194411741513</v>
      </c>
      <c r="B4623" s="0" t="n">
        <v>99</v>
      </c>
    </row>
    <row r="4624" customFormat="false" ht="12.75" hidden="false" customHeight="false" outlineLevel="0" collapsed="false">
      <c r="A4624" s="0" t="n">
        <f aca="true">RAND()</f>
        <v>0.0885069398084354</v>
      </c>
      <c r="B4624" s="0" t="n">
        <v>97</v>
      </c>
    </row>
    <row r="4625" customFormat="false" ht="12.75" hidden="false" customHeight="false" outlineLevel="0" collapsed="false">
      <c r="A4625" s="0" t="n">
        <f aca="true">RAND()</f>
        <v>0.619883414512284</v>
      </c>
      <c r="B4625" s="0" t="n">
        <v>96</v>
      </c>
    </row>
    <row r="4626" customFormat="false" ht="12.75" hidden="false" customHeight="false" outlineLevel="0" collapsed="false">
      <c r="A4626" s="0" t="n">
        <f aca="true">RAND()</f>
        <v>0.750268461390342</v>
      </c>
      <c r="B4626" s="0" t="n">
        <v>113</v>
      </c>
    </row>
    <row r="4627" customFormat="false" ht="12.75" hidden="false" customHeight="false" outlineLevel="0" collapsed="false">
      <c r="A4627" s="0" t="n">
        <f aca="true">RAND()</f>
        <v>0.0914540352311186</v>
      </c>
      <c r="B4627" s="0" t="n">
        <v>106</v>
      </c>
    </row>
    <row r="4628" customFormat="false" ht="12.75" hidden="false" customHeight="false" outlineLevel="0" collapsed="false">
      <c r="A4628" s="0" t="n">
        <f aca="true">RAND()</f>
        <v>0.906948903789525</v>
      </c>
      <c r="B4628" s="0" t="n">
        <v>105</v>
      </c>
    </row>
    <row r="4629" customFormat="false" ht="12.75" hidden="false" customHeight="false" outlineLevel="0" collapsed="false">
      <c r="A4629" s="0" t="n">
        <f aca="true">RAND()</f>
        <v>0.892302306813519</v>
      </c>
      <c r="B4629" s="0" t="n">
        <v>104</v>
      </c>
    </row>
    <row r="4630" customFormat="false" ht="12.75" hidden="false" customHeight="false" outlineLevel="0" collapsed="false">
      <c r="A4630" s="0" t="n">
        <f aca="true">RAND()</f>
        <v>0.637582380632288</v>
      </c>
      <c r="B4630" s="0" t="n">
        <v>103</v>
      </c>
    </row>
    <row r="4631" customFormat="false" ht="12.75" hidden="false" customHeight="false" outlineLevel="0" collapsed="false">
      <c r="A4631" s="0" t="n">
        <f aca="true">RAND()</f>
        <v>0.0495393681061112</v>
      </c>
      <c r="B4631" s="0" t="n">
        <v>100</v>
      </c>
    </row>
    <row r="4632" customFormat="false" ht="12.75" hidden="false" customHeight="false" outlineLevel="0" collapsed="false">
      <c r="A4632" s="0" t="n">
        <f aca="true">RAND()</f>
        <v>0.747747180907915</v>
      </c>
      <c r="B4632" s="0" t="n">
        <v>126</v>
      </c>
    </row>
    <row r="4633" customFormat="false" ht="12.75" hidden="false" customHeight="false" outlineLevel="0" collapsed="false">
      <c r="A4633" s="0" t="n">
        <f aca="true">RAND()</f>
        <v>0.227370177838667</v>
      </c>
      <c r="B4633" s="0" t="n">
        <v>82</v>
      </c>
    </row>
    <row r="4634" customFormat="false" ht="12.75" hidden="false" customHeight="false" outlineLevel="0" collapsed="false">
      <c r="A4634" s="0" t="n">
        <f aca="true">RAND()</f>
        <v>0.782436465084014</v>
      </c>
      <c r="B4634" s="0" t="n">
        <v>92</v>
      </c>
    </row>
    <row r="4635" customFormat="false" ht="12.75" hidden="false" customHeight="false" outlineLevel="0" collapsed="false">
      <c r="A4635" s="0" t="n">
        <f aca="true">RAND()</f>
        <v>0.606581437150403</v>
      </c>
      <c r="B4635" s="0" t="n">
        <v>98</v>
      </c>
    </row>
    <row r="4636" customFormat="false" ht="12.75" hidden="false" customHeight="false" outlineLevel="0" collapsed="false">
      <c r="A4636" s="0" t="n">
        <f aca="true">RAND()</f>
        <v>0.480478196538065</v>
      </c>
      <c r="B4636" s="0" t="n">
        <v>108</v>
      </c>
    </row>
    <row r="4637" customFormat="false" ht="12.75" hidden="false" customHeight="false" outlineLevel="0" collapsed="false">
      <c r="A4637" s="0" t="n">
        <f aca="true">RAND()</f>
        <v>0.372664486842171</v>
      </c>
      <c r="B4637" s="0" t="n">
        <v>99</v>
      </c>
    </row>
    <row r="4638" customFormat="false" ht="12.75" hidden="false" customHeight="false" outlineLevel="0" collapsed="false">
      <c r="A4638" s="0" t="n">
        <f aca="true">RAND()</f>
        <v>0.98608537729052</v>
      </c>
      <c r="B4638" s="0" t="n">
        <v>100</v>
      </c>
    </row>
    <row r="4639" customFormat="false" ht="12.75" hidden="false" customHeight="false" outlineLevel="0" collapsed="false">
      <c r="A4639" s="0" t="n">
        <f aca="true">RAND()</f>
        <v>0.718346432235527</v>
      </c>
      <c r="B4639" s="0" t="n">
        <v>102</v>
      </c>
    </row>
    <row r="4640" customFormat="false" ht="12.75" hidden="false" customHeight="false" outlineLevel="0" collapsed="false">
      <c r="A4640" s="0" t="n">
        <f aca="true">RAND()</f>
        <v>0.713244155771194</v>
      </c>
      <c r="B4640" s="0" t="n">
        <v>87</v>
      </c>
    </row>
    <row r="4641" customFormat="false" ht="12.75" hidden="false" customHeight="false" outlineLevel="0" collapsed="false">
      <c r="A4641" s="0" t="n">
        <f aca="true">RAND()</f>
        <v>0.534134718700581</v>
      </c>
      <c r="B4641" s="0" t="n">
        <v>98</v>
      </c>
    </row>
    <row r="4642" customFormat="false" ht="12.75" hidden="false" customHeight="false" outlineLevel="0" collapsed="false">
      <c r="A4642" s="0" t="n">
        <f aca="true">RAND()</f>
        <v>0.120548254721849</v>
      </c>
      <c r="B4642" s="0" t="n">
        <v>113</v>
      </c>
    </row>
    <row r="4643" customFormat="false" ht="12.75" hidden="false" customHeight="false" outlineLevel="0" collapsed="false">
      <c r="A4643" s="0" t="n">
        <f aca="true">RAND()</f>
        <v>0.657603919421263</v>
      </c>
      <c r="B4643" s="0" t="n">
        <v>98</v>
      </c>
    </row>
    <row r="4644" customFormat="false" ht="12.75" hidden="false" customHeight="false" outlineLevel="0" collapsed="false">
      <c r="A4644" s="0" t="n">
        <f aca="true">RAND()</f>
        <v>0.649664866061866</v>
      </c>
      <c r="B4644" s="0" t="n">
        <v>79</v>
      </c>
    </row>
    <row r="4645" customFormat="false" ht="12.75" hidden="false" customHeight="false" outlineLevel="0" collapsed="false">
      <c r="A4645" s="0" t="n">
        <f aca="true">RAND()</f>
        <v>0.333435120738622</v>
      </c>
      <c r="B4645" s="0" t="n">
        <v>92</v>
      </c>
    </row>
    <row r="4646" customFormat="false" ht="12.75" hidden="false" customHeight="false" outlineLevel="0" collapsed="false">
      <c r="A4646" s="0" t="n">
        <f aca="true">RAND()</f>
        <v>0.255403583814471</v>
      </c>
      <c r="B4646" s="0" t="n">
        <v>94</v>
      </c>
    </row>
    <row r="4647" customFormat="false" ht="12.75" hidden="false" customHeight="false" outlineLevel="0" collapsed="false">
      <c r="A4647" s="0" t="n">
        <f aca="true">RAND()</f>
        <v>0.882517669578373</v>
      </c>
      <c r="B4647" s="0" t="n">
        <v>92</v>
      </c>
    </row>
    <row r="4648" customFormat="false" ht="12.75" hidden="false" customHeight="false" outlineLevel="0" collapsed="false">
      <c r="A4648" s="0" t="n">
        <f aca="true">RAND()</f>
        <v>0.453693374371183</v>
      </c>
      <c r="B4648" s="0" t="n">
        <v>109</v>
      </c>
    </row>
    <row r="4649" customFormat="false" ht="12.75" hidden="false" customHeight="false" outlineLevel="0" collapsed="false">
      <c r="A4649" s="0" t="n">
        <f aca="true">RAND()</f>
        <v>0.873797337717748</v>
      </c>
      <c r="B4649" s="0" t="n">
        <v>105</v>
      </c>
    </row>
    <row r="4650" customFormat="false" ht="12.75" hidden="false" customHeight="false" outlineLevel="0" collapsed="false">
      <c r="A4650" s="0" t="n">
        <f aca="true">RAND()</f>
        <v>0.907078090793322</v>
      </c>
      <c r="B4650" s="0" t="n">
        <v>88</v>
      </c>
    </row>
    <row r="4651" customFormat="false" ht="12.75" hidden="false" customHeight="false" outlineLevel="0" collapsed="false">
      <c r="A4651" s="0" t="n">
        <f aca="true">RAND()</f>
        <v>0.418342910323687</v>
      </c>
      <c r="B4651" s="0" t="n">
        <v>85</v>
      </c>
    </row>
    <row r="4652" customFormat="false" ht="12.75" hidden="false" customHeight="false" outlineLevel="0" collapsed="false">
      <c r="A4652" s="0" t="n">
        <f aca="true">RAND()</f>
        <v>0.457869712061977</v>
      </c>
      <c r="B4652" s="0" t="n">
        <v>94</v>
      </c>
    </row>
    <row r="4653" customFormat="false" ht="12.75" hidden="false" customHeight="false" outlineLevel="0" collapsed="false">
      <c r="A4653" s="0" t="n">
        <f aca="true">RAND()</f>
        <v>0.376401235341892</v>
      </c>
      <c r="B4653" s="0" t="n">
        <v>95</v>
      </c>
    </row>
    <row r="4654" customFormat="false" ht="12.75" hidden="false" customHeight="false" outlineLevel="0" collapsed="false">
      <c r="A4654" s="0" t="n">
        <f aca="true">RAND()</f>
        <v>0.744845264923434</v>
      </c>
      <c r="B4654" s="0" t="n">
        <v>97</v>
      </c>
    </row>
    <row r="4655" customFormat="false" ht="12.75" hidden="false" customHeight="false" outlineLevel="0" collapsed="false">
      <c r="A4655" s="0" t="n">
        <f aca="true">RAND()</f>
        <v>0.411589103531594</v>
      </c>
      <c r="B4655" s="0" t="n">
        <v>100</v>
      </c>
    </row>
    <row r="4656" customFormat="false" ht="12.75" hidden="false" customHeight="false" outlineLevel="0" collapsed="false">
      <c r="A4656" s="0" t="n">
        <f aca="true">RAND()</f>
        <v>0.625917885470249</v>
      </c>
      <c r="B4656" s="0" t="n">
        <v>110</v>
      </c>
    </row>
    <row r="4657" customFormat="false" ht="12.75" hidden="false" customHeight="false" outlineLevel="0" collapsed="false">
      <c r="A4657" s="0" t="n">
        <f aca="true">RAND()</f>
        <v>0.0124581527963789</v>
      </c>
      <c r="B4657" s="0" t="n">
        <v>98</v>
      </c>
    </row>
    <row r="4658" customFormat="false" ht="12.75" hidden="false" customHeight="false" outlineLevel="0" collapsed="false">
      <c r="A4658" s="0" t="n">
        <f aca="true">RAND()</f>
        <v>0.0149671427233354</v>
      </c>
      <c r="B4658" s="0" t="n">
        <v>97</v>
      </c>
    </row>
    <row r="4659" customFormat="false" ht="12.75" hidden="false" customHeight="false" outlineLevel="0" collapsed="false">
      <c r="A4659" s="0" t="n">
        <f aca="true">RAND()</f>
        <v>0.140343465211907</v>
      </c>
      <c r="B4659" s="0" t="n">
        <v>97</v>
      </c>
    </row>
    <row r="4660" customFormat="false" ht="12.75" hidden="false" customHeight="false" outlineLevel="0" collapsed="false">
      <c r="A4660" s="0" t="n">
        <f aca="true">RAND()</f>
        <v>0.460507701275797</v>
      </c>
      <c r="B4660" s="0" t="n">
        <v>115</v>
      </c>
    </row>
    <row r="4661" customFormat="false" ht="12.75" hidden="false" customHeight="false" outlineLevel="0" collapsed="false">
      <c r="A4661" s="0" t="n">
        <f aca="true">RAND()</f>
        <v>0.836869074983093</v>
      </c>
      <c r="B4661" s="0" t="n">
        <v>112</v>
      </c>
    </row>
    <row r="4662" customFormat="false" ht="12.75" hidden="false" customHeight="false" outlineLevel="0" collapsed="false">
      <c r="A4662" s="0" t="n">
        <f aca="true">RAND()</f>
        <v>0.706982404192605</v>
      </c>
      <c r="B4662" s="0" t="n">
        <v>89</v>
      </c>
    </row>
    <row r="4663" customFormat="false" ht="12.75" hidden="false" customHeight="false" outlineLevel="0" collapsed="false">
      <c r="A4663" s="0" t="n">
        <f aca="true">RAND()</f>
        <v>0.077362279334831</v>
      </c>
      <c r="B4663" s="0" t="n">
        <v>82</v>
      </c>
    </row>
    <row r="4664" customFormat="false" ht="12.75" hidden="false" customHeight="false" outlineLevel="0" collapsed="false">
      <c r="A4664" s="0" t="n">
        <f aca="true">RAND()</f>
        <v>0.980087945060216</v>
      </c>
      <c r="B4664" s="0" t="n">
        <v>87</v>
      </c>
    </row>
    <row r="4665" customFormat="false" ht="12.75" hidden="false" customHeight="false" outlineLevel="0" collapsed="false">
      <c r="A4665" s="0" t="n">
        <f aca="true">RAND()</f>
        <v>0.741142577433316</v>
      </c>
      <c r="B4665" s="0" t="n">
        <v>102</v>
      </c>
    </row>
    <row r="4666" customFormat="false" ht="12.75" hidden="false" customHeight="false" outlineLevel="0" collapsed="false">
      <c r="A4666" s="0" t="n">
        <f aca="true">RAND()</f>
        <v>0.789307595102471</v>
      </c>
      <c r="B4666" s="0" t="n">
        <v>103</v>
      </c>
    </row>
    <row r="4667" customFormat="false" ht="12.75" hidden="false" customHeight="false" outlineLevel="0" collapsed="false">
      <c r="A4667" s="0" t="n">
        <f aca="true">RAND()</f>
        <v>0.0897368660162205</v>
      </c>
      <c r="B4667" s="0" t="n">
        <v>112</v>
      </c>
    </row>
    <row r="4668" customFormat="false" ht="12.75" hidden="false" customHeight="false" outlineLevel="0" collapsed="false">
      <c r="A4668" s="0" t="n">
        <f aca="true">RAND()</f>
        <v>0.724607896392158</v>
      </c>
      <c r="B4668" s="0" t="n">
        <v>90</v>
      </c>
    </row>
    <row r="4669" customFormat="false" ht="12.75" hidden="false" customHeight="false" outlineLevel="0" collapsed="false">
      <c r="A4669" s="0" t="n">
        <f aca="true">RAND()</f>
        <v>0.336738034457537</v>
      </c>
      <c r="B4669" s="0" t="n">
        <v>107</v>
      </c>
    </row>
    <row r="4670" customFormat="false" ht="12.75" hidden="false" customHeight="false" outlineLevel="0" collapsed="false">
      <c r="A4670" s="0" t="n">
        <f aca="true">RAND()</f>
        <v>0.527301761618076</v>
      </c>
      <c r="B4670" s="0" t="n">
        <v>111</v>
      </c>
    </row>
    <row r="4671" customFormat="false" ht="12.75" hidden="false" customHeight="false" outlineLevel="0" collapsed="false">
      <c r="A4671" s="0" t="n">
        <f aca="true">RAND()</f>
        <v>0.329781333273879</v>
      </c>
      <c r="B4671" s="0" t="n">
        <v>121</v>
      </c>
    </row>
    <row r="4672" customFormat="false" ht="12.75" hidden="false" customHeight="false" outlineLevel="0" collapsed="false">
      <c r="A4672" s="0" t="n">
        <f aca="true">RAND()</f>
        <v>0.707911708040814</v>
      </c>
      <c r="B4672" s="0" t="n">
        <v>98</v>
      </c>
    </row>
    <row r="4673" customFormat="false" ht="12.75" hidden="false" customHeight="false" outlineLevel="0" collapsed="false">
      <c r="A4673" s="0" t="n">
        <f aca="true">RAND()</f>
        <v>0.852383477349915</v>
      </c>
      <c r="B4673" s="0" t="n">
        <v>105</v>
      </c>
    </row>
    <row r="4674" customFormat="false" ht="12.75" hidden="false" customHeight="false" outlineLevel="0" collapsed="false">
      <c r="A4674" s="0" t="n">
        <f aca="true">RAND()</f>
        <v>0.990186641983992</v>
      </c>
      <c r="B4674" s="0" t="n">
        <v>79</v>
      </c>
    </row>
    <row r="4675" customFormat="false" ht="12.75" hidden="false" customHeight="false" outlineLevel="0" collapsed="false">
      <c r="A4675" s="0" t="n">
        <f aca="true">RAND()</f>
        <v>0.758507750526217</v>
      </c>
      <c r="B4675" s="0" t="n">
        <v>111</v>
      </c>
    </row>
    <row r="4676" customFormat="false" ht="12.75" hidden="false" customHeight="false" outlineLevel="0" collapsed="false">
      <c r="A4676" s="0" t="n">
        <f aca="true">RAND()</f>
        <v>0.282925054510625</v>
      </c>
      <c r="B4676" s="0" t="n">
        <v>102</v>
      </c>
    </row>
    <row r="4677" customFormat="false" ht="12.75" hidden="false" customHeight="false" outlineLevel="0" collapsed="false">
      <c r="A4677" s="0" t="n">
        <f aca="true">RAND()</f>
        <v>0.0915750386941633</v>
      </c>
      <c r="B4677" s="0" t="n">
        <v>103</v>
      </c>
    </row>
    <row r="4678" customFormat="false" ht="12.75" hidden="false" customHeight="false" outlineLevel="0" collapsed="false">
      <c r="A4678" s="0" t="n">
        <f aca="true">RAND()</f>
        <v>0.0452332820572092</v>
      </c>
      <c r="B4678" s="0" t="n">
        <v>98</v>
      </c>
    </row>
    <row r="4679" customFormat="false" ht="12.75" hidden="false" customHeight="false" outlineLevel="0" collapsed="false">
      <c r="A4679" s="0" t="n">
        <f aca="true">RAND()</f>
        <v>0.494199343839077</v>
      </c>
      <c r="B4679" s="0" t="n">
        <v>84</v>
      </c>
    </row>
    <row r="4680" customFormat="false" ht="12.75" hidden="false" customHeight="false" outlineLevel="0" collapsed="false">
      <c r="A4680" s="0" t="n">
        <f aca="true">RAND()</f>
        <v>0.660312900132085</v>
      </c>
      <c r="B4680" s="0" t="n">
        <v>113</v>
      </c>
    </row>
    <row r="4681" customFormat="false" ht="12.75" hidden="false" customHeight="false" outlineLevel="0" collapsed="false">
      <c r="A4681" s="0" t="n">
        <f aca="true">RAND()</f>
        <v>0.0478563259817244</v>
      </c>
      <c r="B4681" s="0" t="n">
        <v>78</v>
      </c>
    </row>
    <row r="4682" customFormat="false" ht="12.75" hidden="false" customHeight="false" outlineLevel="0" collapsed="false">
      <c r="A4682" s="0" t="n">
        <f aca="true">RAND()</f>
        <v>0.667215796989397</v>
      </c>
      <c r="B4682" s="0" t="n">
        <v>112</v>
      </c>
    </row>
    <row r="4683" customFormat="false" ht="12.75" hidden="false" customHeight="false" outlineLevel="0" collapsed="false">
      <c r="A4683" s="0" t="n">
        <f aca="true">RAND()</f>
        <v>0.940588915724741</v>
      </c>
      <c r="B4683" s="0" t="n">
        <v>89</v>
      </c>
    </row>
    <row r="4684" customFormat="false" ht="12.75" hidden="false" customHeight="false" outlineLevel="0" collapsed="false">
      <c r="A4684" s="0" t="n">
        <f aca="true">RAND()</f>
        <v>0.560351449259525</v>
      </c>
      <c r="B4684" s="0" t="n">
        <v>104</v>
      </c>
    </row>
    <row r="4685" customFormat="false" ht="12.75" hidden="false" customHeight="false" outlineLevel="0" collapsed="false">
      <c r="A4685" s="0" t="n">
        <f aca="true">RAND()</f>
        <v>0.00624384998348389</v>
      </c>
      <c r="B4685" s="0" t="n">
        <v>96</v>
      </c>
    </row>
    <row r="4686" customFormat="false" ht="12.75" hidden="false" customHeight="false" outlineLevel="0" collapsed="false">
      <c r="A4686" s="0" t="n">
        <f aca="true">RAND()</f>
        <v>0.900632533460199</v>
      </c>
      <c r="B4686" s="0" t="n">
        <v>95</v>
      </c>
    </row>
    <row r="4687" customFormat="false" ht="12.75" hidden="false" customHeight="false" outlineLevel="0" collapsed="false">
      <c r="A4687" s="0" t="n">
        <f aca="true">RAND()</f>
        <v>0.224663965449331</v>
      </c>
      <c r="B4687" s="0" t="n">
        <v>91</v>
      </c>
    </row>
    <row r="4688" customFormat="false" ht="12.75" hidden="false" customHeight="false" outlineLevel="0" collapsed="false">
      <c r="A4688" s="0" t="n">
        <f aca="true">RAND()</f>
        <v>0.308492498102095</v>
      </c>
      <c r="B4688" s="0" t="n">
        <v>109</v>
      </c>
    </row>
    <row r="4689" customFormat="false" ht="12.75" hidden="false" customHeight="false" outlineLevel="0" collapsed="false">
      <c r="A4689" s="0" t="n">
        <f aca="true">RAND()</f>
        <v>0.233156395789568</v>
      </c>
      <c r="B4689" s="0" t="n">
        <v>110</v>
      </c>
    </row>
    <row r="4690" customFormat="false" ht="12.75" hidden="false" customHeight="false" outlineLevel="0" collapsed="false">
      <c r="A4690" s="0" t="n">
        <f aca="true">RAND()</f>
        <v>0.00829441573615555</v>
      </c>
      <c r="B4690" s="0" t="n">
        <v>97</v>
      </c>
    </row>
    <row r="4691" customFormat="false" ht="12.75" hidden="false" customHeight="false" outlineLevel="0" collapsed="false">
      <c r="A4691" s="0" t="n">
        <f aca="true">RAND()</f>
        <v>0.047833516735494</v>
      </c>
      <c r="B4691" s="0" t="n">
        <v>98</v>
      </c>
    </row>
    <row r="4692" customFormat="false" ht="12.75" hidden="false" customHeight="false" outlineLevel="0" collapsed="false">
      <c r="A4692" s="0" t="n">
        <f aca="true">RAND()</f>
        <v>0.925179571445629</v>
      </c>
      <c r="B4692" s="0" t="n">
        <v>81</v>
      </c>
    </row>
    <row r="4693" customFormat="false" ht="12.75" hidden="false" customHeight="false" outlineLevel="0" collapsed="false">
      <c r="A4693" s="0" t="n">
        <f aca="true">RAND()</f>
        <v>0.0491627057593578</v>
      </c>
      <c r="B4693" s="0" t="n">
        <v>103</v>
      </c>
    </row>
    <row r="4694" customFormat="false" ht="12.75" hidden="false" customHeight="false" outlineLevel="0" collapsed="false">
      <c r="A4694" s="0" t="n">
        <f aca="true">RAND()</f>
        <v>0.677705388050217</v>
      </c>
      <c r="B4694" s="0" t="n">
        <v>109</v>
      </c>
    </row>
    <row r="4695" customFormat="false" ht="12.75" hidden="false" customHeight="false" outlineLevel="0" collapsed="false">
      <c r="A4695" s="0" t="n">
        <f aca="true">RAND()</f>
        <v>0.390942251677941</v>
      </c>
      <c r="B4695" s="0" t="n">
        <v>90</v>
      </c>
    </row>
    <row r="4696" customFormat="false" ht="12.75" hidden="false" customHeight="false" outlineLevel="0" collapsed="false">
      <c r="A4696" s="0" t="n">
        <f aca="true">RAND()</f>
        <v>0.923378555237843</v>
      </c>
      <c r="B4696" s="0" t="n">
        <v>111</v>
      </c>
    </row>
    <row r="4697" customFormat="false" ht="12.75" hidden="false" customHeight="false" outlineLevel="0" collapsed="false">
      <c r="A4697" s="0" t="n">
        <f aca="true">RAND()</f>
        <v>0.61080032930066</v>
      </c>
      <c r="B4697" s="0" t="n">
        <v>97</v>
      </c>
    </row>
    <row r="4698" customFormat="false" ht="12.75" hidden="false" customHeight="false" outlineLevel="0" collapsed="false">
      <c r="A4698" s="0" t="n">
        <f aca="true">RAND()</f>
        <v>0.862472828623392</v>
      </c>
      <c r="B4698" s="0" t="n">
        <v>100</v>
      </c>
    </row>
    <row r="4699" customFormat="false" ht="12.75" hidden="false" customHeight="false" outlineLevel="0" collapsed="false">
      <c r="A4699" s="0" t="n">
        <f aca="true">RAND()</f>
        <v>0.75081446788759</v>
      </c>
      <c r="B4699" s="0" t="n">
        <v>100</v>
      </c>
    </row>
    <row r="4700" customFormat="false" ht="12.75" hidden="false" customHeight="false" outlineLevel="0" collapsed="false">
      <c r="A4700" s="0" t="n">
        <f aca="true">RAND()</f>
        <v>0.550232378332078</v>
      </c>
      <c r="B4700" s="0" t="n">
        <v>103</v>
      </c>
    </row>
    <row r="4701" customFormat="false" ht="12.75" hidden="false" customHeight="false" outlineLevel="0" collapsed="false">
      <c r="A4701" s="0" t="n">
        <f aca="true">RAND()</f>
        <v>0.83593656833655</v>
      </c>
      <c r="B4701" s="0" t="n">
        <v>81</v>
      </c>
    </row>
    <row r="4702" customFormat="false" ht="12.75" hidden="false" customHeight="false" outlineLevel="0" collapsed="false">
      <c r="A4702" s="0" t="n">
        <f aca="true">RAND()</f>
        <v>0.245260922036485</v>
      </c>
      <c r="B4702" s="0" t="n">
        <v>100</v>
      </c>
    </row>
    <row r="4703" customFormat="false" ht="12.75" hidden="false" customHeight="false" outlineLevel="0" collapsed="false">
      <c r="A4703" s="0" t="n">
        <f aca="true">RAND()</f>
        <v>0.313600054625217</v>
      </c>
      <c r="B4703" s="0" t="n">
        <v>107</v>
      </c>
    </row>
    <row r="4704" customFormat="false" ht="12.75" hidden="false" customHeight="false" outlineLevel="0" collapsed="false">
      <c r="A4704" s="0" t="n">
        <f aca="true">RAND()</f>
        <v>0.362832183414332</v>
      </c>
      <c r="B4704" s="0" t="n">
        <v>111</v>
      </c>
    </row>
    <row r="4705" customFormat="false" ht="12.75" hidden="false" customHeight="false" outlineLevel="0" collapsed="false">
      <c r="A4705" s="0" t="n">
        <f aca="true">RAND()</f>
        <v>0.611518199496499</v>
      </c>
      <c r="B4705" s="0" t="n">
        <v>105</v>
      </c>
    </row>
    <row r="4706" customFormat="false" ht="12.75" hidden="false" customHeight="false" outlineLevel="0" collapsed="false">
      <c r="A4706" s="0" t="n">
        <f aca="true">RAND()</f>
        <v>0.842144729547258</v>
      </c>
      <c r="B4706" s="0" t="n">
        <v>94</v>
      </c>
    </row>
    <row r="4707" customFormat="false" ht="12.75" hidden="false" customHeight="false" outlineLevel="0" collapsed="false">
      <c r="A4707" s="0" t="n">
        <f aca="true">RAND()</f>
        <v>0.276491033052992</v>
      </c>
      <c r="B4707" s="0" t="n">
        <v>105</v>
      </c>
    </row>
    <row r="4708" customFormat="false" ht="12.75" hidden="false" customHeight="false" outlineLevel="0" collapsed="false">
      <c r="A4708" s="0" t="n">
        <f aca="true">RAND()</f>
        <v>0.736389937037044</v>
      </c>
      <c r="B4708" s="0" t="n">
        <v>102</v>
      </c>
    </row>
    <row r="4709" customFormat="false" ht="12.75" hidden="false" customHeight="false" outlineLevel="0" collapsed="false">
      <c r="A4709" s="0" t="n">
        <f aca="true">RAND()</f>
        <v>0.562825011164285</v>
      </c>
      <c r="B4709" s="0" t="n">
        <v>87</v>
      </c>
    </row>
    <row r="4710" customFormat="false" ht="12.75" hidden="false" customHeight="false" outlineLevel="0" collapsed="false">
      <c r="A4710" s="0" t="n">
        <f aca="true">RAND()</f>
        <v>0.56260331381238</v>
      </c>
      <c r="B4710" s="0" t="n">
        <v>108</v>
      </c>
    </row>
    <row r="4711" customFormat="false" ht="12.75" hidden="false" customHeight="false" outlineLevel="0" collapsed="false">
      <c r="A4711" s="0" t="n">
        <f aca="true">RAND()</f>
        <v>0.103237641632273</v>
      </c>
      <c r="B4711" s="0" t="n">
        <v>101</v>
      </c>
    </row>
    <row r="4712" customFormat="false" ht="12.75" hidden="false" customHeight="false" outlineLevel="0" collapsed="false">
      <c r="A4712" s="0" t="n">
        <f aca="true">RAND()</f>
        <v>0.664307253337922</v>
      </c>
      <c r="B4712" s="0" t="n">
        <v>108</v>
      </c>
    </row>
    <row r="4713" customFormat="false" ht="12.75" hidden="false" customHeight="false" outlineLevel="0" collapsed="false">
      <c r="A4713" s="0" t="n">
        <f aca="true">RAND()</f>
        <v>0.856013090808023</v>
      </c>
      <c r="B4713" s="0" t="n">
        <v>96</v>
      </c>
    </row>
    <row r="4714" customFormat="false" ht="12.75" hidden="false" customHeight="false" outlineLevel="0" collapsed="false">
      <c r="A4714" s="0" t="n">
        <f aca="true">RAND()</f>
        <v>0.416220301820156</v>
      </c>
      <c r="B4714" s="0" t="n">
        <v>93</v>
      </c>
    </row>
    <row r="4715" customFormat="false" ht="12.75" hidden="false" customHeight="false" outlineLevel="0" collapsed="false">
      <c r="A4715" s="0" t="n">
        <f aca="true">RAND()</f>
        <v>0.732625914597497</v>
      </c>
      <c r="B4715" s="0" t="n">
        <v>113</v>
      </c>
    </row>
    <row r="4716" customFormat="false" ht="12.75" hidden="false" customHeight="false" outlineLevel="0" collapsed="false">
      <c r="A4716" s="0" t="n">
        <f aca="true">RAND()</f>
        <v>0.0135014241865358</v>
      </c>
      <c r="B4716" s="0" t="n">
        <v>121</v>
      </c>
    </row>
    <row r="4717" customFormat="false" ht="12.75" hidden="false" customHeight="false" outlineLevel="0" collapsed="false">
      <c r="A4717" s="0" t="n">
        <f aca="true">RAND()</f>
        <v>0.135209924175181</v>
      </c>
      <c r="B4717" s="0" t="n">
        <v>93</v>
      </c>
    </row>
    <row r="4718" customFormat="false" ht="12.75" hidden="false" customHeight="false" outlineLevel="0" collapsed="false">
      <c r="A4718" s="0" t="n">
        <f aca="true">RAND()</f>
        <v>0.962388085304951</v>
      </c>
      <c r="B4718" s="0" t="n">
        <v>101</v>
      </c>
    </row>
    <row r="4719" customFormat="false" ht="12.75" hidden="false" customHeight="false" outlineLevel="0" collapsed="false">
      <c r="A4719" s="0" t="n">
        <f aca="true">RAND()</f>
        <v>0.899620456340065</v>
      </c>
      <c r="B4719" s="0" t="n">
        <v>79</v>
      </c>
    </row>
    <row r="4720" customFormat="false" ht="12.75" hidden="false" customHeight="false" outlineLevel="0" collapsed="false">
      <c r="A4720" s="0" t="n">
        <f aca="true">RAND()</f>
        <v>0.880471939955472</v>
      </c>
      <c r="B4720" s="0" t="n">
        <v>91</v>
      </c>
    </row>
    <row r="4721" customFormat="false" ht="12.75" hidden="false" customHeight="false" outlineLevel="0" collapsed="false">
      <c r="A4721" s="0" t="n">
        <f aca="true">RAND()</f>
        <v>0.439659832155429</v>
      </c>
      <c r="B4721" s="0" t="n">
        <v>101</v>
      </c>
    </row>
    <row r="4722" customFormat="false" ht="12.75" hidden="false" customHeight="false" outlineLevel="0" collapsed="false">
      <c r="A4722" s="0" t="n">
        <f aca="true">RAND()</f>
        <v>0.263481407515869</v>
      </c>
      <c r="B4722" s="0" t="n">
        <v>96</v>
      </c>
    </row>
    <row r="4723" customFormat="false" ht="12.75" hidden="false" customHeight="false" outlineLevel="0" collapsed="false">
      <c r="A4723" s="0" t="n">
        <f aca="true">RAND()</f>
        <v>0.294749783772212</v>
      </c>
      <c r="B4723" s="0" t="n">
        <v>114</v>
      </c>
    </row>
    <row r="4724" customFormat="false" ht="12.75" hidden="false" customHeight="false" outlineLevel="0" collapsed="false">
      <c r="A4724" s="0" t="n">
        <f aca="true">RAND()</f>
        <v>0.111359689199236</v>
      </c>
      <c r="B4724" s="0" t="n">
        <v>103</v>
      </c>
    </row>
    <row r="4725" customFormat="false" ht="12.75" hidden="false" customHeight="false" outlineLevel="0" collapsed="false">
      <c r="A4725" s="0" t="n">
        <f aca="true">RAND()</f>
        <v>0.801758278561544</v>
      </c>
      <c r="B4725" s="0" t="n">
        <v>96</v>
      </c>
    </row>
    <row r="4726" customFormat="false" ht="12.75" hidden="false" customHeight="false" outlineLevel="0" collapsed="false">
      <c r="A4726" s="0" t="n">
        <f aca="true">RAND()</f>
        <v>0.495337626333781</v>
      </c>
      <c r="B4726" s="0" t="n">
        <v>101</v>
      </c>
    </row>
    <row r="4727" customFormat="false" ht="12.75" hidden="false" customHeight="false" outlineLevel="0" collapsed="false">
      <c r="A4727" s="0" t="n">
        <f aca="true">RAND()</f>
        <v>0.614670255965081</v>
      </c>
      <c r="B4727" s="0" t="n">
        <v>110</v>
      </c>
    </row>
    <row r="4728" customFormat="false" ht="12.75" hidden="false" customHeight="false" outlineLevel="0" collapsed="false">
      <c r="A4728" s="0" t="n">
        <f aca="true">RAND()</f>
        <v>0.823478635604749</v>
      </c>
      <c r="B4728" s="0" t="n">
        <v>81</v>
      </c>
    </row>
    <row r="4729" customFormat="false" ht="12.75" hidden="false" customHeight="false" outlineLevel="0" collapsed="false">
      <c r="A4729" s="0" t="n">
        <f aca="true">RAND()</f>
        <v>0.288753812186559</v>
      </c>
      <c r="B4729" s="0" t="n">
        <v>102</v>
      </c>
    </row>
    <row r="4730" customFormat="false" ht="12.75" hidden="false" customHeight="false" outlineLevel="0" collapsed="false">
      <c r="A4730" s="0" t="n">
        <f aca="true">RAND()</f>
        <v>0.399427087180767</v>
      </c>
      <c r="B4730" s="0" t="n">
        <v>93</v>
      </c>
    </row>
    <row r="4731" customFormat="false" ht="12.75" hidden="false" customHeight="false" outlineLevel="0" collapsed="false">
      <c r="A4731" s="0" t="n">
        <f aca="true">RAND()</f>
        <v>0.485260625263058</v>
      </c>
      <c r="B4731" s="0" t="n">
        <v>109</v>
      </c>
    </row>
    <row r="4732" customFormat="false" ht="12.75" hidden="false" customHeight="false" outlineLevel="0" collapsed="false">
      <c r="A4732" s="0" t="n">
        <f aca="true">RAND()</f>
        <v>0.317677545302793</v>
      </c>
      <c r="B4732" s="0" t="n">
        <v>85</v>
      </c>
    </row>
    <row r="4733" customFormat="false" ht="12.75" hidden="false" customHeight="false" outlineLevel="0" collapsed="false">
      <c r="A4733" s="0" t="n">
        <f aca="true">RAND()</f>
        <v>0.737389506713166</v>
      </c>
      <c r="B4733" s="0" t="n">
        <v>109</v>
      </c>
    </row>
    <row r="4734" customFormat="false" ht="12.75" hidden="false" customHeight="false" outlineLevel="0" collapsed="false">
      <c r="A4734" s="0" t="n">
        <f aca="true">RAND()</f>
        <v>0.326439977093501</v>
      </c>
      <c r="B4734" s="0" t="n">
        <v>97</v>
      </c>
    </row>
    <row r="4735" customFormat="false" ht="12.75" hidden="false" customHeight="false" outlineLevel="0" collapsed="false">
      <c r="A4735" s="0" t="n">
        <f aca="true">RAND()</f>
        <v>0.394290032649661</v>
      </c>
      <c r="B4735" s="0" t="n">
        <v>84</v>
      </c>
    </row>
    <row r="4736" customFormat="false" ht="12.75" hidden="false" customHeight="false" outlineLevel="0" collapsed="false">
      <c r="A4736" s="0" t="n">
        <f aca="true">RAND()</f>
        <v>0.887303914940406</v>
      </c>
      <c r="B4736" s="0" t="n">
        <v>99</v>
      </c>
    </row>
    <row r="4737" customFormat="false" ht="12.75" hidden="false" customHeight="false" outlineLevel="0" collapsed="false">
      <c r="A4737" s="0" t="n">
        <f aca="true">RAND()</f>
        <v>0.190951266870171</v>
      </c>
      <c r="B4737" s="0" t="n">
        <v>102</v>
      </c>
    </row>
    <row r="4738" customFormat="false" ht="12.75" hidden="false" customHeight="false" outlineLevel="0" collapsed="false">
      <c r="A4738" s="0" t="n">
        <f aca="true">RAND()</f>
        <v>0.563370875473558</v>
      </c>
      <c r="B4738" s="0" t="n">
        <v>86</v>
      </c>
    </row>
    <row r="4739" customFormat="false" ht="12.75" hidden="false" customHeight="false" outlineLevel="0" collapsed="false">
      <c r="A4739" s="0" t="n">
        <f aca="true">RAND()</f>
        <v>0.892945642207664</v>
      </c>
      <c r="B4739" s="0" t="n">
        <v>90</v>
      </c>
    </row>
    <row r="4740" customFormat="false" ht="12.75" hidden="false" customHeight="false" outlineLevel="0" collapsed="false">
      <c r="A4740" s="0" t="n">
        <f aca="true">RAND()</f>
        <v>0.0378076616646247</v>
      </c>
      <c r="B4740" s="0" t="n">
        <v>117</v>
      </c>
    </row>
    <row r="4741" customFormat="false" ht="12.75" hidden="false" customHeight="false" outlineLevel="0" collapsed="false">
      <c r="A4741" s="0" t="n">
        <f aca="true">RAND()</f>
        <v>0.569895297356574</v>
      </c>
      <c r="B4741" s="0" t="n">
        <v>84</v>
      </c>
    </row>
    <row r="4742" customFormat="false" ht="12.75" hidden="false" customHeight="false" outlineLevel="0" collapsed="false">
      <c r="A4742" s="0" t="n">
        <f aca="true">RAND()</f>
        <v>0.348895060584704</v>
      </c>
      <c r="B4742" s="0" t="n">
        <v>101</v>
      </c>
    </row>
    <row r="4743" customFormat="false" ht="12.75" hidden="false" customHeight="false" outlineLevel="0" collapsed="false">
      <c r="A4743" s="0" t="n">
        <f aca="true">RAND()</f>
        <v>0.387361554603729</v>
      </c>
      <c r="B4743" s="0" t="n">
        <v>90</v>
      </c>
    </row>
    <row r="4744" customFormat="false" ht="12.75" hidden="false" customHeight="false" outlineLevel="0" collapsed="false">
      <c r="A4744" s="0" t="n">
        <f aca="true">RAND()</f>
        <v>0.413622965934195</v>
      </c>
      <c r="B4744" s="0" t="n">
        <v>114</v>
      </c>
    </row>
    <row r="4745" customFormat="false" ht="12.75" hidden="false" customHeight="false" outlineLevel="0" collapsed="false">
      <c r="A4745" s="0" t="n">
        <f aca="true">RAND()</f>
        <v>0.335969179078493</v>
      </c>
      <c r="B4745" s="0" t="n">
        <v>108</v>
      </c>
    </row>
    <row r="4746" customFormat="false" ht="12.75" hidden="false" customHeight="false" outlineLevel="0" collapsed="false">
      <c r="A4746" s="0" t="n">
        <f aca="true">RAND()</f>
        <v>0.771698834587609</v>
      </c>
      <c r="B4746" s="0" t="n">
        <v>96</v>
      </c>
    </row>
    <row r="4747" customFormat="false" ht="12.75" hidden="false" customHeight="false" outlineLevel="0" collapsed="false">
      <c r="A4747" s="0" t="n">
        <f aca="true">RAND()</f>
        <v>0.995228163898558</v>
      </c>
      <c r="B4747" s="0" t="n">
        <v>95</v>
      </c>
    </row>
    <row r="4748" customFormat="false" ht="12.75" hidden="false" customHeight="false" outlineLevel="0" collapsed="false">
      <c r="A4748" s="0" t="n">
        <f aca="true">RAND()</f>
        <v>0.742771120933359</v>
      </c>
      <c r="B4748" s="0" t="n">
        <v>97</v>
      </c>
    </row>
    <row r="4749" customFormat="false" ht="12.75" hidden="false" customHeight="false" outlineLevel="0" collapsed="false">
      <c r="A4749" s="0" t="n">
        <f aca="true">RAND()</f>
        <v>0.624774212394636</v>
      </c>
      <c r="B4749" s="0" t="n">
        <v>106</v>
      </c>
    </row>
    <row r="4750" customFormat="false" ht="12.75" hidden="false" customHeight="false" outlineLevel="0" collapsed="false">
      <c r="A4750" s="0" t="n">
        <f aca="true">RAND()</f>
        <v>0.51492572001668</v>
      </c>
      <c r="B4750" s="0" t="n">
        <v>102</v>
      </c>
    </row>
    <row r="4751" customFormat="false" ht="12.75" hidden="false" customHeight="false" outlineLevel="0" collapsed="false">
      <c r="A4751" s="0" t="n">
        <f aca="true">RAND()</f>
        <v>0.780410083297722</v>
      </c>
      <c r="B4751" s="0" t="n">
        <v>97</v>
      </c>
    </row>
    <row r="4752" customFormat="false" ht="12.75" hidden="false" customHeight="false" outlineLevel="0" collapsed="false">
      <c r="A4752" s="0" t="n">
        <f aca="true">RAND()</f>
        <v>0.189908861457021</v>
      </c>
      <c r="B4752" s="0" t="n">
        <v>83</v>
      </c>
    </row>
    <row r="4753" customFormat="false" ht="12.75" hidden="false" customHeight="false" outlineLevel="0" collapsed="false">
      <c r="A4753" s="0" t="n">
        <f aca="true">RAND()</f>
        <v>0.442543478941373</v>
      </c>
      <c r="B4753" s="0" t="n">
        <v>81</v>
      </c>
    </row>
    <row r="4754" customFormat="false" ht="12.75" hidden="false" customHeight="false" outlineLevel="0" collapsed="false">
      <c r="A4754" s="0" t="n">
        <f aca="true">RAND()</f>
        <v>0.0156553958597501</v>
      </c>
      <c r="B4754" s="0" t="n">
        <v>101</v>
      </c>
    </row>
    <row r="4755" customFormat="false" ht="12.75" hidden="false" customHeight="false" outlineLevel="0" collapsed="false">
      <c r="A4755" s="0" t="n">
        <f aca="true">RAND()</f>
        <v>0.586763995027996</v>
      </c>
      <c r="B4755" s="0" t="n">
        <v>113</v>
      </c>
    </row>
    <row r="4756" customFormat="false" ht="12.75" hidden="false" customHeight="false" outlineLevel="0" collapsed="false">
      <c r="A4756" s="0" t="n">
        <f aca="true">RAND()</f>
        <v>0.897878561360155</v>
      </c>
      <c r="B4756" s="0" t="n">
        <v>97</v>
      </c>
    </row>
    <row r="4757" customFormat="false" ht="12.75" hidden="false" customHeight="false" outlineLevel="0" collapsed="false">
      <c r="A4757" s="0" t="n">
        <f aca="true">RAND()</f>
        <v>0.483880673307345</v>
      </c>
      <c r="B4757" s="0" t="n">
        <v>93</v>
      </c>
    </row>
    <row r="4758" customFormat="false" ht="12.75" hidden="false" customHeight="false" outlineLevel="0" collapsed="false">
      <c r="A4758" s="0" t="n">
        <f aca="true">RAND()</f>
        <v>0.553365138823756</v>
      </c>
      <c r="B4758" s="0" t="n">
        <v>93</v>
      </c>
    </row>
    <row r="4759" customFormat="false" ht="12.75" hidden="false" customHeight="false" outlineLevel="0" collapsed="false">
      <c r="A4759" s="0" t="n">
        <f aca="true">RAND()</f>
        <v>0.00201668017390303</v>
      </c>
      <c r="B4759" s="0" t="n">
        <v>108</v>
      </c>
    </row>
    <row r="4760" customFormat="false" ht="12.75" hidden="false" customHeight="false" outlineLevel="0" collapsed="false">
      <c r="A4760" s="0" t="n">
        <f aca="true">RAND()</f>
        <v>0.123609733511331</v>
      </c>
      <c r="B4760" s="0" t="n">
        <v>99</v>
      </c>
    </row>
    <row r="4761" customFormat="false" ht="12.75" hidden="false" customHeight="false" outlineLevel="0" collapsed="false">
      <c r="A4761" s="0" t="n">
        <f aca="true">RAND()</f>
        <v>0.445362108636332</v>
      </c>
      <c r="B4761" s="0" t="n">
        <v>108</v>
      </c>
    </row>
    <row r="4762" customFormat="false" ht="12.75" hidden="false" customHeight="false" outlineLevel="0" collapsed="false">
      <c r="A4762" s="0" t="n">
        <f aca="true">RAND()</f>
        <v>0.83179977302031</v>
      </c>
      <c r="B4762" s="0" t="n">
        <v>101</v>
      </c>
    </row>
    <row r="4763" customFormat="false" ht="12.75" hidden="false" customHeight="false" outlineLevel="0" collapsed="false">
      <c r="A4763" s="0" t="n">
        <f aca="true">RAND()</f>
        <v>0.471036185085264</v>
      </c>
      <c r="B4763" s="0" t="n">
        <v>96</v>
      </c>
    </row>
    <row r="4764" customFormat="false" ht="12.75" hidden="false" customHeight="false" outlineLevel="0" collapsed="false">
      <c r="A4764" s="0" t="n">
        <f aca="true">RAND()</f>
        <v>0.365852060309641</v>
      </c>
      <c r="B4764" s="0" t="n">
        <v>124</v>
      </c>
    </row>
    <row r="4765" customFormat="false" ht="12.75" hidden="false" customHeight="false" outlineLevel="0" collapsed="false">
      <c r="A4765" s="0" t="n">
        <f aca="true">RAND()</f>
        <v>0.766175392937167</v>
      </c>
      <c r="B4765" s="0" t="n">
        <v>96</v>
      </c>
    </row>
    <row r="4766" customFormat="false" ht="12.75" hidden="false" customHeight="false" outlineLevel="0" collapsed="false">
      <c r="A4766" s="0" t="n">
        <f aca="true">RAND()</f>
        <v>0.153278143770746</v>
      </c>
      <c r="B4766" s="0" t="n">
        <v>103</v>
      </c>
    </row>
    <row r="4767" customFormat="false" ht="12.75" hidden="false" customHeight="false" outlineLevel="0" collapsed="false">
      <c r="A4767" s="0" t="n">
        <f aca="true">RAND()</f>
        <v>0.719754024682698</v>
      </c>
      <c r="B4767" s="0" t="n">
        <v>107</v>
      </c>
    </row>
    <row r="4768" customFormat="false" ht="12.75" hidden="false" customHeight="false" outlineLevel="0" collapsed="false">
      <c r="A4768" s="0" t="n">
        <f aca="true">RAND()</f>
        <v>0.645608664447185</v>
      </c>
      <c r="B4768" s="0" t="n">
        <v>93</v>
      </c>
    </row>
    <row r="4769" customFormat="false" ht="12.75" hidden="false" customHeight="false" outlineLevel="0" collapsed="false">
      <c r="A4769" s="0" t="n">
        <f aca="true">RAND()</f>
        <v>0.950191771795469</v>
      </c>
      <c r="B4769" s="0" t="n">
        <v>88</v>
      </c>
    </row>
    <row r="4770" customFormat="false" ht="12.75" hidden="false" customHeight="false" outlineLevel="0" collapsed="false">
      <c r="A4770" s="0" t="n">
        <f aca="true">RAND()</f>
        <v>0.124434957876521</v>
      </c>
      <c r="B4770" s="0" t="n">
        <v>117</v>
      </c>
    </row>
    <row r="4771" customFormat="false" ht="12.75" hidden="false" customHeight="false" outlineLevel="0" collapsed="false">
      <c r="A4771" s="0" t="n">
        <f aca="true">RAND()</f>
        <v>0.227117754559577</v>
      </c>
      <c r="B4771" s="0" t="n">
        <v>108</v>
      </c>
    </row>
    <row r="4772" customFormat="false" ht="12.75" hidden="false" customHeight="false" outlineLevel="0" collapsed="false">
      <c r="A4772" s="0" t="n">
        <f aca="true">RAND()</f>
        <v>0.747331939156045</v>
      </c>
      <c r="B4772" s="0" t="n">
        <v>106</v>
      </c>
    </row>
    <row r="4773" customFormat="false" ht="12.75" hidden="false" customHeight="false" outlineLevel="0" collapsed="false">
      <c r="A4773" s="0" t="n">
        <f aca="true">RAND()</f>
        <v>0.375566270105492</v>
      </c>
      <c r="B4773" s="0" t="n">
        <v>89</v>
      </c>
    </row>
    <row r="4774" customFormat="false" ht="12.75" hidden="false" customHeight="false" outlineLevel="0" collapsed="false">
      <c r="A4774" s="0" t="n">
        <f aca="true">RAND()</f>
        <v>0.316839303175967</v>
      </c>
      <c r="B4774" s="0" t="n">
        <v>92</v>
      </c>
    </row>
    <row r="4775" customFormat="false" ht="12.75" hidden="false" customHeight="false" outlineLevel="0" collapsed="false">
      <c r="A4775" s="0" t="n">
        <f aca="true">RAND()</f>
        <v>0.0878978240550494</v>
      </c>
      <c r="B4775" s="0" t="n">
        <v>104</v>
      </c>
    </row>
    <row r="4776" customFormat="false" ht="12.75" hidden="false" customHeight="false" outlineLevel="0" collapsed="false">
      <c r="A4776" s="0" t="n">
        <f aca="true">RAND()</f>
        <v>0.722271976700896</v>
      </c>
      <c r="B4776" s="0" t="n">
        <v>94</v>
      </c>
    </row>
    <row r="4777" customFormat="false" ht="12.75" hidden="false" customHeight="false" outlineLevel="0" collapsed="false">
      <c r="A4777" s="0" t="n">
        <f aca="true">RAND()</f>
        <v>0.755241662276576</v>
      </c>
      <c r="B4777" s="0" t="n">
        <v>109</v>
      </c>
    </row>
    <row r="4778" customFormat="false" ht="12.75" hidden="false" customHeight="false" outlineLevel="0" collapsed="false">
      <c r="A4778" s="0" t="n">
        <f aca="true">RAND()</f>
        <v>0.759986858545087</v>
      </c>
      <c r="B4778" s="0" t="n">
        <v>101</v>
      </c>
    </row>
    <row r="4779" customFormat="false" ht="12.75" hidden="false" customHeight="false" outlineLevel="0" collapsed="false">
      <c r="A4779" s="0" t="n">
        <f aca="true">RAND()</f>
        <v>0.410160233517701</v>
      </c>
      <c r="B4779" s="0" t="n">
        <v>101</v>
      </c>
    </row>
    <row r="4780" customFormat="false" ht="12.75" hidden="false" customHeight="false" outlineLevel="0" collapsed="false">
      <c r="A4780" s="0" t="n">
        <f aca="true">RAND()</f>
        <v>0.615644156103041</v>
      </c>
      <c r="B4780" s="0" t="n">
        <v>97</v>
      </c>
    </row>
    <row r="4781" customFormat="false" ht="12.75" hidden="false" customHeight="false" outlineLevel="0" collapsed="false">
      <c r="A4781" s="0" t="n">
        <f aca="true">RAND()</f>
        <v>0.339794225248533</v>
      </c>
      <c r="B4781" s="0" t="n">
        <v>99</v>
      </c>
    </row>
    <row r="4782" customFormat="false" ht="12.75" hidden="false" customHeight="false" outlineLevel="0" collapsed="false">
      <c r="A4782" s="0" t="n">
        <f aca="true">RAND()</f>
        <v>0.202647107118708</v>
      </c>
      <c r="B4782" s="0" t="n">
        <v>99</v>
      </c>
    </row>
    <row r="4783" customFormat="false" ht="12.75" hidden="false" customHeight="false" outlineLevel="0" collapsed="false">
      <c r="A4783" s="0" t="n">
        <f aca="true">RAND()</f>
        <v>0.464221596371662</v>
      </c>
      <c r="B4783" s="0" t="n">
        <v>107</v>
      </c>
    </row>
    <row r="4784" customFormat="false" ht="12.75" hidden="false" customHeight="false" outlineLevel="0" collapsed="false">
      <c r="A4784" s="0" t="n">
        <f aca="true">RAND()</f>
        <v>0.461598077812174</v>
      </c>
      <c r="B4784" s="0" t="n">
        <v>101</v>
      </c>
    </row>
    <row r="4785" customFormat="false" ht="12.75" hidden="false" customHeight="false" outlineLevel="0" collapsed="false">
      <c r="A4785" s="0" t="n">
        <f aca="true">RAND()</f>
        <v>0.817830914684071</v>
      </c>
      <c r="B4785" s="0" t="n">
        <v>111</v>
      </c>
    </row>
    <row r="4786" customFormat="false" ht="12.75" hidden="false" customHeight="false" outlineLevel="0" collapsed="false">
      <c r="A4786" s="0" t="n">
        <f aca="true">RAND()</f>
        <v>0.887366481841385</v>
      </c>
      <c r="B4786" s="0" t="n">
        <v>95</v>
      </c>
    </row>
    <row r="4787" customFormat="false" ht="12.75" hidden="false" customHeight="false" outlineLevel="0" collapsed="false">
      <c r="A4787" s="0" t="n">
        <f aca="true">RAND()</f>
        <v>0.977129725834654</v>
      </c>
      <c r="B4787" s="0" t="n">
        <v>110</v>
      </c>
    </row>
    <row r="4788" customFormat="false" ht="12.75" hidden="false" customHeight="false" outlineLevel="0" collapsed="false">
      <c r="A4788" s="0" t="n">
        <f aca="true">RAND()</f>
        <v>0.960207392728802</v>
      </c>
      <c r="B4788" s="0" t="n">
        <v>94</v>
      </c>
    </row>
    <row r="4789" customFormat="false" ht="12.75" hidden="false" customHeight="false" outlineLevel="0" collapsed="false">
      <c r="A4789" s="0" t="n">
        <f aca="true">RAND()</f>
        <v>0.150353750246043</v>
      </c>
      <c r="B4789" s="0" t="n">
        <v>119</v>
      </c>
    </row>
    <row r="4790" customFormat="false" ht="12.75" hidden="false" customHeight="false" outlineLevel="0" collapsed="false">
      <c r="A4790" s="0" t="n">
        <f aca="true">RAND()</f>
        <v>0.784989539325986</v>
      </c>
      <c r="B4790" s="0" t="n">
        <v>90</v>
      </c>
    </row>
    <row r="4791" customFormat="false" ht="12.75" hidden="false" customHeight="false" outlineLevel="0" collapsed="false">
      <c r="A4791" s="0" t="n">
        <f aca="true">RAND()</f>
        <v>0.0992352796294204</v>
      </c>
      <c r="B4791" s="0" t="n">
        <v>99</v>
      </c>
    </row>
    <row r="4792" customFormat="false" ht="12.75" hidden="false" customHeight="false" outlineLevel="0" collapsed="false">
      <c r="A4792" s="0" t="n">
        <f aca="true">RAND()</f>
        <v>0.114578649416898</v>
      </c>
      <c r="B4792" s="0" t="n">
        <v>98</v>
      </c>
    </row>
    <row r="4793" customFormat="false" ht="12.75" hidden="false" customHeight="false" outlineLevel="0" collapsed="false">
      <c r="A4793" s="0" t="n">
        <f aca="true">RAND()</f>
        <v>0.117151395418052</v>
      </c>
      <c r="B4793" s="0" t="n">
        <v>90</v>
      </c>
    </row>
    <row r="4794" customFormat="false" ht="12.75" hidden="false" customHeight="false" outlineLevel="0" collapsed="false">
      <c r="A4794" s="0" t="n">
        <f aca="true">RAND()</f>
        <v>0.696290433638067</v>
      </c>
      <c r="B4794" s="0" t="n">
        <v>93</v>
      </c>
    </row>
    <row r="4795" customFormat="false" ht="12.75" hidden="false" customHeight="false" outlineLevel="0" collapsed="false">
      <c r="A4795" s="0" t="n">
        <f aca="true">RAND()</f>
        <v>0.340548965592656</v>
      </c>
      <c r="B4795" s="0" t="n">
        <v>114</v>
      </c>
    </row>
    <row r="4796" customFormat="false" ht="12.75" hidden="false" customHeight="false" outlineLevel="0" collapsed="false">
      <c r="A4796" s="0" t="n">
        <f aca="true">RAND()</f>
        <v>0.843979480931612</v>
      </c>
      <c r="B4796" s="0" t="n">
        <v>115</v>
      </c>
    </row>
    <row r="4797" customFormat="false" ht="12.75" hidden="false" customHeight="false" outlineLevel="0" collapsed="false">
      <c r="A4797" s="0" t="n">
        <f aca="true">RAND()</f>
        <v>0.324144681390375</v>
      </c>
      <c r="B4797" s="0" t="n">
        <v>97</v>
      </c>
    </row>
    <row r="4798" customFormat="false" ht="12.75" hidden="false" customHeight="false" outlineLevel="0" collapsed="false">
      <c r="A4798" s="0" t="n">
        <f aca="true">RAND()</f>
        <v>0.493028861853885</v>
      </c>
      <c r="B4798" s="0" t="n">
        <v>104</v>
      </c>
    </row>
    <row r="4799" customFormat="false" ht="12.75" hidden="false" customHeight="false" outlineLevel="0" collapsed="false">
      <c r="A4799" s="0" t="n">
        <f aca="true">RAND()</f>
        <v>0.792272022516722</v>
      </c>
      <c r="B4799" s="0" t="n">
        <v>90</v>
      </c>
    </row>
    <row r="4800" customFormat="false" ht="12.75" hidden="false" customHeight="false" outlineLevel="0" collapsed="false">
      <c r="A4800" s="0" t="n">
        <f aca="true">RAND()</f>
        <v>0.102457137301793</v>
      </c>
      <c r="B4800" s="0" t="n">
        <v>104</v>
      </c>
    </row>
    <row r="4801" customFormat="false" ht="12.75" hidden="false" customHeight="false" outlineLevel="0" collapsed="false">
      <c r="A4801" s="0" t="n">
        <f aca="true">RAND()</f>
        <v>0.261099741473093</v>
      </c>
      <c r="B4801" s="0" t="n">
        <v>104</v>
      </c>
    </row>
    <row r="4802" customFormat="false" ht="12.75" hidden="false" customHeight="false" outlineLevel="0" collapsed="false">
      <c r="A4802" s="0" t="n">
        <f aca="true">RAND()</f>
        <v>0.346776012811405</v>
      </c>
      <c r="B4802" s="0" t="n">
        <v>107</v>
      </c>
    </row>
    <row r="4803" customFormat="false" ht="12.75" hidden="false" customHeight="false" outlineLevel="0" collapsed="false">
      <c r="A4803" s="0" t="n">
        <f aca="true">RAND()</f>
        <v>0.872925358104483</v>
      </c>
      <c r="B4803" s="0" t="n">
        <v>82</v>
      </c>
    </row>
    <row r="4804" customFormat="false" ht="12.75" hidden="false" customHeight="false" outlineLevel="0" collapsed="false">
      <c r="A4804" s="0" t="n">
        <f aca="true">RAND()</f>
        <v>0.427608147457685</v>
      </c>
      <c r="B4804" s="0" t="n">
        <v>108</v>
      </c>
    </row>
    <row r="4805" customFormat="false" ht="12.75" hidden="false" customHeight="false" outlineLevel="0" collapsed="false">
      <c r="A4805" s="0" t="n">
        <f aca="true">RAND()</f>
        <v>0.412074862024794</v>
      </c>
      <c r="B4805" s="0" t="n">
        <v>111</v>
      </c>
    </row>
    <row r="4806" customFormat="false" ht="12.75" hidden="false" customHeight="false" outlineLevel="0" collapsed="false">
      <c r="A4806" s="0" t="n">
        <f aca="true">RAND()</f>
        <v>0.244186857078032</v>
      </c>
      <c r="B4806" s="0" t="n">
        <v>100</v>
      </c>
    </row>
    <row r="4807" customFormat="false" ht="12.75" hidden="false" customHeight="false" outlineLevel="0" collapsed="false">
      <c r="A4807" s="0" t="n">
        <f aca="true">RAND()</f>
        <v>0.318266528729631</v>
      </c>
      <c r="B4807" s="0" t="n">
        <v>81</v>
      </c>
    </row>
    <row r="4808" customFormat="false" ht="12.75" hidden="false" customHeight="false" outlineLevel="0" collapsed="false">
      <c r="A4808" s="0" t="n">
        <f aca="true">RAND()</f>
        <v>0.390894922205238</v>
      </c>
      <c r="B4808" s="0" t="n">
        <v>124</v>
      </c>
    </row>
    <row r="4809" customFormat="false" ht="12.75" hidden="false" customHeight="false" outlineLevel="0" collapsed="false">
      <c r="A4809" s="0" t="n">
        <f aca="true">RAND()</f>
        <v>0.142605139255509</v>
      </c>
      <c r="B4809" s="0" t="n">
        <v>107</v>
      </c>
    </row>
    <row r="4810" customFormat="false" ht="12.75" hidden="false" customHeight="false" outlineLevel="0" collapsed="false">
      <c r="A4810" s="0" t="n">
        <f aca="true">RAND()</f>
        <v>0.285817511819728</v>
      </c>
      <c r="B4810" s="0" t="n">
        <v>97</v>
      </c>
    </row>
    <row r="4811" customFormat="false" ht="12.75" hidden="false" customHeight="false" outlineLevel="0" collapsed="false">
      <c r="A4811" s="0" t="n">
        <f aca="true">RAND()</f>
        <v>0.384342309987898</v>
      </c>
      <c r="B4811" s="0" t="n">
        <v>86</v>
      </c>
    </row>
    <row r="4812" customFormat="false" ht="12.75" hidden="false" customHeight="false" outlineLevel="0" collapsed="false">
      <c r="A4812" s="0" t="n">
        <f aca="true">RAND()</f>
        <v>0.188947309043826</v>
      </c>
      <c r="B4812" s="0" t="n">
        <v>105</v>
      </c>
    </row>
    <row r="4813" customFormat="false" ht="12.75" hidden="false" customHeight="false" outlineLevel="0" collapsed="false">
      <c r="A4813" s="0" t="n">
        <f aca="true">RAND()</f>
        <v>0.91511505023009</v>
      </c>
      <c r="B4813" s="0" t="n">
        <v>93</v>
      </c>
    </row>
    <row r="4814" customFormat="false" ht="12.75" hidden="false" customHeight="false" outlineLevel="0" collapsed="false">
      <c r="A4814" s="0" t="n">
        <f aca="true">RAND()</f>
        <v>0.278145504845269</v>
      </c>
      <c r="B4814" s="0" t="n">
        <v>90</v>
      </c>
    </row>
    <row r="4815" customFormat="false" ht="12.75" hidden="false" customHeight="false" outlineLevel="0" collapsed="false">
      <c r="A4815" s="0" t="n">
        <f aca="true">RAND()</f>
        <v>0.406624025976593</v>
      </c>
      <c r="B4815" s="0" t="n">
        <v>115</v>
      </c>
    </row>
    <row r="4816" customFormat="false" ht="12.75" hidden="false" customHeight="false" outlineLevel="0" collapsed="false">
      <c r="A4816" s="0" t="n">
        <f aca="true">RAND()</f>
        <v>0.119497091645271</v>
      </c>
      <c r="B4816" s="0" t="n">
        <v>86</v>
      </c>
    </row>
    <row r="4817" customFormat="false" ht="12.75" hidden="false" customHeight="false" outlineLevel="0" collapsed="false">
      <c r="A4817" s="0" t="n">
        <f aca="true">RAND()</f>
        <v>0.380255232643169</v>
      </c>
      <c r="B4817" s="0" t="n">
        <v>97</v>
      </c>
    </row>
    <row r="4818" customFormat="false" ht="12.75" hidden="false" customHeight="false" outlineLevel="0" collapsed="false">
      <c r="A4818" s="0" t="n">
        <f aca="true">RAND()</f>
        <v>0.504701881184796</v>
      </c>
      <c r="B4818" s="0" t="n">
        <v>114</v>
      </c>
    </row>
    <row r="4819" customFormat="false" ht="12.75" hidden="false" customHeight="false" outlineLevel="0" collapsed="false">
      <c r="A4819" s="0" t="n">
        <f aca="true">RAND()</f>
        <v>0.75991921359706</v>
      </c>
      <c r="B4819" s="0" t="n">
        <v>101</v>
      </c>
    </row>
    <row r="4820" customFormat="false" ht="12.75" hidden="false" customHeight="false" outlineLevel="0" collapsed="false">
      <c r="A4820" s="0" t="n">
        <f aca="true">RAND()</f>
        <v>0.691433751662116</v>
      </c>
      <c r="B4820" s="0" t="n">
        <v>96</v>
      </c>
    </row>
    <row r="4821" customFormat="false" ht="12.75" hidden="false" customHeight="false" outlineLevel="0" collapsed="false">
      <c r="A4821" s="0" t="n">
        <f aca="true">RAND()</f>
        <v>0.685322692083185</v>
      </c>
      <c r="B4821" s="0" t="n">
        <v>88</v>
      </c>
    </row>
    <row r="4822" customFormat="false" ht="12.75" hidden="false" customHeight="false" outlineLevel="0" collapsed="false">
      <c r="A4822" s="0" t="n">
        <f aca="true">RAND()</f>
        <v>0.665917156301867</v>
      </c>
      <c r="B4822" s="0" t="n">
        <v>100</v>
      </c>
    </row>
    <row r="4823" customFormat="false" ht="12.75" hidden="false" customHeight="false" outlineLevel="0" collapsed="false">
      <c r="A4823" s="0" t="n">
        <f aca="true">RAND()</f>
        <v>0.655468017852305</v>
      </c>
      <c r="B4823" s="0" t="n">
        <v>114</v>
      </c>
    </row>
    <row r="4824" customFormat="false" ht="12.75" hidden="false" customHeight="false" outlineLevel="0" collapsed="false">
      <c r="A4824" s="0" t="n">
        <f aca="true">RAND()</f>
        <v>0.994485543500396</v>
      </c>
      <c r="B4824" s="0" t="n">
        <v>100</v>
      </c>
    </row>
    <row r="4825" customFormat="false" ht="12.75" hidden="false" customHeight="false" outlineLevel="0" collapsed="false">
      <c r="A4825" s="0" t="n">
        <f aca="true">RAND()</f>
        <v>0.216126715714798</v>
      </c>
      <c r="B4825" s="0" t="n">
        <v>109</v>
      </c>
    </row>
    <row r="4826" customFormat="false" ht="12.75" hidden="false" customHeight="false" outlineLevel="0" collapsed="false">
      <c r="A4826" s="0" t="n">
        <f aca="true">RAND()</f>
        <v>0.394839116038962</v>
      </c>
      <c r="B4826" s="0" t="n">
        <v>99</v>
      </c>
    </row>
    <row r="4827" customFormat="false" ht="12.75" hidden="false" customHeight="false" outlineLevel="0" collapsed="false">
      <c r="A4827" s="0" t="n">
        <f aca="true">RAND()</f>
        <v>0.710812103028839</v>
      </c>
      <c r="B4827" s="0" t="n">
        <v>105</v>
      </c>
    </row>
    <row r="4828" customFormat="false" ht="12.75" hidden="false" customHeight="false" outlineLevel="0" collapsed="false">
      <c r="A4828" s="0" t="n">
        <f aca="true">RAND()</f>
        <v>0.0985880379779367</v>
      </c>
      <c r="B4828" s="0" t="n">
        <v>90</v>
      </c>
    </row>
    <row r="4829" customFormat="false" ht="12.75" hidden="false" customHeight="false" outlineLevel="0" collapsed="false">
      <c r="A4829" s="0" t="n">
        <f aca="true">RAND()</f>
        <v>0.460754661736052</v>
      </c>
      <c r="B4829" s="0" t="n">
        <v>100</v>
      </c>
    </row>
    <row r="4830" customFormat="false" ht="12.75" hidden="false" customHeight="false" outlineLevel="0" collapsed="false">
      <c r="A4830" s="0" t="n">
        <f aca="true">RAND()</f>
        <v>0.270257590845665</v>
      </c>
      <c r="B4830" s="0" t="n">
        <v>109</v>
      </c>
    </row>
    <row r="4831" customFormat="false" ht="12.75" hidden="false" customHeight="false" outlineLevel="0" collapsed="false">
      <c r="A4831" s="0" t="n">
        <f aca="true">RAND()</f>
        <v>0.0681222919013978</v>
      </c>
      <c r="B4831" s="0" t="n">
        <v>105</v>
      </c>
    </row>
    <row r="4832" customFormat="false" ht="12.75" hidden="false" customHeight="false" outlineLevel="0" collapsed="false">
      <c r="A4832" s="0" t="n">
        <f aca="true">RAND()</f>
        <v>0.160088843009492</v>
      </c>
      <c r="B4832" s="0" t="n">
        <v>107</v>
      </c>
    </row>
    <row r="4833" customFormat="false" ht="12.75" hidden="false" customHeight="false" outlineLevel="0" collapsed="false">
      <c r="A4833" s="0" t="n">
        <f aca="true">RAND()</f>
        <v>0.876986232283995</v>
      </c>
      <c r="B4833" s="0" t="n">
        <v>105</v>
      </c>
    </row>
    <row r="4834" customFormat="false" ht="12.75" hidden="false" customHeight="false" outlineLevel="0" collapsed="false">
      <c r="A4834" s="0" t="n">
        <f aca="true">RAND()</f>
        <v>0.829138828682403</v>
      </c>
      <c r="B4834" s="0" t="n">
        <v>96</v>
      </c>
    </row>
    <row r="4835" customFormat="false" ht="12.75" hidden="false" customHeight="false" outlineLevel="0" collapsed="false">
      <c r="A4835" s="0" t="n">
        <f aca="true">RAND()</f>
        <v>0.305772599593452</v>
      </c>
      <c r="B4835" s="0" t="n">
        <v>96</v>
      </c>
    </row>
    <row r="4836" customFormat="false" ht="12.75" hidden="false" customHeight="false" outlineLevel="0" collapsed="false">
      <c r="A4836" s="0" t="n">
        <f aca="true">RAND()</f>
        <v>0.159203522756535</v>
      </c>
      <c r="B4836" s="0" t="n">
        <v>120</v>
      </c>
    </row>
    <row r="4837" customFormat="false" ht="12.75" hidden="false" customHeight="false" outlineLevel="0" collapsed="false">
      <c r="A4837" s="0" t="n">
        <f aca="true">RAND()</f>
        <v>0.349746106462648</v>
      </c>
      <c r="B4837" s="0" t="n">
        <v>90</v>
      </c>
    </row>
    <row r="4838" customFormat="false" ht="12.75" hidden="false" customHeight="false" outlineLevel="0" collapsed="false">
      <c r="A4838" s="0" t="n">
        <f aca="true">RAND()</f>
        <v>0.922457016385218</v>
      </c>
      <c r="B4838" s="0" t="n">
        <v>94</v>
      </c>
    </row>
    <row r="4839" customFormat="false" ht="12.75" hidden="false" customHeight="false" outlineLevel="0" collapsed="false">
      <c r="A4839" s="0" t="n">
        <f aca="true">RAND()</f>
        <v>0.856393037739288</v>
      </c>
      <c r="B4839" s="0" t="n">
        <v>102</v>
      </c>
    </row>
    <row r="4840" customFormat="false" ht="12.75" hidden="false" customHeight="false" outlineLevel="0" collapsed="false">
      <c r="A4840" s="0" t="n">
        <f aca="true">RAND()</f>
        <v>0.143326859254218</v>
      </c>
      <c r="B4840" s="0" t="n">
        <v>105</v>
      </c>
    </row>
    <row r="4841" customFormat="false" ht="12.75" hidden="false" customHeight="false" outlineLevel="0" collapsed="false">
      <c r="A4841" s="0" t="n">
        <f aca="true">RAND()</f>
        <v>0.0821350620575551</v>
      </c>
      <c r="B4841" s="0" t="n">
        <v>108</v>
      </c>
    </row>
    <row r="4842" customFormat="false" ht="12.75" hidden="false" customHeight="false" outlineLevel="0" collapsed="false">
      <c r="A4842" s="0" t="n">
        <f aca="true">RAND()</f>
        <v>0.266634441812505</v>
      </c>
      <c r="B4842" s="0" t="n">
        <v>106</v>
      </c>
    </row>
    <row r="4843" customFormat="false" ht="12.75" hidden="false" customHeight="false" outlineLevel="0" collapsed="false">
      <c r="A4843" s="0" t="n">
        <f aca="true">RAND()</f>
        <v>0.278797206310702</v>
      </c>
      <c r="B4843" s="0" t="n">
        <v>84</v>
      </c>
    </row>
    <row r="4844" customFormat="false" ht="12.75" hidden="false" customHeight="false" outlineLevel="0" collapsed="false">
      <c r="A4844" s="0" t="n">
        <f aca="true">RAND()</f>
        <v>0.396507757929846</v>
      </c>
      <c r="B4844" s="0" t="n">
        <v>97</v>
      </c>
    </row>
    <row r="4845" customFormat="false" ht="12.75" hidden="false" customHeight="false" outlineLevel="0" collapsed="false">
      <c r="A4845" s="0" t="n">
        <f aca="true">RAND()</f>
        <v>0.692643230898592</v>
      </c>
      <c r="B4845" s="0" t="n">
        <v>88</v>
      </c>
    </row>
    <row r="4846" customFormat="false" ht="12.75" hidden="false" customHeight="false" outlineLevel="0" collapsed="false">
      <c r="A4846" s="0" t="n">
        <f aca="true">RAND()</f>
        <v>0.791311312688814</v>
      </c>
      <c r="B4846" s="0" t="n">
        <v>111</v>
      </c>
    </row>
    <row r="4847" customFormat="false" ht="12.75" hidden="false" customHeight="false" outlineLevel="0" collapsed="false">
      <c r="A4847" s="0" t="n">
        <f aca="true">RAND()</f>
        <v>0.563927773703925</v>
      </c>
      <c r="B4847" s="0" t="n">
        <v>122</v>
      </c>
    </row>
    <row r="4848" customFormat="false" ht="12.75" hidden="false" customHeight="false" outlineLevel="0" collapsed="false">
      <c r="A4848" s="0" t="n">
        <f aca="true">RAND()</f>
        <v>0.152959657631576</v>
      </c>
      <c r="B4848" s="0" t="n">
        <v>106</v>
      </c>
    </row>
    <row r="4849" customFormat="false" ht="12.75" hidden="false" customHeight="false" outlineLevel="0" collapsed="false">
      <c r="A4849" s="0" t="n">
        <f aca="true">RAND()</f>
        <v>0.277452943423646</v>
      </c>
      <c r="B4849" s="0" t="n">
        <v>80</v>
      </c>
    </row>
    <row r="4850" customFormat="false" ht="12.75" hidden="false" customHeight="false" outlineLevel="0" collapsed="false">
      <c r="A4850" s="0" t="n">
        <f aca="true">RAND()</f>
        <v>0.451905862792062</v>
      </c>
      <c r="B4850" s="0" t="n">
        <v>111</v>
      </c>
    </row>
    <row r="4851" customFormat="false" ht="12.75" hidden="false" customHeight="false" outlineLevel="0" collapsed="false">
      <c r="A4851" s="0" t="n">
        <f aca="true">RAND()</f>
        <v>0.221575053987648</v>
      </c>
      <c r="B4851" s="0" t="n">
        <v>106</v>
      </c>
    </row>
    <row r="4852" customFormat="false" ht="12.75" hidden="false" customHeight="false" outlineLevel="0" collapsed="false">
      <c r="A4852" s="0" t="n">
        <f aca="true">RAND()</f>
        <v>0.380714549769123</v>
      </c>
      <c r="B4852" s="0" t="n">
        <v>104</v>
      </c>
    </row>
    <row r="4853" customFormat="false" ht="12.75" hidden="false" customHeight="false" outlineLevel="0" collapsed="false">
      <c r="A4853" s="0" t="n">
        <f aca="true">RAND()</f>
        <v>0.473193423855116</v>
      </c>
      <c r="B4853" s="0" t="n">
        <v>88</v>
      </c>
    </row>
    <row r="4854" customFormat="false" ht="12.75" hidden="false" customHeight="false" outlineLevel="0" collapsed="false">
      <c r="A4854" s="0" t="n">
        <f aca="true">RAND()</f>
        <v>0.498557164974164</v>
      </c>
      <c r="B4854" s="0" t="n">
        <v>110</v>
      </c>
    </row>
    <row r="4855" customFormat="false" ht="12.75" hidden="false" customHeight="false" outlineLevel="0" collapsed="false">
      <c r="A4855" s="0" t="n">
        <f aca="true">RAND()</f>
        <v>0.781925012977636</v>
      </c>
      <c r="B4855" s="0" t="n">
        <v>98</v>
      </c>
    </row>
    <row r="4856" customFormat="false" ht="12.75" hidden="false" customHeight="false" outlineLevel="0" collapsed="false">
      <c r="A4856" s="0" t="n">
        <f aca="true">RAND()</f>
        <v>0.542364505254036</v>
      </c>
      <c r="B4856" s="0" t="n">
        <v>97</v>
      </c>
    </row>
    <row r="4857" customFormat="false" ht="12.75" hidden="false" customHeight="false" outlineLevel="0" collapsed="false">
      <c r="A4857" s="0" t="n">
        <f aca="true">RAND()</f>
        <v>0.212096909593167</v>
      </c>
      <c r="B4857" s="0" t="n">
        <v>106</v>
      </c>
    </row>
    <row r="4858" customFormat="false" ht="12.75" hidden="false" customHeight="false" outlineLevel="0" collapsed="false">
      <c r="A4858" s="0" t="n">
        <f aca="true">RAND()</f>
        <v>0.978282030681408</v>
      </c>
      <c r="B4858" s="0" t="n">
        <v>98</v>
      </c>
    </row>
    <row r="4859" customFormat="false" ht="12.75" hidden="false" customHeight="false" outlineLevel="0" collapsed="false">
      <c r="A4859" s="0" t="n">
        <f aca="true">RAND()</f>
        <v>0.415253268272319</v>
      </c>
      <c r="B4859" s="0" t="n">
        <v>102</v>
      </c>
    </row>
    <row r="4860" customFormat="false" ht="12.75" hidden="false" customHeight="false" outlineLevel="0" collapsed="false">
      <c r="A4860" s="0" t="n">
        <f aca="true">RAND()</f>
        <v>0.187307264653387</v>
      </c>
      <c r="B4860" s="0" t="n">
        <v>118</v>
      </c>
    </row>
    <row r="4861" customFormat="false" ht="12.75" hidden="false" customHeight="false" outlineLevel="0" collapsed="false">
      <c r="A4861" s="0" t="n">
        <f aca="true">RAND()</f>
        <v>0.869509590278184</v>
      </c>
      <c r="B4861" s="0" t="n">
        <v>108</v>
      </c>
    </row>
    <row r="4862" customFormat="false" ht="12.75" hidden="false" customHeight="false" outlineLevel="0" collapsed="false">
      <c r="A4862" s="0" t="n">
        <f aca="true">RAND()</f>
        <v>0.81974702083401</v>
      </c>
      <c r="B4862" s="0" t="n">
        <v>105</v>
      </c>
    </row>
    <row r="4863" customFormat="false" ht="12.75" hidden="false" customHeight="false" outlineLevel="0" collapsed="false">
      <c r="A4863" s="0" t="n">
        <f aca="true">RAND()</f>
        <v>0.99897950536228</v>
      </c>
      <c r="B4863" s="0" t="n">
        <v>95</v>
      </c>
    </row>
    <row r="4864" customFormat="false" ht="12.75" hidden="false" customHeight="false" outlineLevel="0" collapsed="false">
      <c r="A4864" s="0" t="n">
        <f aca="true">RAND()</f>
        <v>0.0839189277541529</v>
      </c>
      <c r="B4864" s="0" t="n">
        <v>90</v>
      </c>
    </row>
    <row r="4865" customFormat="false" ht="12.75" hidden="false" customHeight="false" outlineLevel="0" collapsed="false">
      <c r="A4865" s="0" t="n">
        <f aca="true">RAND()</f>
        <v>0.18282947827475</v>
      </c>
      <c r="B4865" s="0" t="n">
        <v>102</v>
      </c>
    </row>
    <row r="4866" customFormat="false" ht="12.75" hidden="false" customHeight="false" outlineLevel="0" collapsed="false">
      <c r="A4866" s="0" t="n">
        <f aca="true">RAND()</f>
        <v>0.960815116441249</v>
      </c>
      <c r="B4866" s="0" t="n">
        <v>90</v>
      </c>
    </row>
    <row r="4867" customFormat="false" ht="12.75" hidden="false" customHeight="false" outlineLevel="0" collapsed="false">
      <c r="A4867" s="0" t="n">
        <f aca="true">RAND()</f>
        <v>0.282654389811636</v>
      </c>
      <c r="B4867" s="0" t="n">
        <v>105</v>
      </c>
    </row>
    <row r="4868" customFormat="false" ht="12.75" hidden="false" customHeight="false" outlineLevel="0" collapsed="false">
      <c r="A4868" s="0" t="n">
        <f aca="true">RAND()</f>
        <v>0.679631260675741</v>
      </c>
      <c r="B4868" s="0" t="n">
        <v>117</v>
      </c>
    </row>
    <row r="4869" customFormat="false" ht="12.75" hidden="false" customHeight="false" outlineLevel="0" collapsed="false">
      <c r="A4869" s="0" t="n">
        <f aca="true">RAND()</f>
        <v>0.453584180789017</v>
      </c>
      <c r="B4869" s="0" t="n">
        <v>97</v>
      </c>
    </row>
    <row r="4870" customFormat="false" ht="12.75" hidden="false" customHeight="false" outlineLevel="0" collapsed="false">
      <c r="A4870" s="0" t="n">
        <f aca="true">RAND()</f>
        <v>0.0481546525202328</v>
      </c>
      <c r="B4870" s="0" t="n">
        <v>87</v>
      </c>
    </row>
    <row r="4871" customFormat="false" ht="12.75" hidden="false" customHeight="false" outlineLevel="0" collapsed="false">
      <c r="A4871" s="0" t="n">
        <f aca="true">RAND()</f>
        <v>0.945910741435893</v>
      </c>
      <c r="B4871" s="0" t="n">
        <v>98</v>
      </c>
    </row>
    <row r="4872" customFormat="false" ht="12.75" hidden="false" customHeight="false" outlineLevel="0" collapsed="false">
      <c r="A4872" s="0" t="n">
        <f aca="true">RAND()</f>
        <v>0.601691617039062</v>
      </c>
      <c r="B4872" s="0" t="n">
        <v>98</v>
      </c>
    </row>
    <row r="4873" customFormat="false" ht="12.75" hidden="false" customHeight="false" outlineLevel="0" collapsed="false">
      <c r="A4873" s="0" t="n">
        <f aca="true">RAND()</f>
        <v>0.944005093410848</v>
      </c>
      <c r="B4873" s="0" t="n">
        <v>80</v>
      </c>
    </row>
    <row r="4874" customFormat="false" ht="12.75" hidden="false" customHeight="false" outlineLevel="0" collapsed="false">
      <c r="A4874" s="0" t="n">
        <f aca="true">RAND()</f>
        <v>0.132879748746503</v>
      </c>
      <c r="B4874" s="0" t="n">
        <v>94</v>
      </c>
    </row>
    <row r="4875" customFormat="false" ht="12.75" hidden="false" customHeight="false" outlineLevel="0" collapsed="false">
      <c r="A4875" s="0" t="n">
        <f aca="true">RAND()</f>
        <v>0.625131777093256</v>
      </c>
      <c r="B4875" s="0" t="n">
        <v>88</v>
      </c>
    </row>
    <row r="4876" customFormat="false" ht="12.75" hidden="false" customHeight="false" outlineLevel="0" collapsed="false">
      <c r="A4876" s="0" t="n">
        <f aca="true">RAND()</f>
        <v>0.432101564372941</v>
      </c>
      <c r="B4876" s="0" t="n">
        <v>85</v>
      </c>
    </row>
    <row r="4877" customFormat="false" ht="12.75" hidden="false" customHeight="false" outlineLevel="0" collapsed="false">
      <c r="A4877" s="0" t="n">
        <f aca="true">RAND()</f>
        <v>0.309812492236721</v>
      </c>
      <c r="B4877" s="0" t="n">
        <v>110</v>
      </c>
    </row>
    <row r="4878" customFormat="false" ht="12.75" hidden="false" customHeight="false" outlineLevel="0" collapsed="false">
      <c r="A4878" s="0" t="n">
        <f aca="true">RAND()</f>
        <v>0.0907795665395015</v>
      </c>
      <c r="B4878" s="0" t="n">
        <v>96</v>
      </c>
    </row>
    <row r="4879" customFormat="false" ht="12.75" hidden="false" customHeight="false" outlineLevel="0" collapsed="false">
      <c r="A4879" s="0" t="n">
        <f aca="true">RAND()</f>
        <v>0.355001281051502</v>
      </c>
      <c r="B4879" s="0" t="n">
        <v>99</v>
      </c>
    </row>
    <row r="4880" customFormat="false" ht="12.75" hidden="false" customHeight="false" outlineLevel="0" collapsed="false">
      <c r="A4880" s="0" t="n">
        <f aca="true">RAND()</f>
        <v>0.712459474901484</v>
      </c>
      <c r="B4880" s="0" t="n">
        <v>99</v>
      </c>
    </row>
    <row r="4881" customFormat="false" ht="12.75" hidden="false" customHeight="false" outlineLevel="0" collapsed="false">
      <c r="A4881" s="0" t="n">
        <f aca="true">RAND()</f>
        <v>0.386748432579527</v>
      </c>
      <c r="B4881" s="0" t="n">
        <v>87</v>
      </c>
    </row>
    <row r="4882" customFormat="false" ht="12.75" hidden="false" customHeight="false" outlineLevel="0" collapsed="false">
      <c r="A4882" s="0" t="n">
        <f aca="true">RAND()</f>
        <v>0.796452187532391</v>
      </c>
      <c r="B4882" s="0" t="n">
        <v>129</v>
      </c>
    </row>
    <row r="4883" customFormat="false" ht="12.75" hidden="false" customHeight="false" outlineLevel="0" collapsed="false">
      <c r="A4883" s="0" t="n">
        <f aca="true">RAND()</f>
        <v>0.333250113291374</v>
      </c>
      <c r="B4883" s="0" t="n">
        <v>100</v>
      </c>
    </row>
    <row r="4884" customFormat="false" ht="12.75" hidden="false" customHeight="false" outlineLevel="0" collapsed="false">
      <c r="A4884" s="0" t="n">
        <f aca="true">RAND()</f>
        <v>0.795440027717463</v>
      </c>
      <c r="B4884" s="0" t="n">
        <v>85</v>
      </c>
    </row>
    <row r="4885" customFormat="false" ht="12.75" hidden="false" customHeight="false" outlineLevel="0" collapsed="false">
      <c r="A4885" s="0" t="n">
        <f aca="true">RAND()</f>
        <v>0.117483678474519</v>
      </c>
      <c r="B4885" s="0" t="n">
        <v>110</v>
      </c>
    </row>
    <row r="4886" customFormat="false" ht="12.75" hidden="false" customHeight="false" outlineLevel="0" collapsed="false">
      <c r="A4886" s="0" t="n">
        <f aca="true">RAND()</f>
        <v>0.123786491712855</v>
      </c>
      <c r="B4886" s="0" t="n">
        <v>86</v>
      </c>
    </row>
    <row r="4887" customFormat="false" ht="12.75" hidden="false" customHeight="false" outlineLevel="0" collapsed="false">
      <c r="A4887" s="0" t="n">
        <f aca="true">RAND()</f>
        <v>0.233192180157592</v>
      </c>
      <c r="B4887" s="0" t="n">
        <v>85</v>
      </c>
    </row>
    <row r="4888" customFormat="false" ht="12.75" hidden="false" customHeight="false" outlineLevel="0" collapsed="false">
      <c r="A4888" s="0" t="n">
        <f aca="true">RAND()</f>
        <v>0.423044285591359</v>
      </c>
      <c r="B4888" s="0" t="n">
        <v>118</v>
      </c>
    </row>
    <row r="4889" customFormat="false" ht="12.75" hidden="false" customHeight="false" outlineLevel="0" collapsed="false">
      <c r="A4889" s="0" t="n">
        <f aca="true">RAND()</f>
        <v>0.0111295521610373</v>
      </c>
      <c r="B4889" s="0" t="n">
        <v>83</v>
      </c>
    </row>
    <row r="4890" customFormat="false" ht="12.75" hidden="false" customHeight="false" outlineLevel="0" collapsed="false">
      <c r="A4890" s="0" t="n">
        <f aca="true">RAND()</f>
        <v>0.473660807277768</v>
      </c>
      <c r="B4890" s="0" t="n">
        <v>96</v>
      </c>
    </row>
    <row r="4891" customFormat="false" ht="12.75" hidden="false" customHeight="false" outlineLevel="0" collapsed="false">
      <c r="A4891" s="0" t="n">
        <f aca="true">RAND()</f>
        <v>0.399754467919424</v>
      </c>
      <c r="B4891" s="0" t="n">
        <v>114</v>
      </c>
    </row>
    <row r="4892" customFormat="false" ht="12.75" hidden="false" customHeight="false" outlineLevel="0" collapsed="false">
      <c r="A4892" s="0" t="n">
        <f aca="true">RAND()</f>
        <v>0.37216325501377</v>
      </c>
      <c r="B4892" s="0" t="n">
        <v>88</v>
      </c>
    </row>
    <row r="4893" customFormat="false" ht="12.75" hidden="false" customHeight="false" outlineLevel="0" collapsed="false">
      <c r="A4893" s="0" t="n">
        <f aca="true">RAND()</f>
        <v>0.181267382508991</v>
      </c>
      <c r="B4893" s="0" t="n">
        <v>94</v>
      </c>
    </row>
    <row r="4894" customFormat="false" ht="12.75" hidden="false" customHeight="false" outlineLevel="0" collapsed="false">
      <c r="A4894" s="0" t="n">
        <f aca="true">RAND()</f>
        <v>0.520150949280612</v>
      </c>
      <c r="B4894" s="0" t="n">
        <v>82</v>
      </c>
    </row>
    <row r="4895" customFormat="false" ht="12.75" hidden="false" customHeight="false" outlineLevel="0" collapsed="false">
      <c r="A4895" s="0" t="n">
        <f aca="true">RAND()</f>
        <v>0.780972215684459</v>
      </c>
      <c r="B4895" s="0" t="n">
        <v>106</v>
      </c>
    </row>
    <row r="4896" customFormat="false" ht="12.75" hidden="false" customHeight="false" outlineLevel="0" collapsed="false">
      <c r="A4896" s="0" t="n">
        <f aca="true">RAND()</f>
        <v>0.888391696420506</v>
      </c>
      <c r="B4896" s="0" t="n">
        <v>102</v>
      </c>
    </row>
    <row r="4897" customFormat="false" ht="12.75" hidden="false" customHeight="false" outlineLevel="0" collapsed="false">
      <c r="A4897" s="0" t="n">
        <f aca="true">RAND()</f>
        <v>0.0985874270874399</v>
      </c>
      <c r="B4897" s="0" t="n">
        <v>107</v>
      </c>
    </row>
    <row r="4898" customFormat="false" ht="12.75" hidden="false" customHeight="false" outlineLevel="0" collapsed="false">
      <c r="A4898" s="0" t="n">
        <f aca="true">RAND()</f>
        <v>0.183543054167442</v>
      </c>
      <c r="B4898" s="0" t="n">
        <v>109</v>
      </c>
    </row>
    <row r="4899" customFormat="false" ht="12.75" hidden="false" customHeight="false" outlineLevel="0" collapsed="false">
      <c r="A4899" s="0" t="n">
        <f aca="true">RAND()</f>
        <v>0.474324101881059</v>
      </c>
      <c r="B4899" s="0" t="n">
        <v>105</v>
      </c>
    </row>
    <row r="4900" customFormat="false" ht="12.75" hidden="false" customHeight="false" outlineLevel="0" collapsed="false">
      <c r="A4900" s="0" t="n">
        <f aca="true">RAND()</f>
        <v>0.368828886740458</v>
      </c>
      <c r="B4900" s="0" t="n">
        <v>81</v>
      </c>
    </row>
    <row r="4901" customFormat="false" ht="12.75" hidden="false" customHeight="false" outlineLevel="0" collapsed="false">
      <c r="A4901" s="0" t="n">
        <f aca="true">RAND()</f>
        <v>0.09361070333997</v>
      </c>
      <c r="B4901" s="0" t="n">
        <v>98</v>
      </c>
    </row>
    <row r="4902" customFormat="false" ht="12.75" hidden="false" customHeight="false" outlineLevel="0" collapsed="false">
      <c r="A4902" s="0" t="n">
        <f aca="true">RAND()</f>
        <v>0.00287978355184845</v>
      </c>
      <c r="B4902" s="0" t="n">
        <v>106</v>
      </c>
    </row>
    <row r="4903" customFormat="false" ht="12.75" hidden="false" customHeight="false" outlineLevel="0" collapsed="false">
      <c r="A4903" s="0" t="n">
        <f aca="true">RAND()</f>
        <v>0.289891085431865</v>
      </c>
      <c r="B4903" s="0" t="n">
        <v>103</v>
      </c>
    </row>
    <row r="4904" customFormat="false" ht="12.75" hidden="false" customHeight="false" outlineLevel="0" collapsed="false">
      <c r="A4904" s="0" t="n">
        <f aca="true">RAND()</f>
        <v>0.587237771008488</v>
      </c>
      <c r="B4904" s="0" t="n">
        <v>90</v>
      </c>
    </row>
    <row r="4905" customFormat="false" ht="12.75" hidden="false" customHeight="false" outlineLevel="0" collapsed="false">
      <c r="A4905" s="0" t="n">
        <f aca="true">RAND()</f>
        <v>0.620987677925496</v>
      </c>
      <c r="B4905" s="0" t="n">
        <v>83</v>
      </c>
    </row>
    <row r="4906" customFormat="false" ht="12.75" hidden="false" customHeight="false" outlineLevel="0" collapsed="false">
      <c r="A4906" s="0" t="n">
        <f aca="true">RAND()</f>
        <v>0.340985954293078</v>
      </c>
      <c r="B4906" s="0" t="n">
        <v>103</v>
      </c>
    </row>
    <row r="4907" customFormat="false" ht="12.75" hidden="false" customHeight="false" outlineLevel="0" collapsed="false">
      <c r="A4907" s="0" t="n">
        <f aca="true">RAND()</f>
        <v>0.00180633521097112</v>
      </c>
      <c r="B4907" s="0" t="n">
        <v>95</v>
      </c>
    </row>
    <row r="4908" customFormat="false" ht="12.75" hidden="false" customHeight="false" outlineLevel="0" collapsed="false">
      <c r="A4908" s="0" t="n">
        <f aca="true">RAND()</f>
        <v>0.341370911175371</v>
      </c>
      <c r="B4908" s="0" t="n">
        <v>88</v>
      </c>
    </row>
    <row r="4909" customFormat="false" ht="12.75" hidden="false" customHeight="false" outlineLevel="0" collapsed="false">
      <c r="A4909" s="0" t="n">
        <f aca="true">RAND()</f>
        <v>0.979284610007571</v>
      </c>
      <c r="B4909" s="0" t="n">
        <v>101</v>
      </c>
    </row>
    <row r="4910" customFormat="false" ht="12.75" hidden="false" customHeight="false" outlineLevel="0" collapsed="false">
      <c r="A4910" s="0" t="n">
        <f aca="true">RAND()</f>
        <v>0.198920188196461</v>
      </c>
      <c r="B4910" s="0" t="n">
        <v>107</v>
      </c>
    </row>
    <row r="4911" customFormat="false" ht="12.75" hidden="false" customHeight="false" outlineLevel="0" collapsed="false">
      <c r="A4911" s="0" t="n">
        <f aca="true">RAND()</f>
        <v>0.199469074090477</v>
      </c>
      <c r="B4911" s="0" t="n">
        <v>97</v>
      </c>
    </row>
    <row r="4912" customFormat="false" ht="12.75" hidden="false" customHeight="false" outlineLevel="0" collapsed="false">
      <c r="A4912" s="0" t="n">
        <f aca="true">RAND()</f>
        <v>0.457608217717467</v>
      </c>
      <c r="B4912" s="0" t="n">
        <v>109</v>
      </c>
    </row>
    <row r="4913" customFormat="false" ht="12.75" hidden="false" customHeight="false" outlineLevel="0" collapsed="false">
      <c r="A4913" s="0" t="n">
        <f aca="true">RAND()</f>
        <v>0.74805466254851</v>
      </c>
      <c r="B4913" s="0" t="n">
        <v>110</v>
      </c>
    </row>
    <row r="4914" customFormat="false" ht="12.75" hidden="false" customHeight="false" outlineLevel="0" collapsed="false">
      <c r="A4914" s="0" t="n">
        <f aca="true">RAND()</f>
        <v>0.647421895459649</v>
      </c>
      <c r="B4914" s="0" t="n">
        <v>105</v>
      </c>
    </row>
    <row r="4915" customFormat="false" ht="12.75" hidden="false" customHeight="false" outlineLevel="0" collapsed="false">
      <c r="A4915" s="0" t="n">
        <f aca="true">RAND()</f>
        <v>0.975337682579704</v>
      </c>
      <c r="B4915" s="0" t="n">
        <v>102</v>
      </c>
    </row>
    <row r="4916" customFormat="false" ht="12.75" hidden="false" customHeight="false" outlineLevel="0" collapsed="false">
      <c r="A4916" s="0" t="n">
        <f aca="true">RAND()</f>
        <v>0.333508284661303</v>
      </c>
      <c r="B4916" s="0" t="n">
        <v>115</v>
      </c>
    </row>
    <row r="4917" customFormat="false" ht="12.75" hidden="false" customHeight="false" outlineLevel="0" collapsed="false">
      <c r="A4917" s="0" t="n">
        <f aca="true">RAND()</f>
        <v>0.948315326983798</v>
      </c>
      <c r="B4917" s="0" t="n">
        <v>85</v>
      </c>
    </row>
    <row r="4918" customFormat="false" ht="12.75" hidden="false" customHeight="false" outlineLevel="0" collapsed="false">
      <c r="A4918" s="0" t="n">
        <f aca="true">RAND()</f>
        <v>0.311450662525817</v>
      </c>
      <c r="B4918" s="0" t="n">
        <v>102</v>
      </c>
    </row>
    <row r="4919" customFormat="false" ht="12.75" hidden="false" customHeight="false" outlineLevel="0" collapsed="false">
      <c r="A4919" s="0" t="n">
        <f aca="true">RAND()</f>
        <v>0.146675935057987</v>
      </c>
      <c r="B4919" s="0" t="n">
        <v>99</v>
      </c>
    </row>
    <row r="4920" customFormat="false" ht="12.75" hidden="false" customHeight="false" outlineLevel="0" collapsed="false">
      <c r="A4920" s="0" t="n">
        <f aca="true">RAND()</f>
        <v>0.411930286128008</v>
      </c>
      <c r="B4920" s="0" t="n">
        <v>109</v>
      </c>
    </row>
    <row r="4921" customFormat="false" ht="12.75" hidden="false" customHeight="false" outlineLevel="0" collapsed="false">
      <c r="A4921" s="0" t="n">
        <f aca="true">RAND()</f>
        <v>0.19962668686167</v>
      </c>
      <c r="B4921" s="0" t="n">
        <v>87</v>
      </c>
    </row>
    <row r="4922" customFormat="false" ht="12.75" hidden="false" customHeight="false" outlineLevel="0" collapsed="false">
      <c r="A4922" s="0" t="n">
        <f aca="true">RAND()</f>
        <v>0.908654977544407</v>
      </c>
      <c r="B4922" s="0" t="n">
        <v>111</v>
      </c>
    </row>
    <row r="4923" customFormat="false" ht="12.75" hidden="false" customHeight="false" outlineLevel="0" collapsed="false">
      <c r="A4923" s="0" t="n">
        <f aca="true">RAND()</f>
        <v>0.312459855282407</v>
      </c>
      <c r="B4923" s="0" t="n">
        <v>100</v>
      </c>
    </row>
    <row r="4924" customFormat="false" ht="12.75" hidden="false" customHeight="false" outlineLevel="0" collapsed="false">
      <c r="A4924" s="0" t="n">
        <f aca="true">RAND()</f>
        <v>0.701226323657227</v>
      </c>
      <c r="B4924" s="0" t="n">
        <v>81</v>
      </c>
    </row>
    <row r="4925" customFormat="false" ht="12.75" hidden="false" customHeight="false" outlineLevel="0" collapsed="false">
      <c r="A4925" s="0" t="n">
        <f aca="true">RAND()</f>
        <v>0.750227688588952</v>
      </c>
      <c r="B4925" s="0" t="n">
        <v>116</v>
      </c>
    </row>
    <row r="4926" customFormat="false" ht="12.75" hidden="false" customHeight="false" outlineLevel="0" collapsed="false">
      <c r="A4926" s="0" t="n">
        <f aca="true">RAND()</f>
        <v>0.811041771078499</v>
      </c>
      <c r="B4926" s="0" t="n">
        <v>102</v>
      </c>
    </row>
    <row r="4927" customFormat="false" ht="12.75" hidden="false" customHeight="false" outlineLevel="0" collapsed="false">
      <c r="A4927" s="0" t="n">
        <f aca="true">RAND()</f>
        <v>0.609402917073643</v>
      </c>
      <c r="B4927" s="0" t="n">
        <v>99</v>
      </c>
    </row>
    <row r="4928" customFormat="false" ht="12.75" hidden="false" customHeight="false" outlineLevel="0" collapsed="false">
      <c r="A4928" s="0" t="n">
        <f aca="true">RAND()</f>
        <v>0.547841152105282</v>
      </c>
      <c r="B4928" s="0" t="n">
        <v>104</v>
      </c>
    </row>
    <row r="4929" customFormat="false" ht="12.75" hidden="false" customHeight="false" outlineLevel="0" collapsed="false">
      <c r="A4929" s="0" t="n">
        <f aca="true">RAND()</f>
        <v>0.764640181418679</v>
      </c>
      <c r="B4929" s="0" t="n">
        <v>92</v>
      </c>
    </row>
    <row r="4930" customFormat="false" ht="12.75" hidden="false" customHeight="false" outlineLevel="0" collapsed="false">
      <c r="A4930" s="0" t="n">
        <f aca="true">RAND()</f>
        <v>0.867188170992181</v>
      </c>
      <c r="B4930" s="0" t="n">
        <v>95</v>
      </c>
    </row>
    <row r="4931" customFormat="false" ht="12.75" hidden="false" customHeight="false" outlineLevel="0" collapsed="false">
      <c r="A4931" s="0" t="n">
        <f aca="true">RAND()</f>
        <v>0.22294832594369</v>
      </c>
      <c r="B4931" s="0" t="n">
        <v>107</v>
      </c>
    </row>
    <row r="4932" customFormat="false" ht="12.75" hidden="false" customHeight="false" outlineLevel="0" collapsed="false">
      <c r="A4932" s="0" t="n">
        <f aca="true">RAND()</f>
        <v>0.12093638595491</v>
      </c>
      <c r="B4932" s="0" t="n">
        <v>103</v>
      </c>
    </row>
    <row r="4933" customFormat="false" ht="12.75" hidden="false" customHeight="false" outlineLevel="0" collapsed="false">
      <c r="A4933" s="0" t="n">
        <f aca="true">RAND()</f>
        <v>0.208753688734639</v>
      </c>
      <c r="B4933" s="0" t="n">
        <v>99</v>
      </c>
    </row>
    <row r="4934" customFormat="false" ht="12.75" hidden="false" customHeight="false" outlineLevel="0" collapsed="false">
      <c r="A4934" s="0" t="n">
        <f aca="true">RAND()</f>
        <v>0.939947519702056</v>
      </c>
      <c r="B4934" s="0" t="n">
        <v>85</v>
      </c>
    </row>
    <row r="4935" customFormat="false" ht="12.75" hidden="false" customHeight="false" outlineLevel="0" collapsed="false">
      <c r="A4935" s="0" t="n">
        <f aca="true">RAND()</f>
        <v>0.894402046687375</v>
      </c>
      <c r="B4935" s="0" t="n">
        <v>117</v>
      </c>
    </row>
    <row r="4936" customFormat="false" ht="12.75" hidden="false" customHeight="false" outlineLevel="0" collapsed="false">
      <c r="A4936" s="0" t="n">
        <f aca="true">RAND()</f>
        <v>0.85075485505331</v>
      </c>
      <c r="B4936" s="0" t="n">
        <v>98</v>
      </c>
    </row>
    <row r="4937" customFormat="false" ht="12.75" hidden="false" customHeight="false" outlineLevel="0" collapsed="false">
      <c r="A4937" s="0" t="n">
        <f aca="true">RAND()</f>
        <v>0.832368942447771</v>
      </c>
      <c r="B4937" s="0" t="n">
        <v>107</v>
      </c>
    </row>
    <row r="4938" customFormat="false" ht="12.75" hidden="false" customHeight="false" outlineLevel="0" collapsed="false">
      <c r="A4938" s="0" t="n">
        <f aca="true">RAND()</f>
        <v>0.798936931518321</v>
      </c>
      <c r="B4938" s="0" t="n">
        <v>78</v>
      </c>
    </row>
    <row r="4939" customFormat="false" ht="12.75" hidden="false" customHeight="false" outlineLevel="0" collapsed="false">
      <c r="A4939" s="0" t="n">
        <f aca="true">RAND()</f>
        <v>0.513010504878546</v>
      </c>
      <c r="B4939" s="0" t="n">
        <v>111</v>
      </c>
    </row>
    <row r="4940" customFormat="false" ht="12.75" hidden="false" customHeight="false" outlineLevel="0" collapsed="false">
      <c r="A4940" s="0" t="n">
        <f aca="true">RAND()</f>
        <v>0.280768609765788</v>
      </c>
      <c r="B4940" s="0" t="n">
        <v>104</v>
      </c>
    </row>
    <row r="4941" customFormat="false" ht="12.75" hidden="false" customHeight="false" outlineLevel="0" collapsed="false">
      <c r="A4941" s="0" t="n">
        <f aca="true">RAND()</f>
        <v>0.584919737440807</v>
      </c>
      <c r="B4941" s="0" t="n">
        <v>98</v>
      </c>
    </row>
    <row r="4942" customFormat="false" ht="12.75" hidden="false" customHeight="false" outlineLevel="0" collapsed="false">
      <c r="A4942" s="0" t="n">
        <f aca="true">RAND()</f>
        <v>0.599676955538566</v>
      </c>
      <c r="B4942" s="0" t="n">
        <v>104</v>
      </c>
    </row>
    <row r="4943" customFormat="false" ht="12.75" hidden="false" customHeight="false" outlineLevel="0" collapsed="false">
      <c r="A4943" s="0" t="n">
        <f aca="true">RAND()</f>
        <v>0.35673664510241</v>
      </c>
      <c r="B4943" s="0" t="n">
        <v>125</v>
      </c>
    </row>
    <row r="4944" customFormat="false" ht="12.75" hidden="false" customHeight="false" outlineLevel="0" collapsed="false">
      <c r="A4944" s="0" t="n">
        <f aca="true">RAND()</f>
        <v>0.519003498417005</v>
      </c>
      <c r="B4944" s="0" t="n">
        <v>93</v>
      </c>
    </row>
    <row r="4945" customFormat="false" ht="12.75" hidden="false" customHeight="false" outlineLevel="0" collapsed="false">
      <c r="A4945" s="0" t="n">
        <f aca="true">RAND()</f>
        <v>0.800025692607612</v>
      </c>
      <c r="B4945" s="0" t="n">
        <v>98</v>
      </c>
    </row>
    <row r="4946" customFormat="false" ht="12.75" hidden="false" customHeight="false" outlineLevel="0" collapsed="false">
      <c r="A4946" s="0" t="n">
        <f aca="true">RAND()</f>
        <v>0.208493095741645</v>
      </c>
      <c r="B4946" s="0" t="n">
        <v>114</v>
      </c>
    </row>
    <row r="4947" customFormat="false" ht="12.75" hidden="false" customHeight="false" outlineLevel="0" collapsed="false">
      <c r="A4947" s="0" t="n">
        <f aca="true">RAND()</f>
        <v>0.612328674180316</v>
      </c>
      <c r="B4947" s="0" t="n">
        <v>108</v>
      </c>
    </row>
    <row r="4948" customFormat="false" ht="12.75" hidden="false" customHeight="false" outlineLevel="0" collapsed="false">
      <c r="A4948" s="0" t="n">
        <f aca="true">RAND()</f>
        <v>0.00628264021870554</v>
      </c>
      <c r="B4948" s="0" t="n">
        <v>99</v>
      </c>
    </row>
    <row r="4949" customFormat="false" ht="12.75" hidden="false" customHeight="false" outlineLevel="0" collapsed="false">
      <c r="A4949" s="0" t="n">
        <f aca="true">RAND()</f>
        <v>0.86656699422142</v>
      </c>
      <c r="B4949" s="0" t="n">
        <v>99</v>
      </c>
    </row>
    <row r="4950" customFormat="false" ht="12.75" hidden="false" customHeight="false" outlineLevel="0" collapsed="false">
      <c r="A4950" s="0" t="n">
        <f aca="true">RAND()</f>
        <v>0.30660341439123</v>
      </c>
      <c r="B4950" s="0" t="n">
        <v>107</v>
      </c>
    </row>
    <row r="4951" customFormat="false" ht="12.75" hidden="false" customHeight="false" outlineLevel="0" collapsed="false">
      <c r="A4951" s="0" t="n">
        <f aca="true">RAND()</f>
        <v>0.972187437600221</v>
      </c>
      <c r="B4951" s="0" t="n">
        <v>88</v>
      </c>
    </row>
    <row r="4952" customFormat="false" ht="12.75" hidden="false" customHeight="false" outlineLevel="0" collapsed="false">
      <c r="A4952" s="0" t="n">
        <f aca="true">RAND()</f>
        <v>0.488965312808484</v>
      </c>
      <c r="B4952" s="0" t="n">
        <v>92</v>
      </c>
    </row>
    <row r="4953" customFormat="false" ht="12.75" hidden="false" customHeight="false" outlineLevel="0" collapsed="false">
      <c r="A4953" s="0" t="n">
        <f aca="true">RAND()</f>
        <v>0.0565934386336964</v>
      </c>
      <c r="B4953" s="0" t="n">
        <v>101</v>
      </c>
    </row>
    <row r="4954" customFormat="false" ht="12.75" hidden="false" customHeight="false" outlineLevel="0" collapsed="false">
      <c r="A4954" s="0" t="n">
        <f aca="true">RAND()</f>
        <v>0.887669932577197</v>
      </c>
      <c r="B4954" s="0" t="n">
        <v>96</v>
      </c>
    </row>
    <row r="4955" customFormat="false" ht="12.75" hidden="false" customHeight="false" outlineLevel="0" collapsed="false">
      <c r="A4955" s="0" t="n">
        <f aca="true">RAND()</f>
        <v>0.392801907271127</v>
      </c>
      <c r="B4955" s="0" t="n">
        <v>94</v>
      </c>
    </row>
    <row r="4956" customFormat="false" ht="12.75" hidden="false" customHeight="false" outlineLevel="0" collapsed="false">
      <c r="A4956" s="0" t="n">
        <f aca="true">RAND()</f>
        <v>0.628943633777839</v>
      </c>
      <c r="B4956" s="0" t="n">
        <v>100</v>
      </c>
    </row>
    <row r="4957" customFormat="false" ht="12.75" hidden="false" customHeight="false" outlineLevel="0" collapsed="false">
      <c r="A4957" s="0" t="n">
        <f aca="true">RAND()</f>
        <v>0.0433789839768338</v>
      </c>
      <c r="B4957" s="0" t="n">
        <v>86</v>
      </c>
    </row>
    <row r="4958" customFormat="false" ht="12.75" hidden="false" customHeight="false" outlineLevel="0" collapsed="false">
      <c r="A4958" s="0" t="n">
        <f aca="true">RAND()</f>
        <v>0.381217412437655</v>
      </c>
      <c r="B4958" s="0" t="n">
        <v>101</v>
      </c>
    </row>
    <row r="4959" customFormat="false" ht="12.75" hidden="false" customHeight="false" outlineLevel="0" collapsed="false">
      <c r="A4959" s="0" t="n">
        <f aca="true">RAND()</f>
        <v>0.207001823746587</v>
      </c>
      <c r="B4959" s="0" t="n">
        <v>110</v>
      </c>
    </row>
    <row r="4960" customFormat="false" ht="12.75" hidden="false" customHeight="false" outlineLevel="0" collapsed="false">
      <c r="A4960" s="0" t="n">
        <f aca="true">RAND()</f>
        <v>0.35881457662643</v>
      </c>
      <c r="B4960" s="0" t="n">
        <v>92</v>
      </c>
    </row>
    <row r="4961" customFormat="false" ht="12.75" hidden="false" customHeight="false" outlineLevel="0" collapsed="false">
      <c r="A4961" s="0" t="n">
        <f aca="true">RAND()</f>
        <v>0.978771322534287</v>
      </c>
      <c r="B4961" s="0" t="n">
        <v>111</v>
      </c>
    </row>
    <row r="4962" customFormat="false" ht="12.75" hidden="false" customHeight="false" outlineLevel="0" collapsed="false">
      <c r="A4962" s="0" t="n">
        <f aca="true">RAND()</f>
        <v>0.734909638568305</v>
      </c>
      <c r="B4962" s="0" t="n">
        <v>106</v>
      </c>
    </row>
    <row r="4963" customFormat="false" ht="12.75" hidden="false" customHeight="false" outlineLevel="0" collapsed="false">
      <c r="A4963" s="0" t="n">
        <f aca="true">RAND()</f>
        <v>0.484550281499338</v>
      </c>
      <c r="B4963" s="0" t="n">
        <v>115</v>
      </c>
    </row>
    <row r="4964" customFormat="false" ht="12.75" hidden="false" customHeight="false" outlineLevel="0" collapsed="false">
      <c r="A4964" s="0" t="n">
        <f aca="true">RAND()</f>
        <v>0.137891636352569</v>
      </c>
      <c r="B4964" s="0" t="n">
        <v>92</v>
      </c>
    </row>
    <row r="4965" customFormat="false" ht="12.75" hidden="false" customHeight="false" outlineLevel="0" collapsed="false">
      <c r="A4965" s="0" t="n">
        <f aca="true">RAND()</f>
        <v>0.575865371911601</v>
      </c>
      <c r="B4965" s="0" t="n">
        <v>96</v>
      </c>
    </row>
    <row r="4966" customFormat="false" ht="12.75" hidden="false" customHeight="false" outlineLevel="0" collapsed="false">
      <c r="A4966" s="0" t="n">
        <f aca="true">RAND()</f>
        <v>0.681787420664889</v>
      </c>
      <c r="B4966" s="0" t="n">
        <v>114</v>
      </c>
    </row>
    <row r="4967" customFormat="false" ht="12.75" hidden="false" customHeight="false" outlineLevel="0" collapsed="false">
      <c r="A4967" s="0" t="n">
        <f aca="true">RAND()</f>
        <v>0.691206028984573</v>
      </c>
      <c r="B4967" s="0" t="n">
        <v>92</v>
      </c>
    </row>
    <row r="4968" customFormat="false" ht="12.75" hidden="false" customHeight="false" outlineLevel="0" collapsed="false">
      <c r="A4968" s="0" t="n">
        <f aca="true">RAND()</f>
        <v>0.383248098725034</v>
      </c>
      <c r="B4968" s="0" t="n">
        <v>90</v>
      </c>
    </row>
    <row r="4969" customFormat="false" ht="12.75" hidden="false" customHeight="false" outlineLevel="0" collapsed="false">
      <c r="A4969" s="0" t="n">
        <f aca="true">RAND()</f>
        <v>0.0346360841506911</v>
      </c>
      <c r="B4969" s="0" t="n">
        <v>97</v>
      </c>
    </row>
    <row r="4970" customFormat="false" ht="12.75" hidden="false" customHeight="false" outlineLevel="0" collapsed="false">
      <c r="A4970" s="0" t="n">
        <f aca="true">RAND()</f>
        <v>0.779754608010711</v>
      </c>
      <c r="B4970" s="0" t="n">
        <v>99</v>
      </c>
    </row>
    <row r="4971" customFormat="false" ht="12.75" hidden="false" customHeight="false" outlineLevel="0" collapsed="false">
      <c r="A4971" s="0" t="n">
        <f aca="true">RAND()</f>
        <v>0.733652904014081</v>
      </c>
      <c r="B4971" s="0" t="n">
        <v>93</v>
      </c>
    </row>
    <row r="4972" customFormat="false" ht="12.75" hidden="false" customHeight="false" outlineLevel="0" collapsed="false">
      <c r="A4972" s="0" t="n">
        <f aca="true">RAND()</f>
        <v>0.890019276680499</v>
      </c>
      <c r="B4972" s="0" t="n">
        <v>94</v>
      </c>
    </row>
    <row r="4973" customFormat="false" ht="12.75" hidden="false" customHeight="false" outlineLevel="0" collapsed="false">
      <c r="A4973" s="0" t="n">
        <f aca="true">RAND()</f>
        <v>0.716099310669284</v>
      </c>
      <c r="B4973" s="0" t="n">
        <v>97</v>
      </c>
    </row>
    <row r="4974" customFormat="false" ht="12.75" hidden="false" customHeight="false" outlineLevel="0" collapsed="false">
      <c r="A4974" s="0" t="n">
        <f aca="true">RAND()</f>
        <v>0.652839876797667</v>
      </c>
      <c r="B4974" s="0" t="n">
        <v>94</v>
      </c>
    </row>
    <row r="4975" customFormat="false" ht="12.75" hidden="false" customHeight="false" outlineLevel="0" collapsed="false">
      <c r="A4975" s="0" t="n">
        <f aca="true">RAND()</f>
        <v>0.770083696776539</v>
      </c>
      <c r="B4975" s="0" t="n">
        <v>103</v>
      </c>
    </row>
    <row r="4976" customFormat="false" ht="12.75" hidden="false" customHeight="false" outlineLevel="0" collapsed="false">
      <c r="A4976" s="0" t="n">
        <f aca="true">RAND()</f>
        <v>0.875676634591448</v>
      </c>
      <c r="B4976" s="0" t="n">
        <v>98</v>
      </c>
    </row>
    <row r="4977" customFormat="false" ht="12.75" hidden="false" customHeight="false" outlineLevel="0" collapsed="false">
      <c r="A4977" s="0" t="n">
        <f aca="true">RAND()</f>
        <v>0.699639972184111</v>
      </c>
      <c r="B4977" s="0" t="n">
        <v>94</v>
      </c>
    </row>
    <row r="4978" customFormat="false" ht="12.75" hidden="false" customHeight="false" outlineLevel="0" collapsed="false">
      <c r="A4978" s="0" t="n">
        <f aca="true">RAND()</f>
        <v>0.878538352491184</v>
      </c>
      <c r="B4978" s="0" t="n">
        <v>118</v>
      </c>
    </row>
    <row r="4979" customFormat="false" ht="12.75" hidden="false" customHeight="false" outlineLevel="0" collapsed="false">
      <c r="A4979" s="0" t="n">
        <f aca="true">RAND()</f>
        <v>0.881819118507689</v>
      </c>
      <c r="B4979" s="0" t="n">
        <v>106</v>
      </c>
    </row>
    <row r="4980" customFormat="false" ht="12.75" hidden="false" customHeight="false" outlineLevel="0" collapsed="false">
      <c r="A4980" s="0" t="n">
        <f aca="true">RAND()</f>
        <v>0.821048880181416</v>
      </c>
      <c r="B4980" s="0" t="n">
        <v>97</v>
      </c>
    </row>
    <row r="4981" customFormat="false" ht="12.75" hidden="false" customHeight="false" outlineLevel="0" collapsed="false">
      <c r="A4981" s="0" t="n">
        <f aca="true">RAND()</f>
        <v>0.835059584510846</v>
      </c>
      <c r="B4981" s="0" t="n">
        <v>105</v>
      </c>
    </row>
    <row r="4982" customFormat="false" ht="12.75" hidden="false" customHeight="false" outlineLevel="0" collapsed="false">
      <c r="A4982" s="0" t="n">
        <f aca="true">RAND()</f>
        <v>0.569906414287323</v>
      </c>
      <c r="B4982" s="0" t="n">
        <v>103</v>
      </c>
    </row>
    <row r="4983" customFormat="false" ht="12.75" hidden="false" customHeight="false" outlineLevel="0" collapsed="false">
      <c r="A4983" s="0" t="n">
        <f aca="true">RAND()</f>
        <v>0.789230669507518</v>
      </c>
      <c r="B4983" s="0" t="n">
        <v>105</v>
      </c>
    </row>
    <row r="4984" customFormat="false" ht="12.75" hidden="false" customHeight="false" outlineLevel="0" collapsed="false">
      <c r="A4984" s="0" t="n">
        <f aca="true">RAND()</f>
        <v>0.870536516365905</v>
      </c>
      <c r="B4984" s="0" t="n">
        <v>102</v>
      </c>
    </row>
    <row r="4985" customFormat="false" ht="12.75" hidden="false" customHeight="false" outlineLevel="0" collapsed="false">
      <c r="A4985" s="0" t="n">
        <f aca="true">RAND()</f>
        <v>0.200210944884253</v>
      </c>
      <c r="B4985" s="0" t="n">
        <v>116</v>
      </c>
    </row>
    <row r="4986" customFormat="false" ht="12.75" hidden="false" customHeight="false" outlineLevel="0" collapsed="false">
      <c r="A4986" s="0" t="n">
        <f aca="true">RAND()</f>
        <v>0.112235350601537</v>
      </c>
      <c r="B4986" s="0" t="n">
        <v>110</v>
      </c>
    </row>
    <row r="4987" customFormat="false" ht="12.75" hidden="false" customHeight="false" outlineLevel="0" collapsed="false">
      <c r="A4987" s="0" t="n">
        <f aca="true">RAND()</f>
        <v>0.429755412714745</v>
      </c>
      <c r="B4987" s="0" t="n">
        <v>102</v>
      </c>
    </row>
    <row r="4988" customFormat="false" ht="12.75" hidden="false" customHeight="false" outlineLevel="0" collapsed="false">
      <c r="A4988" s="0" t="n">
        <f aca="true">RAND()</f>
        <v>0.574618577071112</v>
      </c>
      <c r="B4988" s="0" t="n">
        <v>92</v>
      </c>
    </row>
    <row r="4989" customFormat="false" ht="12.75" hidden="false" customHeight="false" outlineLevel="0" collapsed="false">
      <c r="A4989" s="0" t="n">
        <f aca="true">RAND()</f>
        <v>0.641998437986774</v>
      </c>
      <c r="B4989" s="0" t="n">
        <v>94</v>
      </c>
    </row>
    <row r="4990" customFormat="false" ht="12.75" hidden="false" customHeight="false" outlineLevel="0" collapsed="false">
      <c r="A4990" s="0" t="n">
        <f aca="true">RAND()</f>
        <v>0.503518851032444</v>
      </c>
      <c r="B4990" s="0" t="n">
        <v>85</v>
      </c>
    </row>
    <row r="4991" customFormat="false" ht="12.75" hidden="false" customHeight="false" outlineLevel="0" collapsed="false">
      <c r="A4991" s="0" t="n">
        <f aca="true">RAND()</f>
        <v>0.962452336395778</v>
      </c>
      <c r="B4991" s="0" t="n">
        <v>116</v>
      </c>
    </row>
    <row r="4992" customFormat="false" ht="12.75" hidden="false" customHeight="false" outlineLevel="0" collapsed="false">
      <c r="A4992" s="0" t="n">
        <f aca="true">RAND()</f>
        <v>0.02254692483504</v>
      </c>
      <c r="B4992" s="0" t="n">
        <v>88</v>
      </c>
    </row>
    <row r="4993" customFormat="false" ht="12.75" hidden="false" customHeight="false" outlineLevel="0" collapsed="false">
      <c r="A4993" s="0" t="n">
        <f aca="true">RAND()</f>
        <v>0.928700551727304</v>
      </c>
      <c r="B4993" s="0" t="n">
        <v>96</v>
      </c>
    </row>
    <row r="4994" customFormat="false" ht="12.75" hidden="false" customHeight="false" outlineLevel="0" collapsed="false">
      <c r="A4994" s="0" t="n">
        <f aca="true">RAND()</f>
        <v>0.625980478177473</v>
      </c>
      <c r="B4994" s="0" t="n">
        <v>104</v>
      </c>
    </row>
    <row r="4995" customFormat="false" ht="12.75" hidden="false" customHeight="false" outlineLevel="0" collapsed="false">
      <c r="A4995" s="0" t="n">
        <f aca="true">RAND()</f>
        <v>0.548648443274124</v>
      </c>
      <c r="B4995" s="0" t="n">
        <v>109</v>
      </c>
    </row>
    <row r="4996" customFormat="false" ht="12.75" hidden="false" customHeight="false" outlineLevel="0" collapsed="false">
      <c r="A4996" s="0" t="n">
        <f aca="true">RAND()</f>
        <v>0.461537133175592</v>
      </c>
      <c r="B4996" s="0" t="n">
        <v>108</v>
      </c>
    </row>
    <row r="4997" customFormat="false" ht="12.75" hidden="false" customHeight="false" outlineLevel="0" collapsed="false">
      <c r="A4997" s="0" t="n">
        <f aca="true">RAND()</f>
        <v>0.976433418917787</v>
      </c>
      <c r="B4997" s="0" t="n">
        <v>100</v>
      </c>
    </row>
    <row r="4998" customFormat="false" ht="12.75" hidden="false" customHeight="false" outlineLevel="0" collapsed="false">
      <c r="A4998" s="0" t="n">
        <f aca="true">RAND()</f>
        <v>0.922328735602038</v>
      </c>
      <c r="B4998" s="0" t="n">
        <v>93</v>
      </c>
    </row>
    <row r="4999" customFormat="false" ht="12.75" hidden="false" customHeight="false" outlineLevel="0" collapsed="false">
      <c r="A4999" s="0" t="n">
        <f aca="true">RAND()</f>
        <v>0.747366916803303</v>
      </c>
      <c r="B4999" s="0" t="n">
        <v>103</v>
      </c>
    </row>
    <row r="5000" customFormat="false" ht="12.75" hidden="false" customHeight="false" outlineLevel="0" collapsed="false">
      <c r="A5000" s="0" t="n">
        <f aca="true">RAND()</f>
        <v>0.979340505726499</v>
      </c>
      <c r="B5000" s="0" t="n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untessamesize">
                <anchor moveWithCells="true" sizeWithCells="false">
                  <from>
                    <xdr:col>7</xdr:col>
                    <xdr:colOff>129600</xdr:colOff>
                    <xdr:row>1</xdr:row>
                    <xdr:rowOff>47520</xdr:rowOff>
                  </from>
                  <to>
                    <xdr:col>8</xdr:col>
                    <xdr:colOff>160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7:06:05Z</dcterms:created>
  <dc:creator>William McNeese</dc:creator>
  <dc:description/>
  <dc:language>en-US</dc:language>
  <cp:lastModifiedBy>Bill McNeese</cp:lastModifiedBy>
  <dcterms:modified xsi:type="dcterms:W3CDTF">2016-02-27T15:51:36Z</dcterms:modified>
  <cp:revision>0</cp:revision>
  <dc:subject/>
  <dc:title/>
</cp:coreProperties>
</file>