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Output" sheetId="2" state="visible" r:id="rId3"/>
    <sheet name="ANOVA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Observation</t>
  </si>
  <si>
    <t xml:space="preserve">Age of Propellant (X)</t>
  </si>
  <si>
    <t xml:space="preserve">Shear Strength (Y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Predicted Value (Yhat)</t>
  </si>
  <si>
    <t xml:space="preserve">Due to Regression (Yhat - Ybar)^2</t>
  </si>
  <si>
    <t xml:space="preserve">Due to Residual (Y- Yhat)^2</t>
  </si>
  <si>
    <t xml:space="preserve">Total (Y- Ybar)^2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1</v>
      </c>
      <c r="B2" s="0" t="n">
        <v>15.5</v>
      </c>
      <c r="C2" s="0" t="n">
        <v>2158.7</v>
      </c>
    </row>
    <row r="3" customFormat="false" ht="15" hidden="false" customHeight="false" outlineLevel="0" collapsed="false">
      <c r="A3" s="0" t="n">
        <v>2</v>
      </c>
      <c r="B3" s="0" t="n">
        <v>23.75</v>
      </c>
      <c r="C3" s="0" t="n">
        <v>1678.15</v>
      </c>
    </row>
    <row r="4" customFormat="false" ht="15" hidden="false" customHeight="false" outlineLevel="0" collapsed="false">
      <c r="A4" s="0" t="n">
        <v>3</v>
      </c>
      <c r="B4" s="0" t="n">
        <v>8</v>
      </c>
      <c r="C4" s="0" t="n">
        <v>2316</v>
      </c>
    </row>
    <row r="5" customFormat="false" ht="15" hidden="false" customHeight="false" outlineLevel="0" collapsed="false">
      <c r="A5" s="0" t="n">
        <v>4</v>
      </c>
      <c r="B5" s="0" t="n">
        <v>17</v>
      </c>
      <c r="C5" s="0" t="n">
        <v>2061.3</v>
      </c>
    </row>
    <row r="6" customFormat="false" ht="15" hidden="false" customHeight="false" outlineLevel="0" collapsed="false">
      <c r="A6" s="0" t="n">
        <v>5</v>
      </c>
      <c r="B6" s="0" t="n">
        <v>5.5</v>
      </c>
      <c r="C6" s="0" t="n">
        <v>2207.5</v>
      </c>
    </row>
    <row r="7" customFormat="false" ht="15" hidden="false" customHeight="false" outlineLevel="0" collapsed="false">
      <c r="A7" s="0" t="n">
        <v>6</v>
      </c>
      <c r="B7" s="0" t="n">
        <v>19</v>
      </c>
      <c r="C7" s="0" t="n">
        <v>1708.3</v>
      </c>
    </row>
    <row r="8" customFormat="false" ht="15" hidden="false" customHeight="false" outlineLevel="0" collapsed="false">
      <c r="A8" s="0" t="n">
        <v>7</v>
      </c>
      <c r="B8" s="0" t="n">
        <v>24</v>
      </c>
      <c r="C8" s="0" t="n">
        <v>1784.7</v>
      </c>
    </row>
    <row r="9" customFormat="false" ht="15" hidden="false" customHeight="false" outlineLevel="0" collapsed="false">
      <c r="A9" s="0" t="n">
        <v>8</v>
      </c>
      <c r="B9" s="0" t="n">
        <v>2.5</v>
      </c>
      <c r="C9" s="0" t="n">
        <v>2575</v>
      </c>
    </row>
    <row r="10" customFormat="false" ht="15" hidden="false" customHeight="false" outlineLevel="0" collapsed="false">
      <c r="A10" s="0" t="n">
        <v>9</v>
      </c>
      <c r="B10" s="0" t="n">
        <v>7.5</v>
      </c>
      <c r="C10" s="0" t="n">
        <v>2357.9</v>
      </c>
    </row>
    <row r="11" customFormat="false" ht="15" hidden="false" customHeight="false" outlineLevel="0" collapsed="false">
      <c r="A11" s="0" t="n">
        <v>10</v>
      </c>
      <c r="B11" s="0" t="n">
        <v>11</v>
      </c>
      <c r="C11" s="0" t="n">
        <v>2256.7</v>
      </c>
    </row>
    <row r="12" customFormat="false" ht="15" hidden="false" customHeight="false" outlineLevel="0" collapsed="false">
      <c r="A12" s="0" t="n">
        <v>11</v>
      </c>
      <c r="B12" s="0" t="n">
        <v>13</v>
      </c>
      <c r="C12" s="0" t="n">
        <v>2165.2</v>
      </c>
    </row>
    <row r="13" customFormat="false" ht="15" hidden="false" customHeight="false" outlineLevel="0" collapsed="false">
      <c r="A13" s="0" t="n">
        <v>12</v>
      </c>
      <c r="B13" s="0" t="n">
        <v>3.75</v>
      </c>
      <c r="C13" s="0" t="n">
        <v>2399.55</v>
      </c>
    </row>
    <row r="14" customFormat="false" ht="15" hidden="false" customHeight="false" outlineLevel="0" collapsed="false">
      <c r="A14" s="0" t="n">
        <v>13</v>
      </c>
      <c r="B14" s="0" t="n">
        <v>25</v>
      </c>
      <c r="C14" s="0" t="n">
        <v>1779.8</v>
      </c>
    </row>
    <row r="15" customFormat="false" ht="15" hidden="false" customHeight="false" outlineLevel="0" collapsed="false">
      <c r="A15" s="0" t="n">
        <v>14</v>
      </c>
      <c r="B15" s="0" t="n">
        <v>9.75</v>
      </c>
      <c r="C15" s="0" t="n">
        <v>2336.75</v>
      </c>
    </row>
    <row r="16" customFormat="false" ht="15" hidden="false" customHeight="false" outlineLevel="0" collapsed="false">
      <c r="A16" s="0" t="n">
        <v>15</v>
      </c>
      <c r="B16" s="0" t="n">
        <v>22</v>
      </c>
      <c r="C16" s="0" t="n">
        <v>1765.3</v>
      </c>
    </row>
    <row r="17" customFormat="false" ht="15" hidden="false" customHeight="false" outlineLevel="0" collapsed="false">
      <c r="A17" s="0" t="n">
        <v>16</v>
      </c>
      <c r="B17" s="0" t="n">
        <v>18</v>
      </c>
      <c r="C17" s="0" t="n">
        <v>2053.5</v>
      </c>
    </row>
    <row r="18" customFormat="false" ht="15" hidden="false" customHeight="false" outlineLevel="0" collapsed="false">
      <c r="A18" s="0" t="n">
        <v>17</v>
      </c>
      <c r="B18" s="0" t="n">
        <v>6</v>
      </c>
      <c r="C18" s="0" t="n">
        <v>2414.4</v>
      </c>
    </row>
    <row r="19" customFormat="false" ht="15" hidden="false" customHeight="false" outlineLevel="0" collapsed="false">
      <c r="A19" s="0" t="n">
        <v>18</v>
      </c>
      <c r="B19" s="0" t="n">
        <v>12.5</v>
      </c>
      <c r="C19" s="0" t="n">
        <v>2200.5</v>
      </c>
    </row>
    <row r="20" customFormat="false" ht="15" hidden="false" customHeight="false" outlineLevel="0" collapsed="false">
      <c r="A20" s="0" t="n">
        <v>19</v>
      </c>
      <c r="B20" s="0" t="n">
        <v>2</v>
      </c>
      <c r="C20" s="0" t="n">
        <v>2654.2</v>
      </c>
    </row>
    <row r="21" customFormat="false" ht="15" hidden="false" customHeight="false" outlineLevel="0" collapsed="false">
      <c r="A21" s="0" t="n">
        <v>20</v>
      </c>
      <c r="B21" s="0" t="n">
        <v>21.5</v>
      </c>
      <c r="C21" s="0" t="n">
        <v>17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4</v>
      </c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4" t="s">
        <v>5</v>
      </c>
      <c r="B4" s="5" t="n">
        <v>0.949653321837134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6</v>
      </c>
      <c r="B5" s="5" t="n">
        <v>0.901841431676304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4" t="s">
        <v>7</v>
      </c>
      <c r="B6" s="5" t="n">
        <v>0.896388177880543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4" t="s">
        <v>8</v>
      </c>
      <c r="B7" s="5" t="n">
        <v>96.1060924381029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6" t="s">
        <v>9</v>
      </c>
      <c r="B8" s="6" t="n">
        <v>20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 t="s">
        <v>10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  <c r="G11" s="2"/>
    </row>
    <row r="12" customFormat="false" ht="15" hidden="false" customHeight="false" outlineLevel="0" collapsed="false">
      <c r="A12" s="4" t="s">
        <v>16</v>
      </c>
      <c r="B12" s="4" t="n">
        <v>1</v>
      </c>
      <c r="C12" s="7" t="n">
        <v>1527482.74330802</v>
      </c>
      <c r="D12" s="7" t="n">
        <v>1527482.74330802</v>
      </c>
      <c r="E12" s="7" t="n">
        <v>165.376757703328</v>
      </c>
      <c r="F12" s="4" t="n">
        <v>1.6433438180044E-010</v>
      </c>
      <c r="G12" s="2"/>
    </row>
    <row r="13" customFormat="false" ht="15" hidden="false" customHeight="false" outlineLevel="0" collapsed="false">
      <c r="A13" s="4" t="s">
        <v>17</v>
      </c>
      <c r="B13" s="4" t="n">
        <v>18</v>
      </c>
      <c r="C13" s="7" t="n">
        <v>166254.858066981</v>
      </c>
      <c r="D13" s="7" t="n">
        <v>9236.38100372117</v>
      </c>
      <c r="E13" s="7"/>
      <c r="F13" s="4"/>
      <c r="G13" s="2"/>
    </row>
    <row r="14" customFormat="false" ht="15.75" hidden="false" customHeight="false" outlineLevel="0" collapsed="false">
      <c r="A14" s="6" t="s">
        <v>18</v>
      </c>
      <c r="B14" s="6" t="n">
        <v>19</v>
      </c>
      <c r="C14" s="8" t="n">
        <v>1693737.601375</v>
      </c>
      <c r="D14" s="8"/>
      <c r="E14" s="8"/>
      <c r="F14" s="6"/>
      <c r="G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3"/>
      <c r="B16" s="3" t="s">
        <v>19</v>
      </c>
      <c r="C16" s="3" t="s">
        <v>8</v>
      </c>
      <c r="D16" s="3" t="s">
        <v>20</v>
      </c>
      <c r="E16" s="3" t="s">
        <v>21</v>
      </c>
      <c r="F16" s="3" t="s">
        <v>22</v>
      </c>
      <c r="G16" s="3" t="s">
        <v>23</v>
      </c>
    </row>
    <row r="17" customFormat="false" ht="15" hidden="false" customHeight="false" outlineLevel="0" collapsed="false">
      <c r="A17" s="4" t="s">
        <v>24</v>
      </c>
      <c r="B17" s="9" t="n">
        <v>2627.8223590013</v>
      </c>
      <c r="C17" s="9" t="n">
        <v>44.1839117981786</v>
      </c>
      <c r="D17" s="9" t="n">
        <v>59.4746425125179</v>
      </c>
      <c r="E17" s="4" t="n">
        <v>4.06355940310649E-022</v>
      </c>
      <c r="F17" s="9" t="n">
        <v>2534.99533304149</v>
      </c>
      <c r="G17" s="9" t="n">
        <v>2720.6493849611</v>
      </c>
    </row>
    <row r="18" customFormat="false" ht="15.75" hidden="false" customHeight="false" outlineLevel="0" collapsed="false">
      <c r="A18" s="6" t="s">
        <v>1</v>
      </c>
      <c r="B18" s="10" t="n">
        <v>-37.1535909449052</v>
      </c>
      <c r="C18" s="10" t="n">
        <v>2.88910654892192</v>
      </c>
      <c r="D18" s="10" t="n">
        <v>-12.8598894903233</v>
      </c>
      <c r="E18" s="6" t="n">
        <v>1.64334381800444E-010</v>
      </c>
      <c r="F18" s="10" t="n">
        <v>-43.2233832675597</v>
      </c>
      <c r="G18" s="10" t="n">
        <v>-31.083798622250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4.84765625" defaultRowHeight="15" zeroHeight="false" outlineLevelRow="0" outlineLevelCol="0"/>
  <cols>
    <col collapsed="false" customWidth="false" hidden="false" outlineLevel="0" max="4" min="1" style="11" width="14.85"/>
    <col collapsed="false" customWidth="true" hidden="false" outlineLevel="0" max="5" min="5" style="11" width="18.7"/>
    <col collapsed="false" customWidth="false" hidden="false" outlineLevel="0" max="257" min="6" style="11" width="14.85"/>
  </cols>
  <sheetData>
    <row r="1" customFormat="false" ht="4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25</v>
      </c>
      <c r="E1" s="12" t="s">
        <v>26</v>
      </c>
      <c r="F1" s="12" t="s">
        <v>27</v>
      </c>
      <c r="G1" s="12" t="s">
        <v>28</v>
      </c>
    </row>
    <row r="2" customFormat="false" ht="15" hidden="false" customHeight="false" outlineLevel="0" collapsed="false">
      <c r="A2" s="13" t="n">
        <v>1</v>
      </c>
      <c r="B2" s="14" t="n">
        <v>15.5</v>
      </c>
      <c r="C2" s="14" t="n">
        <v>2158.7</v>
      </c>
      <c r="D2" s="14" t="n">
        <f aca="false">Output!B$17+Output!B$18*'ANOVA Calculations'!B2</f>
        <v>2051.94169935527</v>
      </c>
      <c r="E2" s="14" t="n">
        <f aca="false">(D2-AVERAGE(C$2:C$21))^2</f>
        <v>6306.86939204431</v>
      </c>
      <c r="F2" s="14" t="n">
        <f aca="false">(C2-D2)^2</f>
        <v>11397.3347565516</v>
      </c>
      <c r="G2" s="14" t="n">
        <f aca="false">(C2-AVERAGE(C$2:C$21))^2</f>
        <v>747.612306249986</v>
      </c>
    </row>
    <row r="3" customFormat="false" ht="15" hidden="false" customHeight="false" outlineLevel="0" collapsed="false">
      <c r="A3" s="13" t="n">
        <v>2</v>
      </c>
      <c r="B3" s="14" t="n">
        <v>23.75</v>
      </c>
      <c r="C3" s="14" t="n">
        <v>1678.15</v>
      </c>
      <c r="D3" s="14" t="n">
        <f aca="false">Output!B$17+Output!B$18*'ANOVA Calculations'!B3</f>
        <v>1745.4245740598</v>
      </c>
      <c r="E3" s="14" t="n">
        <f aca="false">(D3-AVERAGE(C$2:C$21))^2</f>
        <v>148944.223324766</v>
      </c>
      <c r="F3" s="14" t="n">
        <f aca="false">(C3-D3)^2</f>
        <v>4525.86831492715</v>
      </c>
      <c r="G3" s="14" t="n">
        <f aca="false">(C3-AVERAGE(C$2:C$21))^2</f>
        <v>205397.03805625</v>
      </c>
    </row>
    <row r="4" customFormat="false" ht="15" hidden="false" customHeight="false" outlineLevel="0" collapsed="false">
      <c r="A4" s="13" t="n">
        <v>3</v>
      </c>
      <c r="B4" s="14" t="n">
        <v>8</v>
      </c>
      <c r="C4" s="14" t="n">
        <v>2316</v>
      </c>
      <c r="D4" s="14" t="n">
        <f aca="false">Output!B$17+Output!B$18*'ANOVA Calculations'!B4</f>
        <v>2330.59363144205</v>
      </c>
      <c r="E4" s="14" t="n">
        <f aca="false">(D4-AVERAGE(C$2:C$21))^2</f>
        <v>39695.0360719955</v>
      </c>
      <c r="F4" s="14" t="n">
        <f aca="false">(C4-D4)^2</f>
        <v>212.974078666512</v>
      </c>
      <c r="G4" s="14" t="n">
        <f aca="false">(C4-AVERAGE(C$2:C$21))^2</f>
        <v>34092.85280625</v>
      </c>
    </row>
    <row r="5" customFormat="false" ht="15" hidden="false" customHeight="false" outlineLevel="0" collapsed="false">
      <c r="A5" s="13" t="n">
        <v>4</v>
      </c>
      <c r="B5" s="14" t="n">
        <v>17</v>
      </c>
      <c r="C5" s="14" t="n">
        <v>2061.3</v>
      </c>
      <c r="D5" s="14" t="n">
        <f aca="false">Output!B$17+Output!B$18*'ANOVA Calculations'!B5</f>
        <v>1996.21131293791</v>
      </c>
      <c r="E5" s="14" t="n">
        <f aca="false">(D5-AVERAGE(C$2:C$21))^2</f>
        <v>18264.4918774221</v>
      </c>
      <c r="F5" s="14" t="n">
        <f aca="false">(C5-D5)^2</f>
        <v>4236.53718346704</v>
      </c>
      <c r="G5" s="14" t="n">
        <f aca="false">(C5-AVERAGE(C$2:C$21))^2</f>
        <v>4908.05330624998</v>
      </c>
    </row>
    <row r="6" customFormat="false" ht="15" hidden="false" customHeight="false" outlineLevel="0" collapsed="false">
      <c r="A6" s="13" t="n">
        <v>5</v>
      </c>
      <c r="B6" s="14" t="n">
        <v>5.5</v>
      </c>
      <c r="C6" s="14" t="n">
        <v>2207.5</v>
      </c>
      <c r="D6" s="14" t="n">
        <f aca="false">Output!B$17+Output!B$18*'ANOVA Calculations'!B6</f>
        <v>2423.47760880432</v>
      </c>
      <c r="E6" s="14" t="n">
        <f aca="false">(D6-AVERAGE(C$2:C$21))^2</f>
        <v>85334.1579678461</v>
      </c>
      <c r="F6" s="14" t="n">
        <f aca="false">(C6-D6)^2</f>
        <v>46646.3275048307</v>
      </c>
      <c r="G6" s="14" t="n">
        <f aca="false">(C6-AVERAGE(C$2:C$21))^2</f>
        <v>5797.68030624999</v>
      </c>
    </row>
    <row r="7" customFormat="false" ht="15" hidden="false" customHeight="false" outlineLevel="0" collapsed="false">
      <c r="A7" s="13" t="n">
        <v>6</v>
      </c>
      <c r="B7" s="14" t="n">
        <v>19</v>
      </c>
      <c r="C7" s="14" t="n">
        <v>1708.3</v>
      </c>
      <c r="D7" s="14" t="n">
        <f aca="false">Output!B$17+Output!B$18*'ANOVA Calculations'!B7</f>
        <v>1921.9041310481</v>
      </c>
      <c r="E7" s="14" t="n">
        <f aca="false">(D7-AVERAGE(C$2:C$21))^2</f>
        <v>43870.713765302</v>
      </c>
      <c r="F7" s="14" t="n">
        <f aca="false">(C7-D7)^2</f>
        <v>45626.7248008126</v>
      </c>
      <c r="G7" s="14" t="n">
        <f aca="false">(C7-AVERAGE(C$2:C$21))^2</f>
        <v>178977.64830625</v>
      </c>
    </row>
    <row r="8" customFormat="false" ht="15" hidden="false" customHeight="false" outlineLevel="0" collapsed="false">
      <c r="A8" s="13" t="n">
        <v>7</v>
      </c>
      <c r="B8" s="14" t="n">
        <v>24</v>
      </c>
      <c r="C8" s="14" t="n">
        <v>1784.7</v>
      </c>
      <c r="D8" s="14" t="n">
        <f aca="false">Output!B$17+Output!B$18*'ANOVA Calculations'!B8</f>
        <v>1736.13617632357</v>
      </c>
      <c r="E8" s="14" t="n">
        <f aca="false">(D8-AVERAGE(C$2:C$21))^2</f>
        <v>156199.894688549</v>
      </c>
      <c r="F8" s="14" t="n">
        <f aca="false">(C8-D8)^2</f>
        <v>2358.44497007528</v>
      </c>
      <c r="G8" s="14" t="n">
        <f aca="false">(C8-AVERAGE(C$2:C$21))^2</f>
        <v>120171.42230625</v>
      </c>
    </row>
    <row r="9" customFormat="false" ht="15" hidden="false" customHeight="false" outlineLevel="0" collapsed="false">
      <c r="A9" s="13" t="n">
        <v>8</v>
      </c>
      <c r="B9" s="14" t="n">
        <v>2.5</v>
      </c>
      <c r="C9" s="14" t="n">
        <v>2575</v>
      </c>
      <c r="D9" s="14" t="n">
        <f aca="false">Output!B$17+Output!B$18*'ANOVA Calculations'!B9</f>
        <v>2534.93838163903</v>
      </c>
      <c r="E9" s="14" t="n">
        <f aca="false">(D9-AVERAGE(C$2:C$21))^2</f>
        <v>162877.528024539</v>
      </c>
      <c r="F9" s="14" t="n">
        <f aca="false">(C9-D9)^2</f>
        <v>1604.93326569979</v>
      </c>
      <c r="G9" s="14" t="n">
        <f aca="false">(C9-AVERAGE(C$2:C$21))^2</f>
        <v>196818.66780625</v>
      </c>
    </row>
    <row r="10" customFormat="false" ht="15" hidden="false" customHeight="false" outlineLevel="0" collapsed="false">
      <c r="A10" s="13" t="n">
        <v>9</v>
      </c>
      <c r="B10" s="14" t="n">
        <v>7.5</v>
      </c>
      <c r="C10" s="14" t="n">
        <v>2357.9</v>
      </c>
      <c r="D10" s="14" t="n">
        <f aca="false">Output!B$17+Output!B$18*'ANOVA Calculations'!B10</f>
        <v>2349.17042691451</v>
      </c>
      <c r="E10" s="14" t="n">
        <f aca="false">(D10-AVERAGE(C$2:C$21))^2</f>
        <v>47442.4711310642</v>
      </c>
      <c r="F10" s="14" t="n">
        <f aca="false">(C10-D10)^2</f>
        <v>76.2054462549722</v>
      </c>
      <c r="G10" s="14" t="n">
        <f aca="false">(C10-AVERAGE(C$2:C$21))^2</f>
        <v>51321.50430625</v>
      </c>
    </row>
    <row r="11" customFormat="false" ht="15" hidden="false" customHeight="false" outlineLevel="0" collapsed="false">
      <c r="A11" s="13" t="n">
        <v>10</v>
      </c>
      <c r="B11" s="14" t="n">
        <v>11</v>
      </c>
      <c r="C11" s="14" t="n">
        <v>2256.7</v>
      </c>
      <c r="D11" s="14" t="n">
        <f aca="false">Output!B$17+Output!B$18*'ANOVA Calculations'!B11</f>
        <v>2219.13285860734</v>
      </c>
      <c r="E11" s="14" t="n">
        <f aca="false">(D11-AVERAGE(C$2:C$21))^2</f>
        <v>7704.51357864689</v>
      </c>
      <c r="F11" s="14" t="n">
        <f aca="false">(C11-D11)^2</f>
        <v>1411.29011241619</v>
      </c>
      <c r="G11" s="14" t="n">
        <f aca="false">(C11-AVERAGE(C$2:C$21))^2</f>
        <v>15710.7423062499</v>
      </c>
    </row>
    <row r="12" customFormat="false" ht="15" hidden="false" customHeight="false" outlineLevel="0" collapsed="false">
      <c r="A12" s="13" t="n">
        <v>11</v>
      </c>
      <c r="B12" s="14" t="n">
        <v>13</v>
      </c>
      <c r="C12" s="14" t="n">
        <v>2165.2</v>
      </c>
      <c r="D12" s="14" t="n">
        <f aca="false">Output!B$17+Output!B$18*'ANOVA Calculations'!B12</f>
        <v>2144.82567671753</v>
      </c>
      <c r="E12" s="14" t="n">
        <f aca="false">(D12-AVERAGE(C$2:C$21))^2</f>
        <v>181.391784094562</v>
      </c>
      <c r="F12" s="14" t="n">
        <f aca="false">(C12-D12)^2</f>
        <v>415.113049218672</v>
      </c>
      <c r="G12" s="14" t="n">
        <f aca="false">(C12-AVERAGE(C$2:C$21))^2</f>
        <v>1145.31480624998</v>
      </c>
    </row>
    <row r="13" customFormat="false" ht="15" hidden="false" customHeight="false" outlineLevel="0" collapsed="false">
      <c r="A13" s="13" t="n">
        <v>12</v>
      </c>
      <c r="B13" s="14" t="n">
        <v>3.75</v>
      </c>
      <c r="C13" s="14" t="n">
        <v>2399.55</v>
      </c>
      <c r="D13" s="14" t="n">
        <f aca="false">Output!B$17+Output!B$18*'ANOVA Calculations'!B13</f>
        <v>2488.4963929579</v>
      </c>
      <c r="E13" s="14" t="n">
        <f aca="false">(D13-AVERAGE(C$2:C$21))^2</f>
        <v>127548.188863195</v>
      </c>
      <c r="F13" s="14" t="n">
        <f aca="false">(C13-D13)^2</f>
        <v>7911.46082022135</v>
      </c>
      <c r="G13" s="14" t="n">
        <f aca="false">(C13-AVERAGE(C$2:C$21))^2</f>
        <v>71927.2170562501</v>
      </c>
    </row>
    <row r="14" customFormat="false" ht="15" hidden="false" customHeight="false" outlineLevel="0" collapsed="false">
      <c r="A14" s="13" t="n">
        <v>13</v>
      </c>
      <c r="B14" s="14" t="n">
        <v>25</v>
      </c>
      <c r="C14" s="14" t="n">
        <v>1779.8</v>
      </c>
      <c r="D14" s="14" t="n">
        <f aca="false">Output!B$17+Output!B$18*'ANOVA Calculations'!B14</f>
        <v>1698.98258537867</v>
      </c>
      <c r="E14" s="14" t="n">
        <f aca="false">(D14-AVERAGE(C$2:C$21))^2</f>
        <v>186948.066793806</v>
      </c>
      <c r="F14" s="14" t="n">
        <f aca="false">(C14-D14)^2</f>
        <v>6531.4545060766</v>
      </c>
      <c r="G14" s="14" t="n">
        <f aca="false">(C14-AVERAGE(C$2:C$21))^2</f>
        <v>123592.67580625</v>
      </c>
    </row>
    <row r="15" customFormat="false" ht="15" hidden="false" customHeight="false" outlineLevel="0" collapsed="false">
      <c r="A15" s="13" t="n">
        <v>14</v>
      </c>
      <c r="B15" s="14" t="n">
        <v>9.75</v>
      </c>
      <c r="C15" s="14" t="n">
        <v>2336.75</v>
      </c>
      <c r="D15" s="14" t="n">
        <f aca="false">Output!B$17+Output!B$18*'ANOVA Calculations'!B15</f>
        <v>2265.57484728847</v>
      </c>
      <c r="E15" s="14" t="n">
        <f aca="false">(D15-AVERAGE(C$2:C$21))^2</f>
        <v>18014.2963131538</v>
      </c>
      <c r="F15" s="14" t="n">
        <f aca="false">(C15-D15)^2</f>
        <v>5065.90236350959</v>
      </c>
      <c r="G15" s="14" t="n">
        <f aca="false">(C15-AVERAGE(C$2:C$21))^2</f>
        <v>42186.07905625</v>
      </c>
    </row>
    <row r="16" customFormat="false" ht="15" hidden="false" customHeight="false" outlineLevel="0" collapsed="false">
      <c r="A16" s="13" t="n">
        <v>15</v>
      </c>
      <c r="B16" s="14" t="n">
        <v>22</v>
      </c>
      <c r="C16" s="14" t="n">
        <v>1765.3</v>
      </c>
      <c r="D16" s="14" t="n">
        <f aca="false">Output!B$17+Output!B$18*'ANOVA Calculations'!B16</f>
        <v>1810.44335821338</v>
      </c>
      <c r="E16" s="14" t="n">
        <f aca="false">(D16-AVERAGE(C$2:C$21))^2</f>
        <v>102985.886398642</v>
      </c>
      <c r="F16" s="14" t="n">
        <f aca="false">(C16-D16)^2</f>
        <v>2037.92279078169</v>
      </c>
      <c r="G16" s="14" t="n">
        <f aca="false">(C16-AVERAGE(C$2:C$21))^2</f>
        <v>133998.09330625</v>
      </c>
    </row>
    <row r="17" customFormat="false" ht="15" hidden="false" customHeight="false" outlineLevel="0" collapsed="false">
      <c r="A17" s="13" t="n">
        <v>16</v>
      </c>
      <c r="B17" s="14" t="n">
        <v>18</v>
      </c>
      <c r="C17" s="14" t="n">
        <v>2053.5</v>
      </c>
      <c r="D17" s="14" t="n">
        <f aca="false">Output!B$17+Output!B$18*'ANOVA Calculations'!B17</f>
        <v>1959.057721993</v>
      </c>
      <c r="E17" s="14" t="n">
        <f aca="false">(D17-AVERAGE(C$2:C$21))^2</f>
        <v>29687.2135012607</v>
      </c>
      <c r="F17" s="14" t="n">
        <f aca="false">(C17-D17)^2</f>
        <v>8919.34387515103</v>
      </c>
      <c r="G17" s="14" t="n">
        <f aca="false">(C17-AVERAGE(C$2:C$21))^2</f>
        <v>6061.79030625001</v>
      </c>
    </row>
    <row r="18" customFormat="false" ht="15" hidden="false" customHeight="false" outlineLevel="0" collapsed="false">
      <c r="A18" s="13" t="n">
        <v>17</v>
      </c>
      <c r="B18" s="14" t="n">
        <v>6</v>
      </c>
      <c r="C18" s="14" t="n">
        <v>2414.4</v>
      </c>
      <c r="D18" s="14" t="n">
        <f aca="false">Output!B$17+Output!B$18*'ANOVA Calculations'!B18</f>
        <v>2404.90081333187</v>
      </c>
      <c r="E18" s="14" t="n">
        <f aca="false">(D18-AVERAGE(C$2:C$21))^2</f>
        <v>74825.9442685747</v>
      </c>
      <c r="F18" s="14" t="n">
        <f aca="false">(C18-D18)^2</f>
        <v>90.2345473560791</v>
      </c>
      <c r="G18" s="14" t="n">
        <f aca="false">(C18-AVERAGE(C$2:C$21))^2</f>
        <v>80113.05680625</v>
      </c>
    </row>
    <row r="19" customFormat="false" ht="15" hidden="false" customHeight="false" outlineLevel="0" collapsed="false">
      <c r="A19" s="13" t="n">
        <v>18</v>
      </c>
      <c r="B19" s="14" t="n">
        <v>12.5</v>
      </c>
      <c r="C19" s="14" t="n">
        <v>2200.5</v>
      </c>
      <c r="D19" s="14" t="n">
        <f aca="false">Output!B$17+Output!B$18*'ANOVA Calculations'!B19</f>
        <v>2163.40247218998</v>
      </c>
      <c r="E19" s="14" t="n">
        <f aca="false">(D19-AVERAGE(C$2:C$21))^2</f>
        <v>1026.88024265665</v>
      </c>
      <c r="F19" s="14" t="n">
        <f aca="false">(C19-D19)^2</f>
        <v>1376.22656961514</v>
      </c>
      <c r="G19" s="14" t="n">
        <f aca="false">(C19-AVERAGE(C$2:C$21))^2</f>
        <v>4780.68530624999</v>
      </c>
    </row>
    <row r="20" customFormat="false" ht="15" hidden="false" customHeight="false" outlineLevel="0" collapsed="false">
      <c r="A20" s="13" t="n">
        <v>19</v>
      </c>
      <c r="B20" s="14" t="n">
        <v>2</v>
      </c>
      <c r="C20" s="14" t="n">
        <v>2654.2</v>
      </c>
      <c r="D20" s="14" t="n">
        <f aca="false">Output!B$17+Output!B$18*'ANOVA Calculations'!B20</f>
        <v>2553.51517711149</v>
      </c>
      <c r="E20" s="14" t="n">
        <f aca="false">(D20-AVERAGE(C$2:C$21))^2</f>
        <v>178217.104344165</v>
      </c>
      <c r="F20" s="14" t="n">
        <f aca="false">(C20-D20)^2</f>
        <v>10137.4335600915</v>
      </c>
      <c r="G20" s="14" t="n">
        <f aca="false">(C20-AVERAGE(C$2:C$21))^2</f>
        <v>273364.27980625</v>
      </c>
    </row>
    <row r="21" customFormat="false" ht="15" hidden="false" customHeight="false" outlineLevel="0" collapsed="false">
      <c r="A21" s="13" t="n">
        <v>20</v>
      </c>
      <c r="B21" s="14" t="n">
        <v>21.5</v>
      </c>
      <c r="C21" s="14" t="n">
        <v>1753.7</v>
      </c>
      <c r="D21" s="14" t="n">
        <f aca="false">Output!B$17+Output!B$18*'ANOVA Calculations'!B21</f>
        <v>1829.02015368583</v>
      </c>
      <c r="E21" s="14" t="n">
        <f aca="false">(D21-AVERAGE(C$2:C$21))^2</f>
        <v>91407.870976292</v>
      </c>
      <c r="F21" s="14" t="n">
        <f aca="false">(C21-D21)^2</f>
        <v>5673.12555125764</v>
      </c>
      <c r="G21" s="14" t="n">
        <f aca="false">(C21-AVERAGE(C$2:C$21))^2</f>
        <v>142625.18730625</v>
      </c>
    </row>
    <row r="22" customFormat="false" ht="15" hidden="false" customHeight="false" outlineLevel="0" collapsed="false">
      <c r="A22" s="15"/>
      <c r="B22" s="15"/>
      <c r="C22" s="15"/>
      <c r="D22" s="16" t="s">
        <v>29</v>
      </c>
      <c r="E22" s="17" t="n">
        <f aca="false">SUM(E2:E21)</f>
        <v>1527482.74330802</v>
      </c>
      <c r="F22" s="17" t="n">
        <f aca="false">SUM(F2:F21)</f>
        <v>166254.858066981</v>
      </c>
      <c r="G22" s="17" t="n">
        <f aca="false">SUM(G2:G21)</f>
        <v>1693737.60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03:59Z</dcterms:created>
  <dc:creator>Bill</dc:creator>
  <dc:description/>
  <dc:language>en-US</dc:language>
  <cp:lastModifiedBy>Bill</cp:lastModifiedBy>
  <dcterms:modified xsi:type="dcterms:W3CDTF">2008-07-30T11:48:17Z</dcterms:modified>
  <cp:revision>0</cp:revision>
  <dc:subject/>
  <dc:title/>
</cp:coreProperties>
</file>